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DejaVu Sans"/>
            <family val="2"/>
          </rPr>
          <t xml:space="preserve">いずれか選択してください。
※１を選択した場合は【直接入力】欄に条件を入力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2</xdr:col>
                <xdr:colOff>199</xdr:colOff>
                <xdr:row>25</xdr:row>
                <xdr:rowOff>8</xdr:rowOff>
              </xdr:from>
              <xdr:to>
                <xdr:col>3</xdr:col>
                <xdr:colOff>102</xdr:colOff>
                <xdr:row>32</xdr:row>
                <xdr:rowOff>4</xdr:rowOff>
              </xdr:to>
            </anchor>
          </commentPr>
        </mc:Choice>
        <mc:Fallback/>
      </mc:AlternateContent>
    </comment>
    <comment ref="C37" authorId="0">
      <text>
        <r>
          <rPr>
            <b val="true"/>
            <sz val="9"/>
            <color rgb="FF000000"/>
            <rFont val="DejaVu Sans"/>
            <family val="2"/>
          </rPr>
          <t xml:space="preserve">緩降機を設置している場合は緩降機の型式を選択してください。</t>
        </r>
      </text>
      <mc:AlternateContent>
        <mc:Choice Requires="v2">
          <commentPr autoFill="true" autoScale="false" colHidden="false" locked="false" rowHidden="false" textHAlign="justify" textVAlign="top">
            <anchor moveWithCells="false" sizeWithCells="false">
              <xdr:from>
                <xdr:col>2</xdr:col>
                <xdr:colOff>199</xdr:colOff>
                <xdr:row>35</xdr:row>
                <xdr:rowOff>8</xdr:rowOff>
              </xdr:from>
              <xdr:to>
                <xdr:col>3</xdr:col>
                <xdr:colOff>72</xdr:colOff>
                <xdr:row>38</xdr:row>
                <xdr:rowOff>2</xdr:rowOff>
              </xdr:to>
            </anchor>
          </commentPr>
        </mc:Choice>
        <mc:Fallback/>
      </mc:AlternateContent>
    </comment>
    <comment ref="D7" authorId="0">
      <text>
        <r>
          <rPr>
            <b val="true"/>
            <sz val="9"/>
            <color rgb="FF000000"/>
            <rFont val="DejaVu Sans"/>
            <family val="2"/>
          </rPr>
          <t xml:space="preserve">確認したい階の避難器具設置等場所の床面積（㎡）を入力してください。</t>
        </r>
      </text>
      <mc:AlternateContent>
        <mc:Choice Requires="v2">
          <commentPr autoFill="true" autoScale="false" colHidden="false" locked="false" rowHidden="false" textHAlign="justify" textVAlign="top">
            <anchor moveWithCells="false" sizeWithCells="false">
              <xdr:from>
                <xdr:col>3</xdr:col>
                <xdr:colOff>149</xdr:colOff>
                <xdr:row>3</xdr:row>
                <xdr:rowOff>16</xdr:rowOff>
              </xdr:from>
              <xdr:to>
                <xdr:col>8</xdr:col>
                <xdr:colOff>46</xdr:colOff>
                <xdr:row>6</xdr:row>
                <xdr:rowOff>9</xdr:rowOff>
              </xdr:to>
            </anchor>
          </commentPr>
        </mc:Choice>
        <mc:Fallback/>
      </mc:AlternateContent>
    </comment>
    <comment ref="D8" authorId="0">
      <text>
        <r>
          <rPr>
            <b val="true"/>
            <sz val="9"/>
            <color rgb="FF000000"/>
            <rFont val="DejaVu Sans"/>
            <family val="2"/>
          </rPr>
          <t xml:space="preserve">確認したい階の避難器具設置等場所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6</xdr:row>
                <xdr:rowOff>8</xdr:rowOff>
              </xdr:from>
              <xdr:to>
                <xdr:col>8</xdr:col>
                <xdr:colOff>10</xdr:colOff>
                <xdr:row>8</xdr:row>
                <xdr:rowOff>18</xdr:rowOff>
              </xdr:to>
            </anchor>
          </commentPr>
        </mc:Choice>
        <mc:Fallback/>
      </mc:AlternateContent>
    </comment>
    <comment ref="D9" authorId="0">
      <text>
        <r>
          <rPr>
            <b val="true"/>
            <sz val="9"/>
            <color rgb="FF000000"/>
            <rFont val="DejaVu Sans"/>
            <family val="2"/>
          </rPr>
          <t xml:space="preserve">確認したい階の避難器具設置等場所における地上から避難器具の取付部の開口部の下端までの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7</xdr:row>
                <xdr:rowOff>11</xdr:rowOff>
              </xdr:from>
              <xdr:to>
                <xdr:col>7</xdr:col>
                <xdr:colOff>5</xdr:colOff>
                <xdr:row>12</xdr:row>
                <xdr:rowOff>1</xdr:rowOff>
              </xdr:to>
            </anchor>
          </commentPr>
        </mc:Choice>
        <mc:Fallback/>
      </mc:AlternateContent>
    </comment>
    <comment ref="D10" authorId="0">
      <text>
        <r>
          <rPr>
            <b val="true"/>
            <sz val="9"/>
            <color rgb="FF000000"/>
            <rFont val="DejaVu Sans"/>
            <family val="2"/>
          </rPr>
          <t xml:space="preserve">消防法施行規則第</t>
        </r>
        <r>
          <rPr>
            <b val="true"/>
            <sz val="9"/>
            <color rgb="FF000000"/>
            <rFont val="ＭＳ Ｐゴシック"/>
            <family val="3"/>
            <charset val="128"/>
          </rPr>
          <t xml:space="preserve">1</t>
        </r>
        <r>
          <rPr>
            <b val="true"/>
            <sz val="9"/>
            <color rgb="FF000000"/>
            <rFont val="DejaVu Sans"/>
            <family val="2"/>
          </rPr>
          <t xml:space="preserve">条の</t>
        </r>
        <r>
          <rPr>
            <b val="true"/>
            <sz val="9"/>
            <color rgb="FF000000"/>
            <rFont val="ＭＳ Ｐゴシック"/>
            <family val="3"/>
            <charset val="128"/>
          </rPr>
          <t xml:space="preserve">2</t>
        </r>
        <r>
          <rPr>
            <b val="true"/>
            <sz val="9"/>
            <color rgb="FF000000"/>
            <rFont val="DejaVu Sans"/>
            <family val="2"/>
          </rPr>
          <t xml:space="preserve">に基づき、確認したい階の収容人員（人）を入力してください。
例）　遊技場、飲食店等の場合は①＋②＋③により求めます。
　① 従業員の数
　② 固定式のいす席の数。なお、長いすの場合は、正面幅を</t>
        </r>
        <r>
          <rPr>
            <b val="true"/>
            <sz val="9"/>
            <color rgb="FF000000"/>
            <rFont val="ＭＳ Ｐゴシック"/>
            <family val="3"/>
            <charset val="128"/>
          </rPr>
          <t xml:space="preserve">0.5m</t>
        </r>
        <r>
          <rPr>
            <b val="true"/>
            <sz val="9"/>
            <color rgb="FF000000"/>
            <rFont val="DejaVu Sans"/>
            <family val="2"/>
          </rPr>
          <t xml:space="preserve">で除した数。
　③ ②以外の客席部分の床面積を</t>
        </r>
        <r>
          <rPr>
            <b val="true"/>
            <sz val="9"/>
            <color rgb="FF000000"/>
            <rFont val="ＭＳ Ｐゴシック"/>
            <family val="3"/>
            <charset val="128"/>
          </rPr>
          <t xml:space="preserve">3</t>
        </r>
        <r>
          <rPr>
            <b val="true"/>
            <sz val="9"/>
            <color rgb="FF000000"/>
            <rFont val="DejaVu Sans"/>
            <family val="2"/>
          </rPr>
          <t xml:space="preserve">㎡で除した数。</t>
        </r>
      </text>
      <mc:AlternateContent>
        <mc:Choice Requires="v2">
          <commentPr autoFill="true" autoScale="false" colHidden="false" locked="false" rowHidden="false" textHAlign="justify" textVAlign="top">
            <anchor moveWithCells="false" sizeWithCells="false">
              <xdr:from>
                <xdr:col>3</xdr:col>
                <xdr:colOff>33</xdr:colOff>
                <xdr:row>9</xdr:row>
                <xdr:rowOff>3</xdr:rowOff>
              </xdr:from>
              <xdr:to>
                <xdr:col>8</xdr:col>
                <xdr:colOff>281</xdr:colOff>
                <xdr:row>14</xdr:row>
                <xdr:rowOff>10</xdr:rowOff>
              </xdr:to>
            </anchor>
          </commentPr>
        </mc:Choice>
        <mc:Fallback/>
      </mc:AlternateContent>
    </comment>
    <comment ref="D13" authorId="0">
      <text>
        <r>
          <rPr>
            <b val="true"/>
            <sz val="9"/>
            <color rgb="FF000000"/>
            <rFont val="DejaVu Sans"/>
            <family val="2"/>
          </rPr>
          <t xml:space="preserve">確認したい階の廊下、居室等の床面積（㎡）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1</xdr:row>
                <xdr:rowOff>8</xdr:rowOff>
              </xdr:from>
              <xdr:to>
                <xdr:col>6</xdr:col>
                <xdr:colOff>19</xdr:colOff>
                <xdr:row>14</xdr:row>
                <xdr:rowOff>3</xdr:rowOff>
              </xdr:to>
            </anchor>
          </commentPr>
        </mc:Choice>
        <mc:Fallback/>
      </mc:AlternateContent>
    </comment>
    <comment ref="D14" authorId="0">
      <text>
        <r>
          <rPr>
            <b val="true"/>
            <sz val="9"/>
            <color rgb="FF000000"/>
            <rFont val="DejaVu Sans"/>
            <family val="2"/>
          </rPr>
          <t xml:space="preserve">確認したい階の廊下、居室等の天井高さ（</t>
        </r>
        <r>
          <rPr>
            <b val="true"/>
            <sz val="9"/>
            <color rgb="FF000000"/>
            <rFont val="ＭＳ Ｐゴシック"/>
            <family val="3"/>
            <charset val="128"/>
          </rPr>
          <t xml:space="preserve">m</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xdr:col>
                <xdr:colOff>107</xdr:colOff>
                <xdr:row>12</xdr:row>
                <xdr:rowOff>8</xdr:rowOff>
              </xdr:from>
              <xdr:to>
                <xdr:col>6</xdr:col>
                <xdr:colOff>30</xdr:colOff>
                <xdr:row>15</xdr:row>
                <xdr:rowOff>2</xdr:rowOff>
              </xdr:to>
            </anchor>
          </commentPr>
        </mc:Choice>
        <mc:Fallback/>
      </mc:AlternateContent>
    </comment>
    <comment ref="D17" authorId="0">
      <text>
        <r>
          <rPr>
            <b val="true"/>
            <sz val="9"/>
            <color rgb="FF000000"/>
            <rFont val="DejaVu Sans"/>
            <family val="2"/>
          </rPr>
          <t xml:space="preserve">確認したい階の階段又は傾斜路の部分とその他の部分を区画する自動閉鎖装置付の防火戸等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60</xdr:colOff>
                <xdr:row>20</xdr:row>
                <xdr:rowOff>13</xdr:rowOff>
              </xdr:to>
            </anchor>
          </commentPr>
        </mc:Choice>
        <mc:Fallback/>
      </mc:AlternateContent>
    </comment>
    <comment ref="D18" authorId="0">
      <text>
        <r>
          <rPr>
            <b val="true"/>
            <sz val="9"/>
            <color rgb="FF000000"/>
            <rFont val="DejaVu Sans"/>
            <family val="2"/>
          </rPr>
          <t xml:space="preserve">確認したい階の廊下、居室等と避難器具設置等場所を区画する壁にある開口部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8</xdr:col>
                <xdr:colOff>63</xdr:colOff>
                <xdr:row>22</xdr:row>
                <xdr:rowOff>14</xdr:rowOff>
              </xdr:to>
            </anchor>
          </commentPr>
        </mc:Choice>
        <mc:Fallback/>
      </mc:AlternateContent>
    </comment>
    <comment ref="D19" authorId="0">
      <text>
        <r>
          <rPr>
            <b val="true"/>
            <sz val="9"/>
            <color rgb="FF000000"/>
            <rFont val="DejaVu Sans"/>
            <family val="2"/>
          </rPr>
          <t xml:space="preserve">確認したい階の避難器具設置等場所の直接外気に面する部分の開口部の面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8</xdr:col>
                <xdr:colOff>51</xdr:colOff>
                <xdr:row>24</xdr:row>
                <xdr:rowOff>16</xdr:rowOff>
              </xdr:to>
            </anchor>
          </commentPr>
        </mc:Choice>
        <mc:Fallback/>
      </mc:AlternateContent>
    </comment>
    <comment ref="D22"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0</xdr:row>
                <xdr:rowOff>8</xdr:rowOff>
              </xdr:from>
              <xdr:to>
                <xdr:col>8</xdr:col>
                <xdr:colOff>33</xdr:colOff>
                <xdr:row>21</xdr:row>
                <xdr:rowOff>8</xdr:rowOff>
              </xdr:to>
            </anchor>
          </commentPr>
        </mc:Choice>
        <mc:Fallback/>
      </mc:AlternateContent>
    </comment>
    <comment ref="D23"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1</xdr:row>
                <xdr:rowOff>8</xdr:rowOff>
              </xdr:from>
              <xdr:to>
                <xdr:col>8</xdr:col>
                <xdr:colOff>36</xdr:colOff>
                <xdr:row>22</xdr:row>
                <xdr:rowOff>7</xdr:rowOff>
              </xdr:to>
            </anchor>
          </commentPr>
        </mc:Choice>
        <mc:Fallback/>
      </mc:AlternateContent>
    </comment>
    <comment ref="D24" authorId="0">
      <text>
        <r>
          <rPr>
            <b val="true"/>
            <sz val="9"/>
            <color rgb="FF000000"/>
            <rFont val="DejaVu Sans"/>
            <family val="2"/>
          </rPr>
          <t xml:space="preserve">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2</xdr:row>
                <xdr:rowOff>8</xdr:rowOff>
              </xdr:from>
              <xdr:to>
                <xdr:col>8</xdr:col>
                <xdr:colOff>33</xdr:colOff>
                <xdr:row>23</xdr:row>
                <xdr:rowOff>10</xdr:rowOff>
              </xdr:to>
            </anchor>
          </commentPr>
        </mc:Choice>
        <mc:Fallback/>
      </mc:AlternateContent>
    </comment>
    <comment ref="D31" authorId="0">
      <text>
        <r>
          <rPr>
            <b val="true"/>
            <sz val="9"/>
            <color rgb="FF000000"/>
            <rFont val="DejaVu Sans"/>
            <family val="2"/>
          </rPr>
          <t xml:space="preserve">いずれか選択してください。
※２を選択した場合は【緩降機の型式】欄のプルダウンメニューからいずれか選択してください。</t>
        </r>
      </text>
      <mc:AlternateContent>
        <mc:Choice Requires="v2">
          <commentPr autoFill="true" autoScale="false" colHidden="false" locked="false" rowHidden="false" textHAlign="justify" textVAlign="top">
            <anchor moveWithCells="false" sizeWithCells="false">
              <xdr:from>
                <xdr:col>3</xdr:col>
                <xdr:colOff>137</xdr:colOff>
                <xdr:row>29</xdr:row>
                <xdr:rowOff>8</xdr:rowOff>
              </xdr:from>
              <xdr:to>
                <xdr:col>8</xdr:col>
                <xdr:colOff>32</xdr:colOff>
                <xdr:row>33</xdr:row>
                <xdr:rowOff>14</xdr:rowOff>
              </xdr:to>
            </anchor>
          </commentPr>
        </mc:Choice>
        <mc:Fallback/>
      </mc:AlternateContent>
    </comment>
    <comment ref="J7" authorId="0">
      <text>
        <r>
          <rPr>
            <b val="true"/>
            <sz val="9"/>
            <color rgb="FF000000"/>
            <rFont val="DejaVu Sans"/>
            <family val="2"/>
          </rPr>
          <t xml:space="preserve">確認したい階の在館者が避難を完了する時間</t>
        </r>
      </text>
      <mc:AlternateContent>
        <mc:Choice Requires="v2">
          <commentPr autoFill="true" autoScale="false" colHidden="false" locked="false" rowHidden="false" textHAlign="justify" textVAlign="top">
            <anchor moveWithCells="false" sizeWithCells="false">
              <xdr:from>
                <xdr:col>8</xdr:col>
                <xdr:colOff>295</xdr:colOff>
                <xdr:row>5</xdr:row>
                <xdr:rowOff>8</xdr:rowOff>
              </xdr:from>
              <xdr:to>
                <xdr:col>10</xdr:col>
                <xdr:colOff>54</xdr:colOff>
                <xdr:row>8</xdr:row>
                <xdr:rowOff>1</xdr:rowOff>
              </xdr:to>
            </anchor>
          </commentPr>
        </mc:Choice>
        <mc:Fallback/>
      </mc:AlternateContent>
    </comment>
    <comment ref="J12" authorId="0">
      <text>
        <r>
          <rPr>
            <b val="true"/>
            <sz val="9"/>
            <color rgb="FF000000"/>
            <rFont val="DejaVu Sans"/>
            <family val="2"/>
          </rPr>
          <t xml:space="preserve">ＣＯ濃度と曝露時間の積が３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0</xdr:row>
                <xdr:rowOff>8</xdr:rowOff>
              </xdr:from>
              <xdr:to>
                <xdr:col>10</xdr:col>
                <xdr:colOff>54</xdr:colOff>
                <xdr:row>13</xdr:row>
                <xdr:rowOff>2</xdr:rowOff>
              </xdr:to>
            </anchor>
          </commentPr>
        </mc:Choice>
        <mc:Fallback/>
      </mc:AlternateContent>
    </comment>
    <comment ref="J13" authorId="0">
      <text>
        <r>
          <rPr>
            <b val="true"/>
            <sz val="9"/>
            <color rgb="FF000000"/>
            <rFont val="DejaVu Sans"/>
            <family val="2"/>
          </rPr>
          <t xml:space="preserve">確認したい階の在館者が避難を完了した時のＣＯ濃度。
</t>
        </r>
        <r>
          <rPr>
            <b val="true"/>
            <sz val="9"/>
            <color rgb="FF000000"/>
            <rFont val="ＭＳ Ｐゴシック"/>
            <family val="3"/>
            <charset val="128"/>
          </rPr>
          <t xml:space="preserve">1000ppm</t>
        </r>
        <r>
          <rPr>
            <b val="true"/>
            <sz val="9"/>
            <color rgb="FF000000"/>
            <rFont val="DejaVu Sans"/>
            <family val="2"/>
          </rPr>
          <t xml:space="preserve">以下であることが望ましく、</t>
        </r>
        <r>
          <rPr>
            <b val="true"/>
            <sz val="9"/>
            <color rgb="FF000000"/>
            <rFont val="ＭＳ Ｐゴシック"/>
            <family val="3"/>
            <charset val="128"/>
          </rPr>
          <t xml:space="preserve">1000ppm</t>
        </r>
        <r>
          <rPr>
            <b val="true"/>
            <sz val="9"/>
            <color rgb="FF000000"/>
            <rFont val="DejaVu Sans"/>
            <family val="2"/>
          </rPr>
          <t xml:space="preserve">を超える場合は</t>
        </r>
        <r>
          <rPr>
            <b val="true"/>
            <sz val="9"/>
            <color rgb="FF000000"/>
            <rFont val="ＭＳ Ｐゴシック"/>
            <family val="3"/>
            <charset val="128"/>
          </rPr>
          <t xml:space="preserve">1000ppm</t>
        </r>
        <r>
          <rPr>
            <b val="true"/>
            <sz val="9"/>
            <color rgb="FF000000"/>
            <rFont val="DejaVu Sans"/>
            <family val="2"/>
          </rPr>
          <t xml:space="preserve">を超えてから５分以上経過するか、</t>
        </r>
        <r>
          <rPr>
            <b val="true"/>
            <sz val="9"/>
            <color rgb="FF000000"/>
            <rFont val="ＭＳ Ｐゴシック"/>
            <family val="3"/>
            <charset val="128"/>
          </rPr>
          <t xml:space="preserve">1500ppm</t>
        </r>
        <r>
          <rPr>
            <b val="true"/>
            <sz val="9"/>
            <color rgb="FF000000"/>
            <rFont val="DejaVu Sans"/>
            <family val="2"/>
          </rPr>
          <t xml:space="preserve">を超えた段階で避難限界時間とする。</t>
        </r>
      </text>
      <mc:AlternateContent>
        <mc:Choice Requires="v2">
          <commentPr autoFill="true" autoScale="false" colHidden="false" locked="false" rowHidden="false" textHAlign="justify" textVAlign="top">
            <anchor moveWithCells="false" sizeWithCells="false">
              <xdr:from>
                <xdr:col>8</xdr:col>
                <xdr:colOff>295</xdr:colOff>
                <xdr:row>11</xdr:row>
                <xdr:rowOff>8</xdr:rowOff>
              </xdr:from>
              <xdr:to>
                <xdr:col>10</xdr:col>
                <xdr:colOff>54</xdr:colOff>
                <xdr:row>20</xdr:row>
                <xdr:rowOff>14</xdr:rowOff>
              </xdr:to>
            </anchor>
          </commentPr>
        </mc:Choice>
        <mc:Fallback/>
      </mc:AlternateContent>
    </comment>
    <comment ref="J14" authorId="0">
      <text>
        <r>
          <rPr>
            <b val="true"/>
            <sz val="9"/>
            <color rgb="FF000000"/>
            <rFont val="DejaVu Sans"/>
            <family val="2"/>
          </rPr>
          <t xml:space="preserve">確認したい階の在館者が避難を完了する時間（右辺）が、ＣＯ濃度が危険となる時間（左辺）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2</xdr:row>
                <xdr:rowOff>8</xdr:rowOff>
              </xdr:from>
              <xdr:to>
                <xdr:col>10</xdr:col>
                <xdr:colOff>54</xdr:colOff>
                <xdr:row>17</xdr:row>
                <xdr:rowOff>11</xdr:rowOff>
              </xdr:to>
            </anchor>
          </commentPr>
        </mc:Choice>
        <mc:Fallback/>
      </mc:AlternateContent>
    </comment>
    <comment ref="J15" authorId="0">
      <text>
        <r>
          <rPr>
            <b val="true"/>
            <sz val="9"/>
            <color rgb="FF000000"/>
            <rFont val="DejaVu Sans"/>
            <family val="2"/>
          </rPr>
          <t xml:space="preserve">確認したい階の在館者が避難を完了する時間（左辺）が、防火戸の防火性能時間（右辺）を超えると危険と判定</t>
        </r>
      </text>
      <mc:AlternateContent>
        <mc:Choice Requires="v2">
          <commentPr autoFill="true" autoScale="false" colHidden="false" locked="false" rowHidden="false" textHAlign="justify" textVAlign="top">
            <anchor moveWithCells="false" sizeWithCells="false">
              <xdr:from>
                <xdr:col>8</xdr:col>
                <xdr:colOff>295</xdr:colOff>
                <xdr:row>13</xdr:row>
                <xdr:rowOff>8</xdr:rowOff>
              </xdr:from>
              <xdr:to>
                <xdr:col>10</xdr:col>
                <xdr:colOff>54</xdr:colOff>
                <xdr:row>18</xdr:row>
                <xdr:rowOff>11</xdr:rowOff>
              </xdr:to>
            </anchor>
          </commentPr>
        </mc:Choice>
        <mc:Fallback/>
      </mc:AlternateContent>
    </comment>
  </commentList>
</comments>
</file>

<file path=xl/sharedStrings.xml><?xml version="1.0" encoding="utf-8"?>
<sst xmlns="http://schemas.openxmlformats.org/spreadsheetml/2006/main" count="124" uniqueCount="85">
  <si>
    <t xml:space="preserve">階段又は傾斜路の部分と避難器具設置等場所の間に廊下、居室等が一ある場合</t>
  </si>
  <si>
    <t xml:space="preserve">ppm</t>
  </si>
  <si>
    <t xml:space="preserve">【緩降機】</t>
  </si>
  <si>
    <t xml:space="preserve">入力データ</t>
  </si>
  <si>
    <t xml:space="preserve">出力データ</t>
  </si>
  <si>
    <t xml:space="preserve">型式番号</t>
  </si>
  <si>
    <t xml:space="preserve">降下速度</t>
  </si>
  <si>
    <t xml:space="preserve">降１０－１</t>
  </si>
  <si>
    <t xml:space="preserve">【避難器具設置等場所】</t>
  </si>
  <si>
    <t xml:space="preserve">【在館者避難時間】</t>
  </si>
  <si>
    <t xml:space="preserve">降１０－２</t>
  </si>
  <si>
    <t xml:space="preserve">床面積</t>
  </si>
  <si>
    <r>
      <rPr>
        <sz val="11"/>
        <rFont val="ＭＳ Ｐゴシック"/>
        <family val="3"/>
        <charset val="128"/>
      </rPr>
      <t xml:space="preserve">m</t>
    </r>
    <r>
      <rPr>
        <vertAlign val="superscript"/>
        <sz val="11"/>
        <rFont val="ＭＳ Ｐゴシック"/>
        <family val="3"/>
        <charset val="128"/>
      </rPr>
      <t xml:space="preserve">2</t>
    </r>
  </si>
  <si>
    <t xml:space="preserve">分</t>
  </si>
  <si>
    <t xml:space="preserve">降１２－１</t>
  </si>
  <si>
    <t xml:space="preserve">天井高</t>
  </si>
  <si>
    <t xml:space="preserve">m</t>
  </si>
  <si>
    <t xml:space="preserve">降６－１</t>
  </si>
  <si>
    <t xml:space="preserve">地上からの高さ</t>
  </si>
  <si>
    <t xml:space="preserve">【危険度判定】</t>
  </si>
  <si>
    <t xml:space="preserve">降６－２</t>
  </si>
  <si>
    <t xml:space="preserve">収容人員</t>
  </si>
  <si>
    <t xml:space="preserve">人</t>
  </si>
  <si>
    <t xml:space="preserve">降６－３</t>
  </si>
  <si>
    <t xml:space="preserve">（項目）</t>
  </si>
  <si>
    <t xml:space="preserve">降６－３－１</t>
  </si>
  <si>
    <t xml:space="preserve">【廊下、居室等】</t>
  </si>
  <si>
    <t xml:space="preserve">降６－４</t>
  </si>
  <si>
    <t xml:space="preserve">降６－５</t>
  </si>
  <si>
    <t xml:space="preserve">降６－５－１</t>
  </si>
  <si>
    <t xml:space="preserve">降６－６</t>
  </si>
  <si>
    <t xml:space="preserve">【開口部の面積】</t>
  </si>
  <si>
    <r>
      <rPr>
        <sz val="11"/>
        <rFont val="ＭＳ Ｐゴシック"/>
        <family val="3"/>
        <charset val="128"/>
      </rPr>
      <t xml:space="preserve">(※)</t>
    </r>
    <r>
      <rPr>
        <sz val="11"/>
        <rFont val="Noto Sans"/>
        <family val="2"/>
      </rPr>
      <t xml:space="preserve">防火戸の防火性能</t>
    </r>
  </si>
  <si>
    <t xml:space="preserve">降６－６－１</t>
  </si>
  <si>
    <t xml:space="preserve">階段室⇔共用部分</t>
  </si>
  <si>
    <t xml:space="preserve">降６－７</t>
  </si>
  <si>
    <t xml:space="preserve">共用部分⇔居室</t>
  </si>
  <si>
    <t xml:space="preserve">降６－７－１</t>
  </si>
  <si>
    <t xml:space="preserve">居室⇔外部</t>
  </si>
  <si>
    <t xml:space="preserve">降６－８</t>
  </si>
  <si>
    <t xml:space="preserve">降７－１</t>
  </si>
  <si>
    <t xml:space="preserve">【防火戸の種類】</t>
  </si>
  <si>
    <t xml:space="preserve">降７－１－１</t>
  </si>
  <si>
    <t xml:space="preserve">自動閉鎖装置付の防火戸等</t>
  </si>
  <si>
    <t xml:space="preserve">特定防火設備である防火戸</t>
  </si>
  <si>
    <t xml:space="preserve">【防火戸】</t>
  </si>
  <si>
    <t xml:space="preserve">その他</t>
  </si>
  <si>
    <t xml:space="preserve">種　類</t>
  </si>
  <si>
    <t xml:space="preserve">流量係数</t>
  </si>
  <si>
    <t xml:space="preserve">【避難器具の種類】</t>
  </si>
  <si>
    <r>
      <rPr>
        <sz val="11"/>
        <rFont val="ＭＳ Ｐゴシック"/>
        <family val="3"/>
        <charset val="128"/>
      </rPr>
      <t xml:space="preserve">1.</t>
    </r>
    <r>
      <rPr>
        <sz val="11"/>
        <rFont val="Noto Sans"/>
        <family val="2"/>
      </rPr>
      <t xml:space="preserve">直接入力（※１）</t>
    </r>
  </si>
  <si>
    <t xml:space="preserve">防火シャッター</t>
  </si>
  <si>
    <t xml:space="preserve">※１【直接入力】</t>
  </si>
  <si>
    <t xml:space="preserve">防火設備である防火戸</t>
  </si>
  <si>
    <t xml:space="preserve">避難器具の種類</t>
  </si>
  <si>
    <r>
      <rPr>
        <sz val="11"/>
        <rFont val="ＭＳ Ｐゴシック"/>
        <family val="3"/>
        <charset val="128"/>
      </rPr>
      <t xml:space="preserve">4.</t>
    </r>
    <r>
      <rPr>
        <sz val="11"/>
        <rFont val="Noto Sans"/>
        <family val="2"/>
      </rPr>
      <t xml:space="preserve">避難はしご（つり下げ式）</t>
    </r>
  </si>
  <si>
    <t xml:space="preserve">避難器具の組み立てに要する時間</t>
  </si>
  <si>
    <t xml:space="preserve">秒</t>
  </si>
  <si>
    <t xml:space="preserve">着用具の着用等に要する時間</t>
  </si>
  <si>
    <t xml:space="preserve">避難の準備をするのに要する時間</t>
  </si>
  <si>
    <r>
      <rPr>
        <sz val="11"/>
        <rFont val="ＭＳ Ｐゴシック"/>
        <family val="3"/>
        <charset val="128"/>
      </rPr>
      <t xml:space="preserve">2.</t>
    </r>
    <r>
      <rPr>
        <sz val="11"/>
        <rFont val="Noto Sans"/>
        <family val="2"/>
      </rPr>
      <t xml:space="preserve">緩降機（※２）</t>
    </r>
  </si>
  <si>
    <r>
      <rPr>
        <sz val="11"/>
        <rFont val="ＭＳ Ｐゴシック"/>
        <family val="3"/>
        <charset val="128"/>
      </rPr>
      <t xml:space="preserve">3.</t>
    </r>
    <r>
      <rPr>
        <sz val="11"/>
        <rFont val="Noto Sans"/>
        <family val="2"/>
      </rPr>
      <t xml:space="preserve">救助袋（垂直式）</t>
    </r>
  </si>
  <si>
    <t xml:space="preserve">【緩降機の型式】</t>
  </si>
  <si>
    <t xml:space="preserve">【避難器具】</t>
  </si>
  <si>
    <t xml:space="preserve">重力加速度</t>
  </si>
  <si>
    <t xml:space="preserve">m/s</t>
  </si>
  <si>
    <t xml:space="preserve">固は</t>
  </si>
  <si>
    <t xml:space="preserve">t1</t>
  </si>
  <si>
    <t xml:space="preserve">【階段室】</t>
  </si>
  <si>
    <t xml:space="preserve">t2</t>
  </si>
  <si>
    <t xml:space="preserve">温度</t>
  </si>
  <si>
    <t xml:space="preserve">℃</t>
  </si>
  <si>
    <t xml:space="preserve">t3</t>
  </si>
  <si>
    <t xml:space="preserve">密度</t>
  </si>
  <si>
    <r>
      <rPr>
        <sz val="11"/>
        <rFont val="ＭＳ Ｐゴシック"/>
        <family val="3"/>
        <charset val="128"/>
      </rPr>
      <t xml:space="preserve">kg/m</t>
    </r>
    <r>
      <rPr>
        <vertAlign val="superscript"/>
        <sz val="11"/>
        <rFont val="ＭＳ Ｐゴシック"/>
        <family val="3"/>
        <charset val="128"/>
      </rPr>
      <t xml:space="preserve">3</t>
    </r>
  </si>
  <si>
    <t xml:space="preserve">V</t>
  </si>
  <si>
    <t xml:space="preserve">一酸化炭素濃度</t>
  </si>
  <si>
    <t xml:space="preserve">【外気・居室・共用部分】</t>
  </si>
  <si>
    <t xml:space="preserve">【居室⇔外部の開口部】</t>
  </si>
  <si>
    <t xml:space="preserve">-</t>
  </si>
  <si>
    <t xml:space="preserve">階段室⇔外部の差圧</t>
  </si>
  <si>
    <t xml:space="preserve">Pa</t>
  </si>
  <si>
    <t xml:space="preserve">αA</t>
  </si>
  <si>
    <t xml:space="preserve">各防火戸隙間の質量流量</t>
  </si>
  <si>
    <t xml:space="preserve">kg/s</t>
  </si>
</sst>
</file>

<file path=xl/styles.xml><?xml version="1.0" encoding="utf-8"?>
<styleSheet xmlns="http://schemas.openxmlformats.org/spreadsheetml/2006/main">
  <numFmts count="6">
    <numFmt numFmtId="164" formatCode="General"/>
    <numFmt numFmtId="165" formatCode="0"/>
    <numFmt numFmtId="166" formatCode="General"/>
    <numFmt numFmtId="167" formatCode="0_ "/>
    <numFmt numFmtId="168" formatCode="0.00_ "/>
    <numFmt numFmtId="169" formatCode="0.00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7" fontId="0" fillId="2" borderId="0"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8" fontId="0" fillId="2" borderId="12"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8" fontId="0" fillId="2" borderId="14" xfId="0" applyFont="false" applyBorder="true" applyAlignment="false" applyProtection="true">
      <alignment horizontal="general" vertical="center" textRotation="0" wrapText="false" indent="0" shrinkToFit="false"/>
      <protection locked="true" hidden="false"/>
    </xf>
    <xf numFmtId="164" fontId="4" fillId="3" borderId="15"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6" fontId="0" fillId="3" borderId="18" xfId="0" applyFont="false" applyBorder="true" applyAlignment="false" applyProtection="true">
      <alignment horizontal="general" vertical="center" textRotation="0" wrapText="false" indent="0" shrinkToFit="false"/>
      <protection locked="true" hidden="false"/>
    </xf>
    <xf numFmtId="166" fontId="0" fillId="4" borderId="19" xfId="0" applyFont="false" applyBorder="true" applyAlignment="fals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center" textRotation="0" wrapText="false" indent="0" shrinkToFit="false"/>
      <protection locked="true" hidden="false"/>
    </xf>
    <xf numFmtId="164" fontId="4" fillId="3" borderId="2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4" fillId="3" borderId="22" xfId="0" applyFont="true" applyBorder="true" applyAlignment="fals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6" fontId="0" fillId="4" borderId="25"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3" borderId="26" xfId="0" applyFont="false" applyBorder="true" applyAlignment="true" applyProtection="true">
      <alignment horizontal="left" vertical="center" textRotation="0" wrapText="false" indent="0" shrinkToFit="false"/>
      <protection locked="true" hidden="false"/>
    </xf>
    <xf numFmtId="168" fontId="0" fillId="4" borderId="5" xfId="0" applyFont="fals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true">
      <alignment horizontal="general" vertical="center" textRotation="0" wrapText="false" indent="0" shrinkToFit="false"/>
      <protection locked="true" hidden="false"/>
    </xf>
    <xf numFmtId="166" fontId="0" fillId="3" borderId="15" xfId="0" applyFont="false" applyBorder="true" applyAlignment="true" applyProtection="true">
      <alignment horizontal="left" vertical="center" textRotation="0" wrapText="false" indent="0" shrinkToFit="false"/>
      <protection locked="true" hidden="false"/>
    </xf>
    <xf numFmtId="165" fontId="0" fillId="4" borderId="27" xfId="0" applyFont="false" applyBorder="true" applyAlignment="false" applyProtection="true">
      <alignment horizontal="general" vertical="center" textRotation="0" wrapText="false" indent="0" shrinkToFit="false"/>
      <protection locked="true" hidden="false"/>
    </xf>
    <xf numFmtId="166" fontId="0" fillId="4" borderId="17" xfId="0" applyFont="false" applyBorder="true" applyAlignment="false" applyProtection="true">
      <alignment horizontal="general" vertical="center" textRotation="0" wrapText="false" indent="0" shrinkToFit="false"/>
      <protection locked="true" hidden="false"/>
    </xf>
    <xf numFmtId="164" fontId="4" fillId="3" borderId="28"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false" hidden="false"/>
    </xf>
    <xf numFmtId="164" fontId="0" fillId="2" borderId="30" xfId="0" applyFont="true" applyBorder="true" applyAlignment="false" applyProtection="true">
      <alignment horizontal="general" vertical="center" textRotation="0" wrapText="false" indent="0" shrinkToFit="false"/>
      <protection locked="true" hidden="false"/>
    </xf>
    <xf numFmtId="166" fontId="0" fillId="3" borderId="28" xfId="0" applyFont="false" applyBorder="true" applyAlignment="true" applyProtection="true">
      <alignment horizontal="left" vertical="center" textRotation="0" wrapText="false" indent="0" shrinkToFit="false"/>
      <protection locked="true" hidden="false"/>
    </xf>
    <xf numFmtId="166" fontId="0" fillId="4" borderId="31" xfId="0" applyFont="false" applyBorder="true" applyAlignment="false" applyProtection="true">
      <alignment horizontal="general" vertical="center" textRotation="0" wrapText="false" indent="0" shrinkToFit="false"/>
      <protection locked="true" hidden="false"/>
    </xf>
    <xf numFmtId="166" fontId="0" fillId="4" borderId="30" xfId="0" applyFont="false" applyBorder="true" applyAlignment="false" applyProtection="true">
      <alignment horizontal="general" vertical="center" textRotation="0" wrapText="false" indent="0" shrinkToFit="false"/>
      <protection locked="true" hidden="false"/>
    </xf>
    <xf numFmtId="166" fontId="0" fillId="3" borderId="22" xfId="0" applyFont="false" applyBorder="true" applyAlignment="true" applyProtection="true">
      <alignment horizontal="left" vertical="center" textRotation="0" wrapText="false" indent="0" shrinkToFit="false"/>
      <protection locked="true" hidden="false"/>
    </xf>
    <xf numFmtId="166" fontId="0" fillId="4" borderId="32" xfId="0" applyFont="false" applyBorder="true" applyAlignment="false" applyProtection="true">
      <alignment horizontal="general" vertical="center" textRotation="0" wrapText="false" indent="0" shrinkToFit="false"/>
      <protection locked="true" hidden="false"/>
    </xf>
    <xf numFmtId="166" fontId="0" fillId="4" borderId="24" xfId="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33" xfId="0" applyFont="false" applyBorder="true" applyAlignment="false" applyProtection="true">
      <alignment horizontal="general" vertical="center" textRotation="0" wrapText="false" indent="0"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4" fillId="2" borderId="34" xfId="0" applyFont="true" applyBorder="true" applyAlignment="false" applyProtection="true">
      <alignment horizontal="general" vertical="center" textRotation="0" wrapText="false" indent="0" shrinkToFit="false"/>
      <protection locked="true" hidden="false"/>
    </xf>
    <xf numFmtId="168" fontId="0" fillId="2" borderId="30" xfId="0" applyFont="false" applyBorder="true" applyAlignment="false" applyProtection="true">
      <alignment horizontal="general" vertical="center" textRotation="0" wrapText="false" indent="0" shrinkToFit="false"/>
      <protection locked="true" hidden="false"/>
    </xf>
    <xf numFmtId="164" fontId="4" fillId="3" borderId="26" xfId="0" applyFont="true" applyBorder="true" applyAlignment="fals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9" fontId="0" fillId="2" borderId="41" xfId="0" applyFont="false" applyBorder="true" applyAlignment="false" applyProtection="true">
      <alignment horizontal="general" vertical="center" textRotation="0" wrapText="false" indent="0" shrinkToFit="false"/>
      <protection locked="true" hidden="false"/>
    </xf>
    <xf numFmtId="169" fontId="0" fillId="2" borderId="42" xfId="0" applyFont="fals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false" applyProtection="true">
      <alignment horizontal="general" vertical="center" textRotation="0" wrapText="false" indent="0" shrinkToFit="false"/>
      <protection locked="fals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9" fontId="0" fillId="2" borderId="38" xfId="0" applyFont="false" applyBorder="true" applyAlignment="false" applyProtection="true">
      <alignment horizontal="general" vertical="center" textRotation="0" wrapText="false" indent="0" shrinkToFit="false"/>
      <protection locked="true" hidden="false"/>
    </xf>
    <xf numFmtId="164" fontId="0" fillId="2" borderId="43" xfId="0" applyFont="false" applyBorder="true" applyAlignment="false" applyProtection="true">
      <alignment horizontal="general" vertical="center" textRotation="0" wrapText="false" indent="0" shrinkToFit="false"/>
      <protection locked="true" hidden="false"/>
    </xf>
    <xf numFmtId="164" fontId="0" fillId="2" borderId="44"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45"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4" fillId="2" borderId="46" xfId="0" applyFont="true" applyBorder="true" applyAlignment="fals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30" xfId="0" applyFont="true" applyBorder="true" applyAlignment="false" applyProtection="true">
      <alignment horizontal="general" vertical="center" textRotation="0" wrapText="false" indent="0" shrinkToFit="false"/>
      <protection locked="false" hidden="false"/>
    </xf>
    <xf numFmtId="164" fontId="0" fillId="2" borderId="36" xfId="0" applyFont="true" applyBorder="true" applyAlignment="false" applyProtection="true">
      <alignment horizontal="general" vertical="center" textRotation="0" wrapText="false" indent="0" shrinkToFit="false"/>
      <protection locked="true" hidden="false"/>
    </xf>
    <xf numFmtId="166" fontId="0" fillId="2" borderId="2" xfId="0" applyFont="fals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0" fillId="2" borderId="47" xfId="0" applyFont="true" applyBorder="true" applyAlignment="false" applyProtection="true">
      <alignment horizontal="general" vertical="center" textRotation="0" wrapText="false" indent="0" shrinkToFit="false"/>
      <protection locked="true" hidden="false"/>
    </xf>
    <xf numFmtId="164" fontId="0" fillId="2" borderId="28" xfId="0" applyFont="true" applyBorder="true" applyAlignment="false" applyProtection="true">
      <alignment horizontal="general" vertical="center" textRotation="0" wrapText="false" indent="0" shrinkToFit="false"/>
      <protection locked="true" hidden="false"/>
    </xf>
    <xf numFmtId="166" fontId="0" fillId="2" borderId="23" xfId="0" applyFont="fals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8" fontId="0" fillId="2" borderId="3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8" fontId="0" fillId="2" borderId="37" xfId="0" applyFont="false" applyBorder="true" applyAlignment="false" applyProtection="true">
      <alignment horizontal="general" vertical="center" textRotation="0" wrapText="false" indent="0" shrinkToFit="false"/>
      <protection locked="true" hidden="false"/>
    </xf>
    <xf numFmtId="168" fontId="0" fillId="2" borderId="3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6" fontId="0" fillId="0" borderId="52" xfId="0" applyFont="true" applyBorder="true" applyAlignment="false" applyProtection="true">
      <alignment horizontal="general" vertical="center" textRotation="0" wrapText="false" indent="0" shrinkToFit="fals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6" fontId="0" fillId="0" borderId="2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55"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87"/>
    <col collapsed="false" customWidth="true" hidden="false" outlineLevel="0" max="3" min="3" style="1" width="31.24"/>
    <col collapsed="false" customWidth="true" hidden="false" outlineLevel="0" max="4" min="4" style="1" width="20.25"/>
    <col collapsed="false" customWidth="true" hidden="false" outlineLevel="0" max="5" min="5" style="1" width="4.36"/>
    <col collapsed="false" customWidth="true" hidden="false" outlineLevel="0" max="6" min="6" style="1" width="1.87"/>
    <col collapsed="false" customWidth="true" hidden="false" outlineLevel="0" max="7" min="7" style="1" width="3.75"/>
    <col collapsed="false" customWidth="true" hidden="false" outlineLevel="0" max="8" min="8" style="1" width="1.87"/>
    <col collapsed="false" customWidth="true" hidden="false" outlineLevel="0" max="9" min="9" style="1" width="36.99"/>
    <col collapsed="false" customWidth="true" hidden="false" outlineLevel="0" max="10" min="10" style="1" width="7.75"/>
    <col collapsed="false" customWidth="true" hidden="false" outlineLevel="0" max="11" min="11" style="1" width="11.99"/>
    <col collapsed="false" customWidth="true" hidden="false" outlineLevel="0" max="13" min="12" style="1" width="1.87"/>
    <col collapsed="false" customWidth="true" hidden="true" outlineLevel="0" max="14" min="14" style="1" width="1.75"/>
    <col collapsed="false" customWidth="true" hidden="true" outlineLevel="0" max="15" min="15" style="1" width="24.99"/>
    <col collapsed="false" customWidth="false" hidden="true" outlineLevel="0" max="16" min="16" style="1" width="8.97"/>
    <col collapsed="false" customWidth="true" hidden="true" outlineLevel="0" max="17" min="17" style="1" width="3.37"/>
    <col collapsed="false" customWidth="false" hidden="true" outlineLevel="0" max="19" min="18" style="1" width="8.97"/>
    <col collapsed="false" customWidth="true" hidden="true" outlineLevel="0" max="21" min="20" style="2" width="5.49"/>
    <col collapsed="false" customWidth="true" hidden="true" outlineLevel="0" max="24" min="22" style="2" width="5.62"/>
    <col collapsed="false" customWidth="true" hidden="true" outlineLevel="0" max="25" min="25" style="1" width="5.62"/>
    <col collapsed="false" customWidth="false" hidden="true" outlineLevel="0" max="28" min="26" style="1" width="8.97"/>
    <col collapsed="false" customWidth="false" hidden="false" outlineLevel="0" max="257" min="29" style="1" width="8.99"/>
  </cols>
  <sheetData>
    <row r="1" customFormat="false" ht="13.5" hidden="false" customHeight="true" outlineLevel="0" collapsed="false">
      <c r="B1" s="3" t="s">
        <v>0</v>
      </c>
      <c r="T1" s="2" t="n">
        <v>0</v>
      </c>
      <c r="U1" s="4" t="n">
        <f aca="false">Sheet2!$C$8*(1-EXP(-Sheet2!$C$19/(353/(273+Sheet2!$C$11)*Sheet1!$D$13*Sheet1!$D$14)*T1*60))*(1-EXP(-Sheet2!$C$19/(353/(273+Sheet2!C11)*Sheet1!$D$7*Sheet1!$D$8)*T1*60))</f>
        <v>0</v>
      </c>
      <c r="V1" s="4" t="n">
        <f aca="false">SIGN(U1-1000)</f>
        <v>-1</v>
      </c>
      <c r="W1" s="4" t="n">
        <f aca="false">SIGN(U1-1500)</f>
        <v>-1</v>
      </c>
      <c r="X1" s="5" t="n">
        <f aca="false">SUM(X3:X802)</f>
        <v>9.2</v>
      </c>
      <c r="Y1" s="5" t="n">
        <f aca="false">SUM(Y3:Y802)</f>
        <v>12</v>
      </c>
      <c r="Z1" s="5" t="n">
        <f aca="false">Y1-X1</f>
        <v>2.8</v>
      </c>
      <c r="AA1" s="6" t="n">
        <f aca="false">IF($Z$1&gt;=5,VLOOKUP($X$1+5,$T$3:$U$802,2),VLOOKUP($Y$1,$T$3:$U$802,2))</f>
        <v>1508.42825027022</v>
      </c>
      <c r="AB1" s="7" t="s">
        <v>1</v>
      </c>
    </row>
    <row r="2" customFormat="false" ht="13.5" hidden="false" customHeight="true" outlineLevel="0" collapsed="false">
      <c r="U2" s="4"/>
      <c r="V2" s="4"/>
      <c r="W2" s="4"/>
      <c r="Y2" s="2"/>
      <c r="Z2" s="2"/>
      <c r="AA2" s="8"/>
      <c r="AB2" s="2"/>
    </row>
    <row r="3" customFormat="false" ht="13.5" hidden="false" customHeight="true" outlineLevel="0" collapsed="false">
      <c r="B3" s="9"/>
      <c r="C3" s="10"/>
      <c r="D3" s="10"/>
      <c r="E3" s="10"/>
      <c r="F3" s="11"/>
      <c r="H3" s="9"/>
      <c r="I3" s="10"/>
      <c r="J3" s="10"/>
      <c r="K3" s="10"/>
      <c r="L3" s="11"/>
      <c r="M3" s="2"/>
      <c r="O3" s="3" t="s">
        <v>2</v>
      </c>
      <c r="T3" s="2" t="n">
        <v>0.1</v>
      </c>
      <c r="U3" s="4" t="n">
        <f aca="false">Sheet2!$C$8*(1-EXP(-Sheet2!$C$19/(353/(273+Sheet2!$C$11)*Sheet1!$D$13*Sheet1!$D$14)*T3*60))*(1-EXP(-Sheet2!$C$19/(353/(273+Sheet2!C12)*Sheet1!$D$7*Sheet1!$D$8)*T3*60))</f>
        <v>0.194715224381263</v>
      </c>
      <c r="V3" s="4" t="n">
        <f aca="false">SIGN(U3-1000)</f>
        <v>-1</v>
      </c>
      <c r="W3" s="4" t="n">
        <f aca="false">SIGN(U3-1500)</f>
        <v>-1</v>
      </c>
      <c r="X3" s="2" t="n">
        <f aca="false">(V3*V1-1)*T3/(-2)</f>
        <v>-0</v>
      </c>
      <c r="Y3" s="2" t="n">
        <f aca="false">(W3*W1-1)*T3/(-2)</f>
        <v>-0</v>
      </c>
    </row>
    <row r="4" customFormat="false" ht="13.5" hidden="false" customHeight="true" outlineLevel="0" collapsed="false">
      <c r="B4" s="12"/>
      <c r="C4" s="13" t="s">
        <v>3</v>
      </c>
      <c r="D4" s="2"/>
      <c r="E4" s="2"/>
      <c r="F4" s="14"/>
      <c r="H4" s="12"/>
      <c r="I4" s="13" t="s">
        <v>4</v>
      </c>
      <c r="J4" s="2"/>
      <c r="K4" s="2"/>
      <c r="L4" s="14"/>
      <c r="M4" s="2"/>
      <c r="O4" s="15" t="s">
        <v>5</v>
      </c>
      <c r="P4" s="16" t="s">
        <v>6</v>
      </c>
      <c r="T4" s="2" t="n">
        <v>0.2</v>
      </c>
      <c r="U4" s="4" t="n">
        <f aca="false">Sheet2!$C$8*(1-EXP(-Sheet2!$C$19/(353/(273+Sheet2!$C$11)*Sheet1!$D$13*Sheet1!$D$14)*T4*60))*(1-EXP(-Sheet2!$C$19/(353/(273+Sheet2!C13)*Sheet1!$D$7*Sheet1!$D$8)*T4*60))</f>
        <v>0.77447960038925</v>
      </c>
      <c r="V4" s="4" t="n">
        <f aca="false">SIGN(U4-1000)</f>
        <v>-1</v>
      </c>
      <c r="W4" s="4" t="n">
        <f aca="false">SIGN(U4-1500)</f>
        <v>-1</v>
      </c>
      <c r="X4" s="2" t="n">
        <f aca="false">(V4*V3-1)*T4/(-2)</f>
        <v>-0</v>
      </c>
      <c r="Y4" s="2" t="n">
        <f aca="false">(W4*W3-1)*T4/(-2)</f>
        <v>-0</v>
      </c>
    </row>
    <row r="5" customFormat="false" ht="13.5" hidden="false" customHeight="true" outlineLevel="0" collapsed="false">
      <c r="B5" s="12"/>
      <c r="C5" s="2"/>
      <c r="D5" s="2"/>
      <c r="E5" s="2"/>
      <c r="F5" s="14"/>
      <c r="H5" s="12"/>
      <c r="I5" s="2"/>
      <c r="J5" s="2"/>
      <c r="K5" s="2"/>
      <c r="L5" s="14"/>
      <c r="M5" s="2"/>
      <c r="O5" s="17" t="s">
        <v>7</v>
      </c>
      <c r="P5" s="18" t="n">
        <v>0.68</v>
      </c>
      <c r="T5" s="2" t="n">
        <v>0.3</v>
      </c>
      <c r="U5" s="4" t="n">
        <f aca="false">Sheet2!$C$8*(1-EXP(-Sheet2!$C$19/(353/(273+Sheet2!$C$11)*Sheet1!$D$13*Sheet1!$D$14)*T5*60))*(1-EXP(-Sheet2!$C$19/(353/(273+Sheet2!C14)*Sheet1!$D$7*Sheet1!$D$8)*T5*60))</f>
        <v>1.73785090712901</v>
      </c>
      <c r="V5" s="4" t="n">
        <f aca="false">SIGN(U5-1000)</f>
        <v>-1</v>
      </c>
      <c r="W5" s="4" t="n">
        <f aca="false">SIGN(U5-1500)</f>
        <v>-1</v>
      </c>
      <c r="X5" s="2" t="n">
        <f aca="false">(V5*V4-1)*T5/(-2)</f>
        <v>-0</v>
      </c>
      <c r="Y5" s="2" t="n">
        <f aca="false">(W5*W4-1)*T5/(-2)</f>
        <v>-0</v>
      </c>
    </row>
    <row r="6" customFormat="false" ht="13.5" hidden="false" customHeight="true" outlineLevel="0" collapsed="false">
      <c r="B6" s="12"/>
      <c r="C6" s="19" t="s">
        <v>8</v>
      </c>
      <c r="D6" s="2"/>
      <c r="E6" s="2"/>
      <c r="F6" s="14"/>
      <c r="H6" s="12"/>
      <c r="I6" s="19" t="s">
        <v>9</v>
      </c>
      <c r="J6" s="2"/>
      <c r="K6" s="2"/>
      <c r="L6" s="14"/>
      <c r="M6" s="2"/>
      <c r="O6" s="20" t="s">
        <v>10</v>
      </c>
      <c r="P6" s="21" t="n">
        <v>0.78</v>
      </c>
      <c r="T6" s="2" t="n">
        <v>0.4</v>
      </c>
      <c r="U6" s="4" t="n">
        <f aca="false">Sheet2!$C$8*(1-EXP(-Sheet2!$C$19/(353/(273+Sheet2!$C$11)*Sheet1!$D$13*Sheet1!$D$14)*T6*60))*(1-EXP(-Sheet2!$C$19/(353/(273+Sheet2!C15)*Sheet1!$D$7*Sheet1!$D$8)*T6*60))</f>
        <v>3.06323109006009</v>
      </c>
      <c r="V6" s="4" t="n">
        <f aca="false">SIGN(U6-1000)</f>
        <v>-1</v>
      </c>
      <c r="W6" s="4" t="n">
        <f aca="false">SIGN(U6-1500)</f>
        <v>-1</v>
      </c>
      <c r="X6" s="2" t="n">
        <f aca="false">(V6*V5-1)*T6/(-2)</f>
        <v>-0</v>
      </c>
      <c r="Y6" s="2" t="n">
        <f aca="false">(W6*W5-1)*T6/(-2)</f>
        <v>-0</v>
      </c>
    </row>
    <row r="7" customFormat="false" ht="13.5" hidden="false" customHeight="true" outlineLevel="0" collapsed="false">
      <c r="B7" s="12"/>
      <c r="C7" s="22" t="s">
        <v>11</v>
      </c>
      <c r="D7" s="23" t="n">
        <v>80</v>
      </c>
      <c r="E7" s="24" t="s">
        <v>12</v>
      </c>
      <c r="F7" s="14"/>
      <c r="H7" s="12"/>
      <c r="I7" s="25" t="str">
        <f aca="false">C27</f>
        <v>1.直接入力（※１）</v>
      </c>
      <c r="J7" s="26" t="n">
        <f aca="false">ROUNDDOWN(VLOOKUP($I$7,$O$33:$P$36,2),0)</f>
        <v>7</v>
      </c>
      <c r="K7" s="27" t="s">
        <v>13</v>
      </c>
      <c r="L7" s="14"/>
      <c r="M7" s="2"/>
      <c r="O7" s="20" t="s">
        <v>14</v>
      </c>
      <c r="P7" s="21" t="n">
        <v>0.68</v>
      </c>
      <c r="T7" s="2" t="n">
        <v>0.5</v>
      </c>
      <c r="U7" s="4" t="n">
        <f aca="false">Sheet2!$C$8*(1-EXP(-Sheet2!$C$19/(353/(273+Sheet2!$C$11)*Sheet1!$D$13*Sheet1!$D$14)*T7*60))*(1-EXP(-Sheet2!$C$19/(353/(273+Sheet2!C16)*Sheet1!$D$7*Sheet1!$D$8)*T7*60))</f>
        <v>4.75947984056708</v>
      </c>
      <c r="V7" s="4" t="n">
        <f aca="false">SIGN(U7-1000)</f>
        <v>-1</v>
      </c>
      <c r="W7" s="4" t="n">
        <f aca="false">SIGN(U7-1500)</f>
        <v>-1</v>
      </c>
      <c r="X7" s="2" t="n">
        <f aca="false">(V7*V6-1)*T7/(-2)</f>
        <v>-0</v>
      </c>
      <c r="Y7" s="2" t="n">
        <f aca="false">(W7*W6-1)*T7/(-2)</f>
        <v>-0</v>
      </c>
    </row>
    <row r="8" customFormat="false" ht="13.5" hidden="false" customHeight="true" outlineLevel="0" collapsed="false">
      <c r="B8" s="12"/>
      <c r="C8" s="28" t="s">
        <v>15</v>
      </c>
      <c r="D8" s="29" t="n">
        <v>2.5</v>
      </c>
      <c r="E8" s="30" t="s">
        <v>16</v>
      </c>
      <c r="F8" s="14"/>
      <c r="H8" s="12"/>
      <c r="I8" s="2"/>
      <c r="J8" s="2"/>
      <c r="K8" s="2"/>
      <c r="L8" s="14"/>
      <c r="M8" s="2"/>
      <c r="O8" s="20" t="s">
        <v>17</v>
      </c>
      <c r="P8" s="21" t="n">
        <v>0.75</v>
      </c>
      <c r="T8" s="2" t="n">
        <v>0.6</v>
      </c>
      <c r="U8" s="4" t="n">
        <f aca="false">Sheet2!$C$8*(1-EXP(-Sheet2!$C$19/(353/(273+Sheet2!$C$11)*Sheet1!$D$13*Sheet1!$D$14)*T8*60))*(1-EXP(-Sheet2!$C$19/(353/(273+Sheet2!C17)*Sheet1!$D$7*Sheet1!$D$8)*T8*60))</f>
        <v>10.0023277508284</v>
      </c>
      <c r="V8" s="4" t="n">
        <f aca="false">SIGN(U8-1000)</f>
        <v>-1</v>
      </c>
      <c r="W8" s="4" t="n">
        <f aca="false">SIGN(U8-1500)</f>
        <v>-1</v>
      </c>
      <c r="X8" s="2" t="n">
        <f aca="false">(V8*V7-1)*T8/(-2)</f>
        <v>-0</v>
      </c>
      <c r="Y8" s="2" t="n">
        <f aca="false">(W8*W7-1)*T8/(-2)</f>
        <v>-0</v>
      </c>
    </row>
    <row r="9" customFormat="false" ht="13.5" hidden="false" customHeight="true" outlineLevel="0" collapsed="false">
      <c r="B9" s="12"/>
      <c r="C9" s="28" t="s">
        <v>18</v>
      </c>
      <c r="D9" s="29" t="n">
        <v>15</v>
      </c>
      <c r="E9" s="30" t="s">
        <v>16</v>
      </c>
      <c r="F9" s="14"/>
      <c r="H9" s="12"/>
      <c r="I9" s="19" t="s">
        <v>19</v>
      </c>
      <c r="J9" s="2"/>
      <c r="K9" s="2"/>
      <c r="L9" s="14"/>
      <c r="M9" s="2"/>
      <c r="O9" s="20" t="s">
        <v>20</v>
      </c>
      <c r="P9" s="21" t="n">
        <v>0.75</v>
      </c>
      <c r="T9" s="2" t="n">
        <v>0.7</v>
      </c>
      <c r="U9" s="4" t="n">
        <f aca="false">Sheet2!$C$8*(1-EXP(-Sheet2!$C$19/(353/(273+Sheet2!$C$11)*Sheet1!$D$13*Sheet1!$D$14)*T9*60))*(1-EXP(-Sheet2!$C$19/(353/(273+Sheet2!C18)*Sheet1!$D$7*Sheet1!$D$8)*T9*60))</f>
        <v>9.22487260278631</v>
      </c>
      <c r="V9" s="4" t="n">
        <f aca="false">SIGN(U9-1000)</f>
        <v>-1</v>
      </c>
      <c r="W9" s="4" t="n">
        <f aca="false">SIGN(U9-1500)</f>
        <v>-1</v>
      </c>
      <c r="X9" s="2" t="n">
        <f aca="false">(V9*V8-1)*T9/(-2)</f>
        <v>-0</v>
      </c>
      <c r="Y9" s="2" t="n">
        <f aca="false">(W9*W8-1)*T9/(-2)</f>
        <v>-0</v>
      </c>
    </row>
    <row r="10" customFormat="false" ht="13.5" hidden="false" customHeight="true" outlineLevel="0" collapsed="false">
      <c r="B10" s="12"/>
      <c r="C10" s="31" t="s">
        <v>21</v>
      </c>
      <c r="D10" s="32" t="n">
        <v>27</v>
      </c>
      <c r="E10" s="33" t="s">
        <v>22</v>
      </c>
      <c r="F10" s="14"/>
      <c r="H10" s="12"/>
      <c r="I10" s="34" t="str">
        <f aca="false">IF(AND(OR($J$7&lt;=$J$14,$J$13&lt;1000),$J$12&lt;3,$J$15&lt;VLOOKUP($D$23,$O$29:$P$30,2)),"適   合","不適合")</f>
        <v>適   合</v>
      </c>
      <c r="J10" s="2"/>
      <c r="K10" s="2"/>
      <c r="L10" s="14"/>
      <c r="M10" s="2"/>
      <c r="O10" s="20" t="s">
        <v>23</v>
      </c>
      <c r="P10" s="21" t="n">
        <v>0.71</v>
      </c>
      <c r="T10" s="2" t="n">
        <v>0.8</v>
      </c>
      <c r="U10" s="4" t="n">
        <f aca="false">Sheet2!$C$8*(1-EXP(-Sheet2!$C$19/(353/(273+Sheet2!$C$11)*Sheet1!$D$13*Sheet1!$D$14)*T10*60))*(1-EXP(-Sheet2!$C$19/(353/(273+Sheet2!C19)*Sheet1!$D$7*Sheet1!$D$8)*T10*60))</f>
        <v>11.9851363603448</v>
      </c>
      <c r="V10" s="4" t="n">
        <f aca="false">SIGN(U10-1000)</f>
        <v>-1</v>
      </c>
      <c r="W10" s="4" t="n">
        <f aca="false">SIGN(U10-1500)</f>
        <v>-1</v>
      </c>
      <c r="X10" s="2" t="n">
        <f aca="false">(V10*V9-1)*T10/(-2)</f>
        <v>-0</v>
      </c>
      <c r="Y10" s="2" t="n">
        <f aca="false">(W10*W9-1)*T10/(-2)</f>
        <v>-0</v>
      </c>
    </row>
    <row r="11" customFormat="false" ht="13.5" hidden="false" customHeight="true" outlineLevel="0" collapsed="false">
      <c r="B11" s="12"/>
      <c r="C11" s="2"/>
      <c r="D11" s="2"/>
      <c r="E11" s="2"/>
      <c r="F11" s="14"/>
      <c r="H11" s="12"/>
      <c r="I11" s="19" t="s">
        <v>24</v>
      </c>
      <c r="J11" s="35"/>
      <c r="K11" s="36"/>
      <c r="L11" s="14"/>
      <c r="M11" s="2"/>
      <c r="O11" s="20" t="s">
        <v>25</v>
      </c>
      <c r="P11" s="21" t="n">
        <v>0.71</v>
      </c>
      <c r="T11" s="2" t="n">
        <v>0.9</v>
      </c>
      <c r="U11" s="4" t="n">
        <f aca="false">Sheet2!$C$8*(1-EXP(-Sheet2!$C$19/(353/(273+Sheet2!$C$11)*Sheet1!$D$13*Sheet1!$D$14)*T11*60))*(1-EXP(-Sheet2!$C$19/(353/(273+Sheet2!C20)*Sheet1!$D$7*Sheet1!$D$8)*T11*60))</f>
        <v>15.0790989089752</v>
      </c>
      <c r="V11" s="4" t="n">
        <f aca="false">SIGN(U11-1000)</f>
        <v>-1</v>
      </c>
      <c r="W11" s="4" t="n">
        <f aca="false">SIGN(U11-1500)</f>
        <v>-1</v>
      </c>
      <c r="X11" s="2" t="n">
        <f aca="false">(V11*V10-1)*T11/(-2)</f>
        <v>-0</v>
      </c>
      <c r="Y11" s="2" t="n">
        <f aca="false">(W11*W10-1)*T11/(-2)</f>
        <v>-0</v>
      </c>
    </row>
    <row r="12" customFormat="false" ht="13.5" hidden="false" customHeight="true" outlineLevel="0" collapsed="false">
      <c r="B12" s="12"/>
      <c r="C12" s="19" t="s">
        <v>26</v>
      </c>
      <c r="D12" s="2"/>
      <c r="E12" s="2"/>
      <c r="F12" s="14"/>
      <c r="H12" s="12"/>
      <c r="I12" s="37" t="str">
        <f aca="false">IF($J$12&lt;3,"　　【適   合】　　危険度D","　　【不適合】　　危険度D")</f>
        <v>　　【適   合】　　危険度D</v>
      </c>
      <c r="J12" s="38" t="n">
        <f aca="false">VLOOKUP(I7,O39:P42,2)</f>
        <v>0.18030056960075</v>
      </c>
      <c r="K12" s="39" t="str">
        <f aca="false">IF($J$12&lt;3,"＜3","≧3")</f>
        <v>＜3</v>
      </c>
      <c r="L12" s="14"/>
      <c r="M12" s="2"/>
      <c r="O12" s="20" t="s">
        <v>27</v>
      </c>
      <c r="P12" s="21" t="n">
        <v>0.82</v>
      </c>
      <c r="T12" s="2" t="n">
        <v>1</v>
      </c>
      <c r="U12" s="4" t="n">
        <f aca="false">Sheet2!$C$8*(1-EXP(-Sheet2!$C$19/(353/(273+Sheet2!$C$11)*Sheet1!$D$13*Sheet1!$D$14)*T12*60))*(1-EXP(-Sheet2!$C$19/(353/(273+Sheet2!C21)*Sheet1!$D$7*Sheet1!$D$8)*T12*60))</f>
        <v>18.5125442550812</v>
      </c>
      <c r="V12" s="4" t="n">
        <f aca="false">SIGN(U12-1000)</f>
        <v>-1</v>
      </c>
      <c r="W12" s="4" t="n">
        <f aca="false">SIGN(U12-1500)</f>
        <v>-1</v>
      </c>
      <c r="X12" s="2" t="n">
        <f aca="false">(V12*V11-1)*T12/(-2)</f>
        <v>-0</v>
      </c>
      <c r="Y12" s="2" t="n">
        <f aca="false">(W12*W11-1)*T12/(-2)</f>
        <v>-0</v>
      </c>
    </row>
    <row r="13" customFormat="false" ht="13.5" hidden="false" customHeight="true" outlineLevel="0" collapsed="false">
      <c r="B13" s="12"/>
      <c r="C13" s="22" t="s">
        <v>11</v>
      </c>
      <c r="D13" s="23" t="n">
        <v>20</v>
      </c>
      <c r="E13" s="24" t="s">
        <v>12</v>
      </c>
      <c r="F13" s="14"/>
      <c r="H13" s="12"/>
      <c r="I13" s="40" t="str">
        <f aca="false">IF($J$13&lt;1000,"　　【適   合】　　避難完了時CO濃度（ppm）","　　【保   留】　　避難完了時CO濃度（ppm）")</f>
        <v>　　【適   合】　　避難完了時CO濃度（ppm）</v>
      </c>
      <c r="J13" s="41" t="n">
        <f aca="false">Sheet2!$C$8*(1-EXP(-Sheet2!$C$19/(353/(273+Sheet2!$C$11)*Sheet1!$D$13*Sheet1!$D$14)*$J$7*60))*(1-EXP(-Sheet2!$C$19/(353/(273+Sheet2!C11)*Sheet1!$D$7*Sheet1!$D$8)*$J$7*60))</f>
        <v>702.164854906751</v>
      </c>
      <c r="K13" s="42" t="str">
        <f aca="false">IF($J$13&lt;=1000,"≦1000ppm","＞1000ppm")</f>
        <v>≦1000ppm</v>
      </c>
      <c r="L13" s="14"/>
      <c r="M13" s="2"/>
      <c r="O13" s="20" t="s">
        <v>28</v>
      </c>
      <c r="P13" s="21" t="n">
        <v>0.69</v>
      </c>
      <c r="T13" s="2" t="n">
        <v>1.1</v>
      </c>
      <c r="U13" s="4" t="n">
        <f aca="false">Sheet2!$C$8*(1-EXP(-Sheet2!$C$19/(353/(273+Sheet2!$C$11)*Sheet1!$D$13*Sheet1!$D$14)*T13*60))*(1-EXP(-Sheet2!$C$19/(353/(273+Sheet2!C22)*Sheet1!$D$7*Sheet1!$D$8)*T13*60))</f>
        <v>22.2756520229685</v>
      </c>
      <c r="V13" s="4" t="n">
        <f aca="false">SIGN(U13-1000)</f>
        <v>-1</v>
      </c>
      <c r="W13" s="4" t="n">
        <f aca="false">SIGN(U13-1500)</f>
        <v>-1</v>
      </c>
      <c r="X13" s="2" t="n">
        <f aca="false">(V13*V12-1)*T13/(-2)</f>
        <v>-0</v>
      </c>
      <c r="Y13" s="2" t="n">
        <f aca="false">(W13*W12-1)*T13/(-2)</f>
        <v>-0</v>
      </c>
    </row>
    <row r="14" customFormat="false" ht="13.5" hidden="false" customHeight="true" outlineLevel="0" collapsed="false">
      <c r="B14" s="12"/>
      <c r="C14" s="43" t="s">
        <v>15</v>
      </c>
      <c r="D14" s="44" t="n">
        <v>2.5</v>
      </c>
      <c r="E14" s="45" t="s">
        <v>16</v>
      </c>
      <c r="F14" s="14"/>
      <c r="H14" s="12"/>
      <c r="I14" s="46" t="str">
        <f aca="false">IF($J$7&lt;=$J$14,"　　【適   合】　　避難限界時間（分）","　　【不適合】　　避難限界時間（分）")</f>
        <v>　　【適   合】　　避難限界時間（分）</v>
      </c>
      <c r="J14" s="47" t="n">
        <f aca="false">ROUNDDOWN(IF($Z$1&gt;=5,$X$1+5,$Y$1),0)</f>
        <v>12</v>
      </c>
      <c r="K14" s="48" t="str">
        <f aca="false">IF($J$7&gt;=$J$14,"＜"&amp;TEXT($J$7,"##")&amp;"分","≧"&amp;TEXT($J$7,"##")&amp;"分")</f>
        <v>≧7分</v>
      </c>
      <c r="L14" s="14"/>
      <c r="M14" s="2"/>
      <c r="O14" s="20" t="s">
        <v>29</v>
      </c>
      <c r="P14" s="21" t="n">
        <v>0.69</v>
      </c>
      <c r="T14" s="2" t="n">
        <v>1.2</v>
      </c>
      <c r="U14" s="4" t="n">
        <f aca="false">Sheet2!$C$8*(1-EXP(-Sheet2!$C$19/(353/(273+Sheet2!$C$11)*Sheet1!$D$13*Sheet1!$D$14)*T14*60))*(1-EXP(-Sheet2!$C$19/(353/(273+Sheet2!C23)*Sheet1!$D$7*Sheet1!$D$8)*T14*60))</f>
        <v>26.362688474101</v>
      </c>
      <c r="V14" s="4" t="n">
        <f aca="false">SIGN(U14-1000)</f>
        <v>-1</v>
      </c>
      <c r="W14" s="4" t="n">
        <f aca="false">SIGN(U14-1500)</f>
        <v>-1</v>
      </c>
      <c r="X14" s="2" t="n">
        <f aca="false">(V14*V13-1)*T14/(-2)</f>
        <v>-0</v>
      </c>
      <c r="Y14" s="2" t="n">
        <f aca="false">(W14*W13-1)*T14/(-2)</f>
        <v>-0</v>
      </c>
    </row>
    <row r="15" customFormat="false" ht="13.5" hidden="false" customHeight="true" outlineLevel="0" collapsed="false">
      <c r="B15" s="12"/>
      <c r="C15" s="2"/>
      <c r="D15" s="2"/>
      <c r="E15" s="2"/>
      <c r="F15" s="14"/>
      <c r="H15" s="12"/>
      <c r="I15" s="49" t="str">
        <f aca="false">IF($J$15&lt;VLOOKUP($D$23,$O$29:$P$30,2),"　　【適   合】　　避難時間（分）","　　【不適合】　　避難時間（分）")</f>
        <v>　　【適   合】　　避難時間（分）</v>
      </c>
      <c r="J15" s="50" t="n">
        <f aca="false">ROUNDDOWN(VLOOKUP($I$7,$O$33:$P$36,2),0)</f>
        <v>7</v>
      </c>
      <c r="K15" s="51" t="str">
        <f aca="false">IF($J$15&lt;=VLOOKUP($D$23,$O$29:$P$30,2),"≦"&amp;TEXT(VLOOKUP($D$23,$O$29:$P$30,2),"##")&amp;"分(※)","＞"&amp;TEXT(VLOOKUP($D$23,$O$29:$P$30,2),"##")&amp;"分(※)")</f>
        <v>≦60分(※)</v>
      </c>
      <c r="L15" s="14"/>
      <c r="M15" s="2"/>
      <c r="O15" s="20" t="s">
        <v>30</v>
      </c>
      <c r="P15" s="21" t="n">
        <v>0.71</v>
      </c>
      <c r="T15" s="2" t="n">
        <v>1.3</v>
      </c>
      <c r="U15" s="4" t="n">
        <f aca="false">Sheet2!$C$8*(1-EXP(-Sheet2!$C$19/(353/(273+Sheet2!$C$11)*Sheet1!$D$13*Sheet1!$D$14)*T15*60))*(1-EXP(-Sheet2!$C$19/(353/(273+Sheet2!C24)*Sheet1!$D$7*Sheet1!$D$8)*T15*60))</f>
        <v>30.7679999877922</v>
      </c>
      <c r="V15" s="4" t="n">
        <f aca="false">SIGN(U15-1000)</f>
        <v>-1</v>
      </c>
      <c r="W15" s="4" t="n">
        <f aca="false">SIGN(U15-1500)</f>
        <v>-1</v>
      </c>
      <c r="X15" s="2" t="n">
        <f aca="false">(V15*V14-1)*T15/(-2)</f>
        <v>-0</v>
      </c>
      <c r="Y15" s="2" t="n">
        <f aca="false">(W15*W14-1)*T15/(-2)</f>
        <v>-0</v>
      </c>
    </row>
    <row r="16" customFormat="false" ht="14.25" hidden="false" customHeight="true" outlineLevel="0" collapsed="false">
      <c r="B16" s="12"/>
      <c r="C16" s="19" t="s">
        <v>31</v>
      </c>
      <c r="D16" s="2"/>
      <c r="E16" s="2"/>
      <c r="F16" s="14"/>
      <c r="G16" s="2"/>
      <c r="H16" s="12"/>
      <c r="I16" s="2"/>
      <c r="J16" s="2"/>
      <c r="K16" s="52" t="s">
        <v>32</v>
      </c>
      <c r="L16" s="14"/>
      <c r="M16" s="2"/>
      <c r="O16" s="20" t="s">
        <v>33</v>
      </c>
      <c r="P16" s="21" t="n">
        <v>0.71</v>
      </c>
      <c r="T16" s="2" t="n">
        <v>1.4</v>
      </c>
      <c r="U16" s="4" t="n">
        <f aca="false">Sheet2!$C$8*(1-EXP(-Sheet2!$C$19/(353/(273+Sheet2!$C$11)*Sheet1!$D$13*Sheet1!$D$14)*T16*60))*(1-EXP(-Sheet2!$C$19/(353/(273+Sheet2!C25)*Sheet1!$D$7*Sheet1!$D$8)*T16*60))</f>
        <v>35.4860120237038</v>
      </c>
      <c r="V16" s="4" t="n">
        <f aca="false">SIGN(U16-1000)</f>
        <v>-1</v>
      </c>
      <c r="W16" s="4" t="n">
        <f aca="false">SIGN(U16-1500)</f>
        <v>-1</v>
      </c>
      <c r="X16" s="2" t="n">
        <f aca="false">(V16*V15-1)*T16/(-2)</f>
        <v>-0</v>
      </c>
      <c r="Y16" s="2" t="n">
        <f aca="false">(W16*W15-1)*T16/(-2)</f>
        <v>-0</v>
      </c>
    </row>
    <row r="17" customFormat="false" ht="13.5" hidden="false" customHeight="true" outlineLevel="0" collapsed="false">
      <c r="B17" s="12"/>
      <c r="C17" s="22" t="s">
        <v>34</v>
      </c>
      <c r="D17" s="23" t="n">
        <v>2</v>
      </c>
      <c r="E17" s="24" t="s">
        <v>12</v>
      </c>
      <c r="F17" s="14"/>
      <c r="G17" s="2"/>
      <c r="H17" s="53"/>
      <c r="I17" s="54"/>
      <c r="J17" s="54"/>
      <c r="K17" s="54"/>
      <c r="L17" s="33"/>
      <c r="M17" s="2"/>
      <c r="O17" s="20" t="s">
        <v>35</v>
      </c>
      <c r="P17" s="21" t="n">
        <v>0.7</v>
      </c>
      <c r="T17" s="2" t="n">
        <v>1.5</v>
      </c>
      <c r="U17" s="4" t="n">
        <f aca="false">Sheet2!$C$8*(1-EXP(-Sheet2!$C$19/(353/(273+Sheet2!$C$11)*Sheet1!$D$13*Sheet1!$D$14)*T17*60))*(1-EXP(-Sheet2!$C$19/(353/(273+Sheet2!C26)*Sheet1!$D$7*Sheet1!$D$8)*T17*60))</f>
        <v>40.5112280972407</v>
      </c>
      <c r="V17" s="4" t="n">
        <f aca="false">SIGN(U17-1000)</f>
        <v>-1</v>
      </c>
      <c r="W17" s="4" t="n">
        <f aca="false">SIGN(U17-1500)</f>
        <v>-1</v>
      </c>
      <c r="X17" s="2" t="n">
        <f aca="false">(V17*V16-1)*T17/(-2)</f>
        <v>-0</v>
      </c>
      <c r="Y17" s="2" t="n">
        <f aca="false">(W17*W16-1)*T17/(-2)</f>
        <v>-0</v>
      </c>
    </row>
    <row r="18" customFormat="false" ht="13.5" hidden="false" customHeight="true" outlineLevel="0" collapsed="false">
      <c r="B18" s="12"/>
      <c r="C18" s="28" t="s">
        <v>36</v>
      </c>
      <c r="D18" s="29" t="n">
        <v>2</v>
      </c>
      <c r="E18" s="30" t="s">
        <v>12</v>
      </c>
      <c r="F18" s="14"/>
      <c r="G18" s="2"/>
      <c r="H18" s="2"/>
      <c r="I18" s="2"/>
      <c r="J18" s="2"/>
      <c r="K18" s="2"/>
      <c r="L18" s="2"/>
      <c r="M18" s="2"/>
      <c r="O18" s="20" t="s">
        <v>37</v>
      </c>
      <c r="P18" s="21" t="n">
        <v>0.7</v>
      </c>
      <c r="T18" s="2" t="n">
        <v>1.6</v>
      </c>
      <c r="U18" s="4" t="n">
        <f aca="false">Sheet2!$C$8*(1-EXP(-Sheet2!$C$19/(353/(273+Sheet2!$C$11)*Sheet1!$D$13*Sheet1!$D$14)*T18*60))*(1-EXP(-Sheet2!$C$19/(353/(273+Sheet2!C27)*Sheet1!$D$7*Sheet1!$D$8)*T18*60))</f>
        <v>45.8382287676913</v>
      </c>
      <c r="V18" s="4" t="n">
        <f aca="false">SIGN(U18-1000)</f>
        <v>-1</v>
      </c>
      <c r="W18" s="4" t="n">
        <f aca="false">SIGN(U18-1500)</f>
        <v>-1</v>
      </c>
      <c r="X18" s="2" t="n">
        <f aca="false">(V18*V17-1)*T18/(-2)</f>
        <v>-0</v>
      </c>
      <c r="Y18" s="2" t="n">
        <f aca="false">(W18*W17-1)*T18/(-2)</f>
        <v>-0</v>
      </c>
    </row>
    <row r="19" customFormat="false" ht="13.5" hidden="false" customHeight="true" outlineLevel="0" collapsed="false">
      <c r="B19" s="12"/>
      <c r="C19" s="43" t="s">
        <v>38</v>
      </c>
      <c r="D19" s="44" t="n">
        <v>4</v>
      </c>
      <c r="E19" s="45" t="s">
        <v>12</v>
      </c>
      <c r="F19" s="14"/>
      <c r="G19" s="2"/>
      <c r="M19" s="2"/>
      <c r="O19" s="20" t="s">
        <v>39</v>
      </c>
      <c r="P19" s="21" t="n">
        <v>0.83</v>
      </c>
      <c r="T19" s="2" t="n">
        <v>1.7</v>
      </c>
      <c r="U19" s="4" t="n">
        <f aca="false">Sheet2!$C$8*(1-EXP(-Sheet2!$C$19/(353/(273+Sheet2!$C$11)*Sheet1!$D$13*Sheet1!$D$14)*T19*60))*(1-EXP(-Sheet2!$C$19/(353/(273+Sheet2!C28)*Sheet1!$D$7*Sheet1!$D$8)*T19*60))</f>
        <v>51.461670638954</v>
      </c>
      <c r="V19" s="4" t="n">
        <f aca="false">SIGN(U19-1000)</f>
        <v>-1</v>
      </c>
      <c r="W19" s="4" t="n">
        <f aca="false">SIGN(U19-1500)</f>
        <v>-1</v>
      </c>
      <c r="X19" s="2" t="n">
        <f aca="false">(V19*V18-1)*T19/(-2)</f>
        <v>-0</v>
      </c>
      <c r="Y19" s="2" t="n">
        <f aca="false">(W19*W18-1)*T19/(-2)</f>
        <v>-0</v>
      </c>
    </row>
    <row r="20" customFormat="false" ht="13.5" hidden="false" customHeight="true" outlineLevel="0" collapsed="false">
      <c r="B20" s="12"/>
      <c r="C20" s="2"/>
      <c r="D20" s="2"/>
      <c r="E20" s="2"/>
      <c r="F20" s="14"/>
      <c r="G20" s="2"/>
      <c r="M20" s="2"/>
      <c r="O20" s="20" t="s">
        <v>40</v>
      </c>
      <c r="P20" s="21" t="n">
        <v>0.73</v>
      </c>
      <c r="T20" s="2" t="n">
        <v>1.8</v>
      </c>
      <c r="U20" s="4" t="n">
        <f aca="false">Sheet2!$C$8*(1-EXP(-Sheet2!$C$19/(353/(273+Sheet2!$C$11)*Sheet1!$D$13*Sheet1!$D$14)*T20*60))*(1-EXP(-Sheet2!$C$19/(353/(273+Sheet2!C29)*Sheet1!$D$7*Sheet1!$D$8)*T20*60))</f>
        <v>57.3762853727011</v>
      </c>
      <c r="V20" s="4" t="n">
        <f aca="false">SIGN(U20-1000)</f>
        <v>-1</v>
      </c>
      <c r="W20" s="4" t="n">
        <f aca="false">SIGN(U20-1500)</f>
        <v>-1</v>
      </c>
      <c r="X20" s="2" t="n">
        <f aca="false">(V20*V19-1)*T20/(-2)</f>
        <v>-0</v>
      </c>
      <c r="Y20" s="2" t="n">
        <f aca="false">(W20*W19-1)*T20/(-2)</f>
        <v>-0</v>
      </c>
    </row>
    <row r="21" customFormat="false" ht="13.5" hidden="false" customHeight="true" outlineLevel="0" collapsed="false">
      <c r="B21" s="12"/>
      <c r="C21" s="19" t="s">
        <v>41</v>
      </c>
      <c r="D21" s="2"/>
      <c r="E21" s="2"/>
      <c r="F21" s="14"/>
      <c r="G21" s="2"/>
      <c r="M21" s="2"/>
      <c r="O21" s="55" t="s">
        <v>42</v>
      </c>
      <c r="P21" s="56" t="n">
        <v>0.73</v>
      </c>
      <c r="T21" s="2" t="n">
        <v>1.9</v>
      </c>
      <c r="U21" s="4" t="n">
        <f aca="false">Sheet2!$C$8*(1-EXP(-Sheet2!$C$19/(353/(273+Sheet2!$C$11)*Sheet1!$D$13*Sheet1!$D$14)*T21*60))*(1-EXP(-Sheet2!$C$19/(353/(273+Sheet2!C30)*Sheet1!$D$7*Sheet1!$D$8)*T21*60))</f>
        <v>63.5768787138267</v>
      </c>
      <c r="V21" s="4" t="n">
        <f aca="false">SIGN(U21-1000)</f>
        <v>-1</v>
      </c>
      <c r="W21" s="4" t="n">
        <f aca="false">SIGN(U21-1500)</f>
        <v>-1</v>
      </c>
      <c r="X21" s="2" t="n">
        <f aca="false">(V21*V20-1)*T21/(-2)</f>
        <v>-0</v>
      </c>
      <c r="Y21" s="2" t="n">
        <f aca="false">(W21*W20-1)*T21/(-2)</f>
        <v>-0</v>
      </c>
    </row>
    <row r="22" customFormat="false" ht="13.5" hidden="false" customHeight="true" outlineLevel="0" collapsed="false">
      <c r="B22" s="12"/>
      <c r="C22" s="57" t="s">
        <v>34</v>
      </c>
      <c r="D22" s="58" t="s">
        <v>43</v>
      </c>
      <c r="E22" s="58"/>
      <c r="F22" s="14"/>
      <c r="G22" s="2"/>
      <c r="M22" s="2"/>
      <c r="T22" s="2" t="n">
        <v>2</v>
      </c>
      <c r="U22" s="4" t="n">
        <f aca="false">Sheet2!$C$8*(1-EXP(-Sheet2!$C$19/(353/(273+Sheet2!$C$11)*Sheet1!$D$13*Sheet1!$D$14)*T22*60))*(1-EXP(-Sheet2!$C$19/(353/(273+Sheet2!C31)*Sheet1!$D$7*Sheet1!$D$8)*T22*60))</f>
        <v>70.0583295280318</v>
      </c>
      <c r="V22" s="4" t="n">
        <f aca="false">SIGN(U22-1000)</f>
        <v>-1</v>
      </c>
      <c r="W22" s="4" t="n">
        <f aca="false">SIGN(U22-1500)</f>
        <v>-1</v>
      </c>
      <c r="X22" s="2" t="n">
        <f aca="false">(V22*V21-1)*T22/(-2)</f>
        <v>-0</v>
      </c>
      <c r="Y22" s="2" t="n">
        <f aca="false">(W22*W21-1)*T22/(-2)</f>
        <v>-0</v>
      </c>
    </row>
    <row r="23" customFormat="false" ht="13.5" hidden="false" customHeight="true" outlineLevel="0" collapsed="false">
      <c r="B23" s="12"/>
      <c r="C23" s="59"/>
      <c r="D23" s="60" t="s">
        <v>44</v>
      </c>
      <c r="E23" s="60"/>
      <c r="F23" s="14"/>
      <c r="G23" s="2"/>
      <c r="M23" s="2"/>
      <c r="O23" s="3" t="s">
        <v>45</v>
      </c>
      <c r="T23" s="2" t="n">
        <v>2.1</v>
      </c>
      <c r="U23" s="4" t="n">
        <f aca="false">Sheet2!$C$8*(1-EXP(-Sheet2!$C$19/(353/(273+Sheet2!$C$11)*Sheet1!$D$13*Sheet1!$D$14)*T23*60))*(1-EXP(-Sheet2!$C$19/(353/(273+Sheet2!C32)*Sheet1!$D$7*Sheet1!$D$8)*T23*60))</f>
        <v>76.8155888513966</v>
      </c>
      <c r="V23" s="4" t="n">
        <f aca="false">SIGN(U23-1000)</f>
        <v>-1</v>
      </c>
      <c r="W23" s="4" t="n">
        <f aca="false">SIGN(U23-1500)</f>
        <v>-1</v>
      </c>
      <c r="X23" s="2" t="n">
        <f aca="false">(V23*V22-1)*T23/(-2)</f>
        <v>-0</v>
      </c>
      <c r="Y23" s="2" t="n">
        <f aca="false">(W23*W22-1)*T23/(-2)</f>
        <v>-0</v>
      </c>
    </row>
    <row r="24" customFormat="false" ht="13.5" hidden="false" customHeight="true" outlineLevel="0" collapsed="false">
      <c r="B24" s="12"/>
      <c r="C24" s="43" t="s">
        <v>36</v>
      </c>
      <c r="D24" s="61" t="s">
        <v>46</v>
      </c>
      <c r="E24" s="61"/>
      <c r="F24" s="14"/>
      <c r="M24" s="2"/>
      <c r="O24" s="62" t="s">
        <v>47</v>
      </c>
      <c r="P24" s="63" t="s">
        <v>48</v>
      </c>
      <c r="T24" s="2" t="n">
        <v>2.2</v>
      </c>
      <c r="U24" s="4" t="n">
        <f aca="false">Sheet2!$C$8*(1-EXP(-Sheet2!$C$19/(353/(273+Sheet2!$C$11)*Sheet1!$D$13*Sheet1!$D$14)*T24*60))*(1-EXP(-Sheet2!$C$19/(353/(273+Sheet2!C33)*Sheet1!$D$7*Sheet1!$D$8)*T24*60))</f>
        <v>83.8436789517985</v>
      </c>
      <c r="V24" s="4" t="n">
        <f aca="false">SIGN(U24-1000)</f>
        <v>-1</v>
      </c>
      <c r="W24" s="4" t="n">
        <f aca="false">SIGN(U24-1500)</f>
        <v>-1</v>
      </c>
      <c r="X24" s="2" t="n">
        <f aca="false">(V24*V23-1)*T24/(-2)</f>
        <v>-0</v>
      </c>
      <c r="Y24" s="2" t="n">
        <f aca="false">(W24*W23-1)*T24/(-2)</f>
        <v>-0</v>
      </c>
    </row>
    <row r="25" customFormat="false" ht="13.5" hidden="false" customHeight="true" outlineLevel="0" collapsed="false">
      <c r="B25" s="12"/>
      <c r="C25" s="2"/>
      <c r="D25" s="2"/>
      <c r="E25" s="2"/>
      <c r="F25" s="14"/>
      <c r="M25" s="2"/>
      <c r="O25" s="64" t="s">
        <v>46</v>
      </c>
      <c r="P25" s="65" t="n">
        <v>0.1</v>
      </c>
      <c r="T25" s="2" t="n">
        <v>2.3</v>
      </c>
      <c r="U25" s="4" t="n">
        <f aca="false">Sheet2!$C$8*(1-EXP(-Sheet2!$C$19/(353/(273+Sheet2!$C$11)*Sheet1!$D$13*Sheet1!$D$14)*T25*60))*(1-EXP(-Sheet2!$C$19/(353/(273+Sheet2!C34)*Sheet1!$D$7*Sheet1!$D$8)*T25*60))</f>
        <v>91.1376924020278</v>
      </c>
      <c r="V25" s="4" t="n">
        <f aca="false">SIGN(U25-1000)</f>
        <v>-1</v>
      </c>
      <c r="W25" s="4" t="n">
        <f aca="false">SIGN(U25-1500)</f>
        <v>-1</v>
      </c>
      <c r="X25" s="2" t="n">
        <f aca="false">(V25*V24-1)*T25/(-2)</f>
        <v>-0</v>
      </c>
      <c r="Y25" s="2" t="n">
        <f aca="false">(W25*W24-1)*T25/(-2)</f>
        <v>-0</v>
      </c>
    </row>
    <row r="26" customFormat="false" ht="13.5" hidden="false" customHeight="true" outlineLevel="0" collapsed="false">
      <c r="B26" s="12"/>
      <c r="C26" s="19" t="s">
        <v>49</v>
      </c>
      <c r="D26" s="2"/>
      <c r="E26" s="2"/>
      <c r="F26" s="14"/>
      <c r="M26" s="2"/>
      <c r="O26" s="64" t="s">
        <v>43</v>
      </c>
      <c r="P26" s="66" t="n">
        <v>0.005</v>
      </c>
      <c r="T26" s="2" t="n">
        <v>2.4</v>
      </c>
      <c r="U26" s="4" t="n">
        <f aca="false">Sheet2!$C$8*(1-EXP(-Sheet2!$C$19/(353/(273+Sheet2!$C$11)*Sheet1!$D$13*Sheet1!$D$14)*T26*60))*(1-EXP(-Sheet2!$C$19/(353/(273+Sheet2!C35)*Sheet1!$D$7*Sheet1!$D$8)*T26*60))</f>
        <v>98.6927911644633</v>
      </c>
      <c r="V26" s="4" t="n">
        <f aca="false">SIGN(U26-1000)</f>
        <v>-1</v>
      </c>
      <c r="W26" s="4" t="n">
        <f aca="false">SIGN(U26-1500)</f>
        <v>-1</v>
      </c>
      <c r="X26" s="2" t="n">
        <f aca="false">(V26*V25-1)*T26/(-2)</f>
        <v>-0</v>
      </c>
      <c r="Y26" s="2" t="n">
        <f aca="false">(W26*W25-1)*T26/(-2)</f>
        <v>-0</v>
      </c>
    </row>
    <row r="27" customFormat="false" ht="13.5" hidden="false" customHeight="true" outlineLevel="0" collapsed="false">
      <c r="B27" s="12"/>
      <c r="C27" s="67" t="s">
        <v>50</v>
      </c>
      <c r="D27" s="2"/>
      <c r="E27" s="2"/>
      <c r="F27" s="14"/>
      <c r="M27" s="2"/>
      <c r="O27" s="68" t="s">
        <v>51</v>
      </c>
      <c r="P27" s="69" t="n">
        <v>0.009</v>
      </c>
      <c r="T27" s="2" t="n">
        <v>2.5</v>
      </c>
      <c r="U27" s="4" t="n">
        <f aca="false">Sheet2!$C$8*(1-EXP(-Sheet2!$C$19/(353/(273+Sheet2!$C$11)*Sheet1!$D$13*Sheet1!$D$14)*T27*60))*(1-EXP(-Sheet2!$C$19/(353/(273+Sheet2!C36)*Sheet1!$D$7*Sheet1!$D$8)*T27*60))</f>
        <v>106.504205687163</v>
      </c>
      <c r="V27" s="4" t="n">
        <f aca="false">SIGN(U27-1000)</f>
        <v>-1</v>
      </c>
      <c r="W27" s="4" t="n">
        <f aca="false">SIGN(U27-1500)</f>
        <v>-1</v>
      </c>
      <c r="X27" s="2" t="n">
        <f aca="false">(V27*V26-1)*T27/(-2)</f>
        <v>-0</v>
      </c>
      <c r="Y27" s="2" t="n">
        <f aca="false">(W27*W26-1)*T27/(-2)</f>
        <v>-0</v>
      </c>
    </row>
    <row r="28" customFormat="false" ht="13.5" hidden="false" customHeight="true" outlineLevel="0" collapsed="false">
      <c r="B28" s="70"/>
      <c r="C28" s="71"/>
      <c r="D28" s="71"/>
      <c r="E28" s="71"/>
      <c r="F28" s="72"/>
      <c r="T28" s="2" t="n">
        <v>2.6</v>
      </c>
      <c r="U28" s="4" t="n">
        <f aca="false">Sheet2!$C$8*(1-EXP(-Sheet2!$C$19/(353/(273+Sheet2!$C$11)*Sheet1!$D$13*Sheet1!$D$14)*T28*60))*(1-EXP(-Sheet2!$C$19/(353/(273+Sheet2!C37)*Sheet1!$D$7*Sheet1!$D$8)*T28*60))</f>
        <v>114.567234011236</v>
      </c>
      <c r="V28" s="4" t="n">
        <f aca="false">SIGN(U28-1000)</f>
        <v>-1</v>
      </c>
      <c r="W28" s="4" t="n">
        <f aca="false">SIGN(U28-1500)</f>
        <v>-1</v>
      </c>
      <c r="X28" s="2" t="n">
        <f aca="false">(V28*V27-1)*T28/(-2)</f>
        <v>-0</v>
      </c>
      <c r="Y28" s="2" t="n">
        <f aca="false">(W28*W27-1)*T28/(-2)</f>
        <v>-0</v>
      </c>
    </row>
    <row r="29" customFormat="false" ht="13.5" hidden="false" customHeight="true" outlineLevel="0" collapsed="false">
      <c r="B29" s="12"/>
      <c r="C29" s="2"/>
      <c r="D29" s="2"/>
      <c r="E29" s="2"/>
      <c r="F29" s="14"/>
      <c r="O29" s="73" t="s">
        <v>44</v>
      </c>
      <c r="P29" s="74" t="n">
        <v>60</v>
      </c>
      <c r="Q29" s="75" t="s">
        <v>13</v>
      </c>
      <c r="T29" s="2" t="n">
        <v>2.7</v>
      </c>
      <c r="U29" s="4" t="n">
        <f aca="false">Sheet2!$C$8*(1-EXP(-Sheet2!$C$19/(353/(273+Sheet2!$C$11)*Sheet1!$D$13*Sheet1!$D$14)*T29*60))*(1-EXP(-Sheet2!$C$19/(353/(273+Sheet2!C38)*Sheet1!$D$7*Sheet1!$D$8)*T29*60))</f>
        <v>122.877240889357</v>
      </c>
      <c r="V29" s="4" t="n">
        <f aca="false">SIGN(U29-1000)</f>
        <v>-1</v>
      </c>
      <c r="W29" s="4" t="n">
        <f aca="false">SIGN(U29-1500)</f>
        <v>-1</v>
      </c>
      <c r="X29" s="2" t="n">
        <f aca="false">(V29*V28-1)*T29/(-2)</f>
        <v>-0</v>
      </c>
      <c r="Y29" s="2" t="n">
        <f aca="false">(W29*W28-1)*T29/(-2)</f>
        <v>-0</v>
      </c>
    </row>
    <row r="30" customFormat="false" ht="13.5" hidden="false" customHeight="true" outlineLevel="0" collapsed="false">
      <c r="B30" s="12"/>
      <c r="C30" s="19" t="s">
        <v>52</v>
      </c>
      <c r="D30" s="2"/>
      <c r="E30" s="2"/>
      <c r="F30" s="14"/>
      <c r="O30" s="76" t="s">
        <v>53</v>
      </c>
      <c r="P30" s="77" t="n">
        <v>20</v>
      </c>
      <c r="Q30" s="78" t="s">
        <v>13</v>
      </c>
      <c r="T30" s="2" t="n">
        <v>2.8</v>
      </c>
      <c r="U30" s="4" t="n">
        <f aca="false">Sheet2!$C$8*(1-EXP(-Sheet2!$C$19/(353/(273+Sheet2!$C$11)*Sheet1!$D$13*Sheet1!$D$14)*T30*60))*(1-EXP(-Sheet2!$C$19/(353/(273+Sheet2!C39)*Sheet1!$D$7*Sheet1!$D$8)*T30*60))</f>
        <v>131.429656915281</v>
      </c>
      <c r="V30" s="4" t="n">
        <f aca="false">SIGN(U30-1000)</f>
        <v>-1</v>
      </c>
      <c r="W30" s="4" t="n">
        <f aca="false">SIGN(U30-1500)</f>
        <v>-1</v>
      </c>
      <c r="X30" s="2" t="n">
        <f aca="false">(V30*V29-1)*T30/(-2)</f>
        <v>-0</v>
      </c>
      <c r="Y30" s="2" t="n">
        <f aca="false">(W30*W29-1)*T30/(-2)</f>
        <v>-0</v>
      </c>
    </row>
    <row r="31" customFormat="false" ht="13.5" hidden="false" customHeight="true" outlineLevel="0" collapsed="false">
      <c r="B31" s="12"/>
      <c r="C31" s="22" t="s">
        <v>54</v>
      </c>
      <c r="D31" s="79" t="s">
        <v>55</v>
      </c>
      <c r="E31" s="79"/>
      <c r="F31" s="14"/>
      <c r="T31" s="2" t="n">
        <v>2.9</v>
      </c>
      <c r="U31" s="4" t="n">
        <f aca="false">Sheet2!$C$8*(1-EXP(-Sheet2!$C$19/(353/(273+Sheet2!$C$11)*Sheet1!$D$13*Sheet1!$D$14)*T31*60))*(1-EXP(-Sheet2!$C$19/(353/(273+Sheet2!C40)*Sheet1!$D$7*Sheet1!$D$8)*T31*60))</f>
        <v>140.219977664242</v>
      </c>
      <c r="V31" s="4" t="n">
        <f aca="false">SIGN(U31-1000)</f>
        <v>-1</v>
      </c>
      <c r="W31" s="4" t="n">
        <f aca="false">SIGN(U31-1500)</f>
        <v>-1</v>
      </c>
      <c r="X31" s="2" t="n">
        <f aca="false">(V31*V30-1)*T31/(-2)</f>
        <v>-0</v>
      </c>
      <c r="Y31" s="2" t="n">
        <f aca="false">(W31*W30-1)*T31/(-2)</f>
        <v>-0</v>
      </c>
    </row>
    <row r="32" customFormat="false" ht="13.5" hidden="false" customHeight="true" outlineLevel="0" collapsed="false">
      <c r="B32" s="12"/>
      <c r="C32" s="28" t="s">
        <v>56</v>
      </c>
      <c r="D32" s="29" t="n">
        <v>85</v>
      </c>
      <c r="E32" s="80" t="s">
        <v>57</v>
      </c>
      <c r="F32" s="14"/>
      <c r="O32" s="19" t="s">
        <v>9</v>
      </c>
      <c r="P32" s="2"/>
      <c r="Q32" s="2"/>
      <c r="T32" s="2" t="n">
        <v>3</v>
      </c>
      <c r="U32" s="4" t="n">
        <f aca="false">Sheet2!$C$8*(1-EXP(-Sheet2!$C$19/(353/(273+Sheet2!$C$11)*Sheet1!$D$13*Sheet1!$D$14)*T32*60))*(1-EXP(-Sheet2!$C$19/(353/(273+Sheet2!C41)*Sheet1!$D$7*Sheet1!$D$8)*T32*60))</f>
        <v>149.243762844083</v>
      </c>
      <c r="V32" s="4" t="n">
        <f aca="false">SIGN(U32-1000)</f>
        <v>-1</v>
      </c>
      <c r="W32" s="4" t="n">
        <f aca="false">SIGN(U32-1500)</f>
        <v>-1</v>
      </c>
      <c r="X32" s="2" t="n">
        <f aca="false">(V32*V31-1)*T32/(-2)</f>
        <v>-0</v>
      </c>
      <c r="Y32" s="2" t="n">
        <f aca="false">(W32*W31-1)*T32/(-2)</f>
        <v>-0</v>
      </c>
    </row>
    <row r="33" customFormat="false" ht="13.5" hidden="false" customHeight="true" outlineLevel="0" collapsed="false">
      <c r="B33" s="12"/>
      <c r="C33" s="28" t="s">
        <v>58</v>
      </c>
      <c r="D33" s="29" t="n">
        <v>0</v>
      </c>
      <c r="E33" s="80" t="s">
        <v>57</v>
      </c>
      <c r="F33" s="14"/>
      <c r="O33" s="81" t="s">
        <v>50</v>
      </c>
      <c r="P33" s="74" t="n">
        <f aca="false">IF(EXACT(D31,O36),ROUNDDOWN(1/60*(Sheet2!$G$4+$D$10*(Sheet2!$G$5+Sheet2!$G$6)+$D$9/HLOOKUP($D$31,Sheet2!$H$3:$K$7,5)),0),ROUNDDOWN(1/60*(Sheet2!$G$4+$D$10*(Sheet2!$G$5+Sheet2!$G$6+$D$9/HLOOKUP($D$31,Sheet2!$H$3:$K$7,5))),0))</f>
        <v>7</v>
      </c>
      <c r="Q33" s="82" t="s">
        <v>13</v>
      </c>
      <c r="T33" s="2" t="n">
        <v>3.1</v>
      </c>
      <c r="U33" s="4" t="n">
        <f aca="false">Sheet2!$C$8*(1-EXP(-Sheet2!$C$19/(353/(273+Sheet2!$C$11)*Sheet1!$D$13*Sheet1!$D$14)*T33*60))*(1-EXP(-Sheet2!$C$19/(353/(273+Sheet2!C42)*Sheet1!$D$7*Sheet1!$D$8)*T33*60))</f>
        <v>158.496635456999</v>
      </c>
      <c r="V33" s="4" t="n">
        <f aca="false">SIGN(U33-1000)</f>
        <v>-1</v>
      </c>
      <c r="W33" s="4" t="n">
        <f aca="false">SIGN(U33-1500)</f>
        <v>-1</v>
      </c>
      <c r="X33" s="2" t="n">
        <f aca="false">(V33*V32-1)*T33/(-2)</f>
        <v>-0</v>
      </c>
      <c r="Y33" s="2" t="n">
        <f aca="false">(W33*W32-1)*T33/(-2)</f>
        <v>-0</v>
      </c>
    </row>
    <row r="34" customFormat="false" ht="13.5" hidden="false" customHeight="true" outlineLevel="0" collapsed="false">
      <c r="B34" s="12"/>
      <c r="C34" s="43" t="s">
        <v>59</v>
      </c>
      <c r="D34" s="44" t="n">
        <v>12</v>
      </c>
      <c r="E34" s="83" t="s">
        <v>57</v>
      </c>
      <c r="F34" s="14"/>
      <c r="O34" s="84" t="s">
        <v>60</v>
      </c>
      <c r="P34" s="85" t="n">
        <f aca="false">ROUNDDOWN(1/60*(Sheet2!$H$4+Sheet1!$D$10*(Sheet2!$H$5+Sheet2!$H$6+Sheet1!$D$9/Sheet2!$H$7)),0)</f>
        <v>21</v>
      </c>
      <c r="Q34" s="86" t="s">
        <v>13</v>
      </c>
      <c r="T34" s="2" t="n">
        <v>3.2</v>
      </c>
      <c r="U34" s="4" t="n">
        <f aca="false">Sheet2!$C$8*(1-EXP(-Sheet2!$C$19/(353/(273+Sheet2!$C$11)*Sheet1!$D$13*Sheet1!$D$14)*T34*60))*(1-EXP(-Sheet2!$C$19/(353/(273+Sheet2!C43)*Sheet1!$D$7*Sheet1!$D$8)*T34*60))</f>
        <v>167.974280971765</v>
      </c>
      <c r="V34" s="4" t="n">
        <f aca="false">SIGN(U34-1000)</f>
        <v>-1</v>
      </c>
      <c r="W34" s="4" t="n">
        <f aca="false">SIGN(U34-1500)</f>
        <v>-1</v>
      </c>
      <c r="X34" s="2" t="n">
        <f aca="false">(V34*V33-1)*T34/(-2)</f>
        <v>-0</v>
      </c>
      <c r="Y34" s="2" t="n">
        <f aca="false">(W34*W33-1)*T34/(-2)</f>
        <v>-0</v>
      </c>
    </row>
    <row r="35" customFormat="false" ht="13.5" hidden="false" customHeight="true" outlineLevel="0" collapsed="false">
      <c r="B35" s="12"/>
      <c r="C35" s="2"/>
      <c r="D35" s="2"/>
      <c r="E35" s="2"/>
      <c r="F35" s="14"/>
      <c r="O35" s="87" t="s">
        <v>61</v>
      </c>
      <c r="P35" s="85" t="n">
        <f aca="false">ROUNDDOWN(1/60*(Sheet2!$I$4+Sheet1!$D$10*(Sheet2!$I$5+Sheet2!$I$6+Sheet1!$D$9/Sheet2!$I$7)),0)</f>
        <v>29</v>
      </c>
      <c r="Q35" s="86" t="s">
        <v>13</v>
      </c>
      <c r="T35" s="2" t="n">
        <v>3.3</v>
      </c>
      <c r="U35" s="4" t="n">
        <f aca="false">Sheet2!$C$8*(1-EXP(-Sheet2!$C$19/(353/(273+Sheet2!$C$11)*Sheet1!$D$13*Sheet1!$D$14)*T35*60))*(1-EXP(-Sheet2!$C$19/(353/(273+Sheet2!C44)*Sheet1!$D$7*Sheet1!$D$8)*T35*60))</f>
        <v>177.67244650631</v>
      </c>
      <c r="V35" s="4" t="n">
        <f aca="false">SIGN(U35-1000)</f>
        <v>-1</v>
      </c>
      <c r="W35" s="4" t="n">
        <f aca="false">SIGN(U35-1500)</f>
        <v>-1</v>
      </c>
      <c r="X35" s="2" t="n">
        <f aca="false">(V35*V34-1)*T35/(-2)</f>
        <v>-0</v>
      </c>
      <c r="Y35" s="2" t="n">
        <f aca="false">(W35*W34-1)*T35/(-2)</f>
        <v>-0</v>
      </c>
    </row>
    <row r="36" customFormat="false" ht="13.5" hidden="false" customHeight="true" outlineLevel="0" collapsed="false">
      <c r="B36" s="12"/>
      <c r="C36" s="19" t="s">
        <v>62</v>
      </c>
      <c r="D36" s="2"/>
      <c r="E36" s="2"/>
      <c r="F36" s="14"/>
      <c r="O36" s="88" t="s">
        <v>55</v>
      </c>
      <c r="P36" s="89" t="n">
        <f aca="false">ROUNDDOWN(1/60*(Sheet2!$J$4+Sheet1!$D$10*(Sheet2!$J$5+Sheet2!$J$6)+Sheet1!$D$9/Sheet2!$J$7),0)</f>
        <v>7</v>
      </c>
      <c r="Q36" s="33" t="s">
        <v>13</v>
      </c>
      <c r="T36" s="2" t="n">
        <v>3.4</v>
      </c>
      <c r="U36" s="4" t="n">
        <f aca="false">Sheet2!$C$8*(1-EXP(-Sheet2!$C$19/(353/(273+Sheet2!$C$11)*Sheet1!$D$13*Sheet1!$D$14)*T36*60))*(1-EXP(-Sheet2!$C$19/(353/(273+Sheet2!C45)*Sheet1!$D$7*Sheet1!$D$8)*T36*60))</f>
        <v>187.586940020528</v>
      </c>
      <c r="V36" s="4" t="n">
        <f aca="false">SIGN(U36-1000)</f>
        <v>-1</v>
      </c>
      <c r="W36" s="4" t="n">
        <f aca="false">SIGN(U36-1500)</f>
        <v>-1</v>
      </c>
      <c r="X36" s="2" t="n">
        <f aca="false">(V36*V35-1)*T36/(-2)</f>
        <v>-0</v>
      </c>
      <c r="Y36" s="2" t="n">
        <f aca="false">(W36*W35-1)*T36/(-2)</f>
        <v>-0</v>
      </c>
    </row>
    <row r="37" customFormat="false" ht="13.5" hidden="false" customHeight="true" outlineLevel="0" collapsed="false">
      <c r="B37" s="12"/>
      <c r="C37" s="90" t="s">
        <v>7</v>
      </c>
      <c r="D37" s="2"/>
      <c r="E37" s="2"/>
      <c r="F37" s="14"/>
      <c r="O37" s="2"/>
      <c r="P37" s="2"/>
      <c r="Q37" s="2"/>
      <c r="T37" s="2" t="n">
        <v>3.5</v>
      </c>
      <c r="U37" s="4" t="n">
        <f aca="false">Sheet2!$C$8*(1-EXP(-Sheet2!$C$19/(353/(273+Sheet2!$C$11)*Sheet1!$D$13*Sheet1!$D$14)*T37*60))*(1-EXP(-Sheet2!$C$19/(353/(273+Sheet2!C46)*Sheet1!$D$7*Sheet1!$D$8)*T37*60))</f>
        <v>197.713629519187</v>
      </c>
      <c r="V37" s="4" t="n">
        <f aca="false">SIGN(U37-1000)</f>
        <v>-1</v>
      </c>
      <c r="W37" s="4" t="n">
        <f aca="false">SIGN(U37-1500)</f>
        <v>-1</v>
      </c>
      <c r="X37" s="2" t="n">
        <f aca="false">(V37*V36-1)*T37/(-2)</f>
        <v>-0</v>
      </c>
      <c r="Y37" s="2" t="n">
        <f aca="false">(W37*W36-1)*T37/(-2)</f>
        <v>-0</v>
      </c>
    </row>
    <row r="38" customFormat="false" ht="13.5" hidden="false" customHeight="true" outlineLevel="0" collapsed="false">
      <c r="B38" s="53"/>
      <c r="C38" s="91"/>
      <c r="D38" s="54"/>
      <c r="E38" s="54"/>
      <c r="F38" s="33"/>
      <c r="O38" s="19" t="s">
        <v>19</v>
      </c>
      <c r="T38" s="2" t="n">
        <v>3.6</v>
      </c>
      <c r="U38" s="4" t="n">
        <f aca="false">Sheet2!$C$8*(1-EXP(-Sheet2!$C$19/(353/(273+Sheet2!$C$11)*Sheet1!$D$13*Sheet1!$D$14)*T38*60))*(1-EXP(-Sheet2!$C$19/(353/(273+Sheet2!C47)*Sheet1!$D$7*Sheet1!$D$8)*T38*60))</f>
        <v>208.048442264817</v>
      </c>
      <c r="V38" s="4" t="n">
        <f aca="false">SIGN(U38-1000)</f>
        <v>-1</v>
      </c>
      <c r="W38" s="4" t="n">
        <f aca="false">SIGN(U38-1500)</f>
        <v>-1</v>
      </c>
      <c r="X38" s="2" t="n">
        <f aca="false">(V38*V37-1)*T38/(-2)</f>
        <v>-0</v>
      </c>
      <c r="Y38" s="2" t="n">
        <f aca="false">(W38*W37-1)*T38/(-2)</f>
        <v>-0</v>
      </c>
    </row>
    <row r="39" customFormat="false" ht="13.5" hidden="false" customHeight="true" outlineLevel="0" collapsed="false">
      <c r="O39" s="81" t="s">
        <v>50</v>
      </c>
      <c r="P39" s="92" t="n">
        <f aca="false">Sheet2!$C$8/10000*(P33+(EXP(-60*Sheet2!$C$19/(353/(273+Sheet2!$C$11))/($D$13*$D$14)*P33)-1)*(353/(273+Sheet2!$C$11))*$D$13*$D$14/(60*Sheet2!$C$19)+(EXP(-60*Sheet2!$C$19/(353/(273+Sheet2!$C$11))/($D$7*$D$8)*P33)-1)*(353/(273+Sheet2!$C$11))*$D$7*$D$8/(60*Sheet2!$C$19)-(EXP(((-60*Sheet2!$C$19/(353/(273+Sheet2!$C$11))/($D$13*$D$14))+(-60*Sheet2!$C$19/(353/(273+Sheet2!$C$11))/($D$7*$D$8)))*P33)-1)*(353/(273+Sheet2!$C$11))*$D$13*$D$14*(353/(273+Sheet2!$C$11))*$D$7*$D$8/(60*Sheet2!$C$19)/((353/(273+Sheet2!$C$11))*$D$13*$D$14+(353/(273+Sheet2!$C$11))*$D$7*$D$8))</f>
        <v>0.18030056960075</v>
      </c>
      <c r="T39" s="2" t="n">
        <v>3.7</v>
      </c>
      <c r="U39" s="4" t="n">
        <f aca="false">Sheet2!$C$8*(1-EXP(-Sheet2!$C$19/(353/(273+Sheet2!$C$11)*Sheet1!$D$13*Sheet1!$D$14)*T39*60))*(1-EXP(-Sheet2!$C$19/(353/(273+Sheet2!C48)*Sheet1!$D$7*Sheet1!$D$8)*T39*60))</f>
        <v>218.587364000463</v>
      </c>
      <c r="V39" s="4" t="n">
        <f aca="false">SIGN(U39-1000)</f>
        <v>-1</v>
      </c>
      <c r="W39" s="4" t="n">
        <f aca="false">SIGN(U39-1500)</f>
        <v>-1</v>
      </c>
      <c r="X39" s="2" t="n">
        <f aca="false">(V39*V38-1)*T39/(-2)</f>
        <v>-0</v>
      </c>
      <c r="Y39" s="2" t="n">
        <f aca="false">(W39*W38-1)*T39/(-2)</f>
        <v>-0</v>
      </c>
    </row>
    <row r="40" customFormat="false" ht="13.5" hidden="false" customHeight="true" outlineLevel="0" collapsed="false">
      <c r="O40" s="84" t="s">
        <v>60</v>
      </c>
      <c r="P40" s="93" t="n">
        <f aca="false">Sheet2!$C$8/10000*(P34+(EXP(-60*Sheet2!$C$19/(353/(273+Sheet2!$C$11))/($D$13*$D$14)*P34)-1)*(353/(273+Sheet2!$C$11))*$D$13*$D$14/(60*Sheet2!$C$19)+(EXP(-60*Sheet2!$C$19/(353/(273+Sheet2!$C$11))/($D$7*$D$8)*P34)-1)*(353/(273+Sheet2!$C$11))*$D$7*$D$8/(60*Sheet2!$C$19)-(EXP(((-60*Sheet2!$C$19/(353/(273+Sheet2!$C$11))/($D$13*$D$14))+(-60*Sheet2!$C$19/(353/(273+Sheet2!$C$11))/($D$7*$D$8)))*P34)-1)*(353/(273+Sheet2!$C$11))*$D$13*$D$14*(353/(273+Sheet2!$C$11))*$D$7*$D$8/(60*Sheet2!$C$19)/((353/(273+Sheet2!$C$11))*$D$13*$D$14+(353/(273+Sheet2!$C$11))*$D$7*$D$8))</f>
        <v>2.95500456403919</v>
      </c>
      <c r="T40" s="2" t="n">
        <v>3.8</v>
      </c>
      <c r="U40" s="4" t="n">
        <f aca="false">Sheet2!$C$8*(1-EXP(-Sheet2!$C$19/(353/(273+Sheet2!$C$11)*Sheet1!$D$13*Sheet1!$D$14)*T40*60))*(1-EXP(-Sheet2!$C$19/(353/(273+Sheet2!C49)*Sheet1!$D$7*Sheet1!$D$8)*T40*60))</f>
        <v>229.326438182169</v>
      </c>
      <c r="V40" s="4" t="n">
        <f aca="false">SIGN(U40-1000)</f>
        <v>-1</v>
      </c>
      <c r="W40" s="4" t="n">
        <f aca="false">SIGN(U40-1500)</f>
        <v>-1</v>
      </c>
      <c r="X40" s="2" t="n">
        <f aca="false">(V40*V39-1)*T40/(-2)</f>
        <v>-0</v>
      </c>
      <c r="Y40" s="2" t="n">
        <f aca="false">(W40*W39-1)*T40/(-2)</f>
        <v>-0</v>
      </c>
    </row>
    <row r="41" customFormat="false" ht="13.5" hidden="false" customHeight="true" outlineLevel="0" collapsed="false">
      <c r="O41" s="87" t="s">
        <v>61</v>
      </c>
      <c r="P41" s="94" t="n">
        <f aca="false">Sheet2!$C$8/10000*(P35+(EXP(-60*Sheet2!$C$19/(353/(273+Sheet2!$C$11))/($D$13*$D$14)*P35)-1)*(353/(273+Sheet2!$C$11))*$D$13*$D$14/(60*Sheet2!$C$19)+(EXP(-60*Sheet2!$C$19/(353/(273+Sheet2!$C$11))/($D$7*$D$8)*P35)-1)*(353/(273+Sheet2!$C$11))*$D$7*$D$8/(60*Sheet2!$C$19)-(EXP(((-60*Sheet2!$C$19/(353/(273+Sheet2!$C$11))/($D$13*$D$14))+(-60*Sheet2!$C$19/(353/(273+Sheet2!$C$11))/($D$7*$D$8)))*P35)-1)*(353/(273+Sheet2!$C$11))*$D$13*$D$14*(353/(273+Sheet2!$C$11))*$D$7*$D$8/(60*Sheet2!$C$19)/((353/(273+Sheet2!$C$11))*$D$13*$D$14+(353/(273+Sheet2!$C$11))*$D$7*$D$8))</f>
        <v>6.08352004210599</v>
      </c>
      <c r="T41" s="2" t="n">
        <v>3.9</v>
      </c>
      <c r="U41" s="4" t="n">
        <f aca="false">Sheet2!$C$8*(1-EXP(-Sheet2!$C$19/(353/(273+Sheet2!$C$11)*Sheet1!$D$13*Sheet1!$D$14)*T41*60))*(1-EXP(-Sheet2!$C$19/(353/(273+Sheet2!C50)*Sheet1!$D$7*Sheet1!$D$8)*T41*60))</f>
        <v>240.261765221095</v>
      </c>
      <c r="V41" s="4" t="n">
        <f aca="false">SIGN(U41-1000)</f>
        <v>-1</v>
      </c>
      <c r="W41" s="4" t="n">
        <f aca="false">SIGN(U41-1500)</f>
        <v>-1</v>
      </c>
      <c r="X41" s="2" t="n">
        <f aca="false">(V41*V40-1)*T41/(-2)</f>
        <v>-0</v>
      </c>
      <c r="Y41" s="2" t="n">
        <f aca="false">(W41*W40-1)*T41/(-2)</f>
        <v>-0</v>
      </c>
    </row>
    <row r="42" customFormat="false" ht="13.5" hidden="false" customHeight="true" outlineLevel="0" collapsed="false">
      <c r="O42" s="88" t="s">
        <v>55</v>
      </c>
      <c r="P42" s="95" t="n">
        <f aca="false">Sheet2!$C$8/10000*(P36+(EXP(-60*Sheet2!$C$19/(353/(273+Sheet2!$C$11))/($D$13*$D$14)*P36)-1)*(353/(273+Sheet2!$C$11))*$D$13*$D$14/(60*Sheet2!$C$19)+(EXP(-60*Sheet2!$C$19/(353/(273+Sheet2!$C$11))/($D$7*$D$8)*P36)-1)*(353/(273+Sheet2!$C$11))*$D$7*$D$8/(60*Sheet2!$C$19)-(EXP(((-60*Sheet2!$C$19/(353/(273+Sheet2!$C$11))/($D$13*$D$14))+(-60*Sheet2!$C$19/(353/(273+Sheet2!$C$11))/($D$7*$D$8)))*P36)-1)*(353/(273+Sheet2!$C$11))*$D$13*$D$14*(353/(273+Sheet2!$C$11))*$D$7*$D$8/(60*Sheet2!$C$19)/((353/(273+Sheet2!$C$11))*$D$13*$D$14+(353/(273+Sheet2!$C$11))*$D$7*$D$8))</f>
        <v>0.18030056960075</v>
      </c>
      <c r="T42" s="2" t="n">
        <v>4</v>
      </c>
      <c r="U42" s="4" t="n">
        <f aca="false">Sheet2!$C$8*(1-EXP(-Sheet2!$C$19/(353/(273+Sheet2!$C$11)*Sheet1!$D$13*Sheet1!$D$14)*T42*60))*(1-EXP(-Sheet2!$C$19/(353/(273+Sheet2!C51)*Sheet1!$D$7*Sheet1!$D$8)*T42*60))</f>
        <v>251.389501735119</v>
      </c>
      <c r="V42" s="4" t="n">
        <f aca="false">SIGN(U42-1000)</f>
        <v>-1</v>
      </c>
      <c r="W42" s="4" t="n">
        <f aca="false">SIGN(U42-1500)</f>
        <v>-1</v>
      </c>
      <c r="X42" s="2" t="n">
        <f aca="false">(V42*V41-1)*T42/(-2)</f>
        <v>-0</v>
      </c>
      <c r="Y42" s="2" t="n">
        <f aca="false">(W42*W41-1)*T42/(-2)</f>
        <v>-0</v>
      </c>
    </row>
    <row r="43" customFormat="false" ht="13.5" hidden="false" customHeight="true" outlineLevel="0" collapsed="false">
      <c r="T43" s="2" t="n">
        <v>4.1</v>
      </c>
      <c r="U43" s="4" t="n">
        <f aca="false">Sheet2!$C$8*(1-EXP(-Sheet2!$C$19/(353/(273+Sheet2!$C$11)*Sheet1!$D$13*Sheet1!$D$14)*T43*60))*(1-EXP(-Sheet2!$C$19/(353/(273+Sheet2!C52)*Sheet1!$D$7*Sheet1!$D$8)*T43*60))</f>
        <v>262.705859809843</v>
      </c>
      <c r="V43" s="4" t="n">
        <f aca="false">SIGN(U43-1000)</f>
        <v>-1</v>
      </c>
      <c r="W43" s="4" t="n">
        <f aca="false">SIGN(U43-1500)</f>
        <v>-1</v>
      </c>
      <c r="X43" s="2" t="n">
        <f aca="false">(V43*V42-1)*T43/(-2)</f>
        <v>-0</v>
      </c>
      <c r="Y43" s="2" t="n">
        <f aca="false">(W43*W42-1)*T43/(-2)</f>
        <v>-0</v>
      </c>
    </row>
    <row r="44" customFormat="false" ht="13.5" hidden="false" customHeight="true" outlineLevel="0" collapsed="false">
      <c r="T44" s="2" t="n">
        <v>4.2</v>
      </c>
      <c r="U44" s="4" t="n">
        <f aca="false">Sheet2!$C$8*(1-EXP(-Sheet2!$C$19/(353/(273+Sheet2!$C$11)*Sheet1!$D$13*Sheet1!$D$14)*T44*60))*(1-EXP(-Sheet2!$C$19/(353/(273+Sheet2!C53)*Sheet1!$D$7*Sheet1!$D$8)*T44*60))</f>
        <v>274.207106268866</v>
      </c>
      <c r="V44" s="4" t="n">
        <f aca="false">SIGN(U44-1000)</f>
        <v>-1</v>
      </c>
      <c r="W44" s="4" t="n">
        <f aca="false">SIGN(U44-1500)</f>
        <v>-1</v>
      </c>
      <c r="X44" s="2" t="n">
        <f aca="false">(V44*V43-1)*T44/(-2)</f>
        <v>-0</v>
      </c>
      <c r="Y44" s="2" t="n">
        <f aca="false">(W44*W43-1)*T44/(-2)</f>
        <v>-0</v>
      </c>
    </row>
    <row r="45" customFormat="false" ht="13.5" hidden="false" customHeight="true" outlineLevel="0" collapsed="false">
      <c r="T45" s="2" t="n">
        <v>4.3</v>
      </c>
      <c r="U45" s="4" t="n">
        <f aca="false">Sheet2!$C$8*(1-EXP(-Sheet2!$C$19/(353/(273+Sheet2!$C$11)*Sheet1!$D$13*Sheet1!$D$14)*T45*60))*(1-EXP(-Sheet2!$C$19/(353/(273+Sheet2!C54)*Sheet1!$D$7*Sheet1!$D$8)*T45*60))</f>
        <v>285.889561953213</v>
      </c>
      <c r="V45" s="4" t="n">
        <f aca="false">SIGN(U45-1000)</f>
        <v>-1</v>
      </c>
      <c r="W45" s="4" t="n">
        <f aca="false">SIGN(U45-1500)</f>
        <v>-1</v>
      </c>
      <c r="X45" s="2" t="n">
        <f aca="false">(V45*V44-1)*T45/(-2)</f>
        <v>-0</v>
      </c>
      <c r="Y45" s="2" t="n">
        <f aca="false">(W45*W44-1)*T45/(-2)</f>
        <v>-0</v>
      </c>
    </row>
    <row r="46" customFormat="false" ht="13.5" hidden="false" customHeight="true" outlineLevel="0" collapsed="false">
      <c r="T46" s="2" t="n">
        <v>4.4</v>
      </c>
      <c r="U46" s="4" t="n">
        <f aca="false">Sheet2!$C$8*(1-EXP(-Sheet2!$C$19/(353/(273+Sheet2!$C$11)*Sheet1!$D$13*Sheet1!$D$14)*T46*60))*(1-EXP(-Sheet2!$C$19/(353/(273+Sheet2!C55)*Sheet1!$D$7*Sheet1!$D$8)*T46*60))</f>
        <v>297.749601009819</v>
      </c>
      <c r="V46" s="4" t="n">
        <f aca="false">SIGN(U46-1000)</f>
        <v>-1</v>
      </c>
      <c r="W46" s="4" t="n">
        <f aca="false">SIGN(U46-1500)</f>
        <v>-1</v>
      </c>
      <c r="X46" s="2" t="n">
        <f aca="false">(V46*V45-1)*T46/(-2)</f>
        <v>-0</v>
      </c>
      <c r="Y46" s="2" t="n">
        <f aca="false">(W46*W45-1)*T46/(-2)</f>
        <v>-0</v>
      </c>
    </row>
    <row r="47" customFormat="false" ht="13.5" hidden="false" customHeight="true" outlineLevel="0" collapsed="false">
      <c r="T47" s="2" t="n">
        <v>4.5</v>
      </c>
      <c r="U47" s="4" t="n">
        <f aca="false">Sheet2!$C$8*(1-EXP(-Sheet2!$C$19/(353/(273+Sheet2!$C$11)*Sheet1!$D$13*Sheet1!$D$14)*T47*60))*(1-EXP(-Sheet2!$C$19/(353/(273+Sheet2!C56)*Sheet1!$D$7*Sheet1!$D$8)*T47*60))</f>
        <v>309.783650188947</v>
      </c>
      <c r="V47" s="4" t="n">
        <f aca="false">SIGN(U47-1000)</f>
        <v>-1</v>
      </c>
      <c r="W47" s="4" t="n">
        <f aca="false">SIGN(U47-1500)</f>
        <v>-1</v>
      </c>
      <c r="X47" s="2" t="n">
        <f aca="false">(V47*V46-1)*T47/(-2)</f>
        <v>-0</v>
      </c>
      <c r="Y47" s="2" t="n">
        <f aca="false">(W47*W46-1)*T47/(-2)</f>
        <v>-0</v>
      </c>
    </row>
    <row r="48" customFormat="false" ht="13.5" hidden="false" customHeight="true" outlineLevel="0" collapsed="false">
      <c r="T48" s="2" t="n">
        <v>4.6</v>
      </c>
      <c r="U48" s="4" t="n">
        <f aca="false">Sheet2!$C$8*(1-EXP(-Sheet2!$C$19/(353/(273+Sheet2!$C$11)*Sheet1!$D$13*Sheet1!$D$14)*T48*60))*(1-EXP(-Sheet2!$C$19/(353/(273+Sheet2!C57)*Sheet1!$D$7*Sheet1!$D$8)*T48*60))</f>
        <v>321.988188150436</v>
      </c>
      <c r="V48" s="4" t="n">
        <f aca="false">SIGN(U48-1000)</f>
        <v>-1</v>
      </c>
      <c r="W48" s="4" t="n">
        <f aca="false">SIGN(U48-1500)</f>
        <v>-1</v>
      </c>
      <c r="X48" s="2" t="n">
        <f aca="false">(V48*V47-1)*T48/(-2)</f>
        <v>-0</v>
      </c>
      <c r="Y48" s="2" t="n">
        <f aca="false">(W48*W47-1)*T48/(-2)</f>
        <v>-0</v>
      </c>
    </row>
    <row r="49" customFormat="false" ht="13.5" hidden="false" customHeight="true" outlineLevel="0" collapsed="false">
      <c r="T49" s="2" t="n">
        <v>4.7</v>
      </c>
      <c r="U49" s="4" t="n">
        <f aca="false">Sheet2!$C$8*(1-EXP(-Sheet2!$C$19/(353/(273+Sheet2!$C$11)*Sheet1!$D$13*Sheet1!$D$14)*T49*60))*(1-EXP(-Sheet2!$C$19/(353/(273+Sheet2!C58)*Sheet1!$D$7*Sheet1!$D$8)*T49*60))</f>
        <v>334.359744778672</v>
      </c>
      <c r="V49" s="4" t="n">
        <f aca="false">SIGN(U49-1000)</f>
        <v>-1</v>
      </c>
      <c r="W49" s="4" t="n">
        <f aca="false">SIGN(U49-1500)</f>
        <v>-1</v>
      </c>
      <c r="X49" s="2" t="n">
        <f aca="false">(V49*V48-1)*T49/(-2)</f>
        <v>-0</v>
      </c>
      <c r="Y49" s="2" t="n">
        <f aca="false">(W49*W48-1)*T49/(-2)</f>
        <v>-0</v>
      </c>
    </row>
    <row r="50" customFormat="false" ht="13.5" hidden="false" customHeight="true" outlineLevel="0" collapsed="false">
      <c r="T50" s="2" t="n">
        <v>4.8</v>
      </c>
      <c r="U50" s="4" t="n">
        <f aca="false">Sheet2!$C$8*(1-EXP(-Sheet2!$C$19/(353/(273+Sheet2!$C$11)*Sheet1!$D$13*Sheet1!$D$14)*T50*60))*(1-EXP(-Sheet2!$C$19/(353/(273+Sheet2!C59)*Sheet1!$D$7*Sheet1!$D$8)*T50*60))</f>
        <v>346.894900506167</v>
      </c>
      <c r="V50" s="4" t="n">
        <f aca="false">SIGN(U50-1000)</f>
        <v>-1</v>
      </c>
      <c r="W50" s="4" t="n">
        <f aca="false">SIGN(U50-1500)</f>
        <v>-1</v>
      </c>
      <c r="X50" s="2" t="n">
        <f aca="false">(V50*V49-1)*T50/(-2)</f>
        <v>-0</v>
      </c>
      <c r="Y50" s="2" t="n">
        <f aca="false">(W50*W49-1)*T50/(-2)</f>
        <v>-0</v>
      </c>
    </row>
    <row r="51" customFormat="false" ht="13.5" hidden="false" customHeight="true" outlineLevel="0" collapsed="false">
      <c r="T51" s="2" t="n">
        <v>4.9</v>
      </c>
      <c r="U51" s="4" t="n">
        <f aca="false">Sheet2!$C$8*(1-EXP(-Sheet2!$C$19/(353/(273+Sheet2!$C$11)*Sheet1!$D$13*Sheet1!$D$14)*T51*60))*(1-EXP(-Sheet2!$C$19/(353/(273+Sheet2!C60)*Sheet1!$D$7*Sheet1!$D$8)*T51*60))</f>
        <v>359.590285645659</v>
      </c>
      <c r="V51" s="4" t="n">
        <f aca="false">SIGN(U51-1000)</f>
        <v>-1</v>
      </c>
      <c r="W51" s="4" t="n">
        <f aca="false">SIGN(U51-1500)</f>
        <v>-1</v>
      </c>
      <c r="X51" s="2" t="n">
        <f aca="false">(V51*V50-1)*T51/(-2)</f>
        <v>-0</v>
      </c>
      <c r="Y51" s="2" t="n">
        <f aca="false">(W51*W50-1)*T51/(-2)</f>
        <v>-0</v>
      </c>
    </row>
    <row r="52" customFormat="false" ht="13.5" hidden="false" customHeight="true" outlineLevel="0" collapsed="false">
      <c r="T52" s="2" t="n">
        <v>5</v>
      </c>
      <c r="U52" s="4" t="n">
        <f aca="false">Sheet2!$C$8*(1-EXP(-Sheet2!$C$19/(353/(273+Sheet2!$C$11)*Sheet1!$D$13*Sheet1!$D$14)*T52*60))*(1-EXP(-Sheet2!$C$19/(353/(273+Sheet2!C61)*Sheet1!$D$7*Sheet1!$D$8)*T52*60))</f>
        <v>372.442579730611</v>
      </c>
      <c r="V52" s="4" t="n">
        <f aca="false">SIGN(U52-1000)</f>
        <v>-1</v>
      </c>
      <c r="W52" s="4" t="n">
        <f aca="false">SIGN(U52-1500)</f>
        <v>-1</v>
      </c>
      <c r="X52" s="2" t="n">
        <f aca="false">(V52*V51-1)*T52/(-2)</f>
        <v>-0</v>
      </c>
      <c r="Y52" s="2" t="n">
        <f aca="false">(W52*W51-1)*T52/(-2)</f>
        <v>-0</v>
      </c>
    </row>
    <row r="53" customFormat="false" ht="13.5" hidden="false" customHeight="true" outlineLevel="0" collapsed="false">
      <c r="T53" s="2" t="n">
        <v>5.1</v>
      </c>
      <c r="U53" s="4" t="n">
        <f aca="false">Sheet2!$C$8*(1-EXP(-Sheet2!$C$19/(353/(273+Sheet2!$C$11)*Sheet1!$D$13*Sheet1!$D$14)*T53*60))*(1-EXP(-Sheet2!$C$19/(353/(273+Sheet2!C62)*Sheet1!$D$7*Sheet1!$D$8)*T53*60))</f>
        <v>385.448510864006</v>
      </c>
      <c r="V53" s="4" t="n">
        <f aca="false">SIGN(U53-1000)</f>
        <v>-1</v>
      </c>
      <c r="W53" s="4" t="n">
        <f aca="false">SIGN(U53-1500)</f>
        <v>-1</v>
      </c>
      <c r="X53" s="2" t="n">
        <f aca="false">(V53*V52-1)*T53/(-2)</f>
        <v>-0</v>
      </c>
      <c r="Y53" s="2" t="n">
        <f aca="false">(W53*W52-1)*T53/(-2)</f>
        <v>-0</v>
      </c>
    </row>
    <row r="54" customFormat="false" ht="13.5" hidden="false" customHeight="true" outlineLevel="0" collapsed="false">
      <c r="T54" s="2" t="n">
        <v>5.2</v>
      </c>
      <c r="U54" s="4" t="n">
        <f aca="false">Sheet2!$C$8*(1-EXP(-Sheet2!$C$19/(353/(273+Sheet2!$C$11)*Sheet1!$D$13*Sheet1!$D$14)*T54*60))*(1-EXP(-Sheet2!$C$19/(353/(273+Sheet2!C63)*Sheet1!$D$7*Sheet1!$D$8)*T54*60))</f>
        <v>398.604855075364</v>
      </c>
      <c r="V54" s="4" t="n">
        <f aca="false">SIGN(U54-1000)</f>
        <v>-1</v>
      </c>
      <c r="W54" s="4" t="n">
        <f aca="false">SIGN(U54-1500)</f>
        <v>-1</v>
      </c>
      <c r="X54" s="2" t="n">
        <f aca="false">(V54*V53-1)*T54/(-2)</f>
        <v>-0</v>
      </c>
      <c r="Y54" s="2" t="n">
        <f aca="false">(W54*W53-1)*T54/(-2)</f>
        <v>-0</v>
      </c>
    </row>
    <row r="55" customFormat="false" ht="13.5" hidden="false" customHeight="true" outlineLevel="0" collapsed="false">
      <c r="T55" s="2" t="n">
        <v>5.3</v>
      </c>
      <c r="U55" s="4" t="n">
        <f aca="false">Sheet2!$C$8*(1-EXP(-Sheet2!$C$19/(353/(273+Sheet2!$C$11)*Sheet1!$D$13*Sheet1!$D$14)*T55*60))*(1-EXP(-Sheet2!$C$19/(353/(273+Sheet2!C64)*Sheet1!$D$7*Sheet1!$D$8)*T55*60))</f>
        <v>411.908435685836</v>
      </c>
      <c r="V55" s="4" t="n">
        <f aca="false">SIGN(U55-1000)</f>
        <v>-1</v>
      </c>
      <c r="W55" s="4" t="n">
        <f aca="false">SIGN(U55-1500)</f>
        <v>-1</v>
      </c>
      <c r="X55" s="2" t="n">
        <f aca="false">(V55*V54-1)*T55/(-2)</f>
        <v>-0</v>
      </c>
      <c r="Y55" s="2" t="n">
        <f aca="false">(W55*W54-1)*T55/(-2)</f>
        <v>-0</v>
      </c>
    </row>
    <row r="56" customFormat="false" ht="13.5" hidden="false" customHeight="true" outlineLevel="0" collapsed="false">
      <c r="T56" s="2" t="n">
        <v>5.4</v>
      </c>
      <c r="U56" s="4" t="n">
        <f aca="false">Sheet2!$C$8*(1-EXP(-Sheet2!$C$19/(353/(273+Sheet2!$C$11)*Sheet1!$D$13*Sheet1!$D$14)*T56*60))*(1-EXP(-Sheet2!$C$19/(353/(273+Sheet2!C65)*Sheet1!$D$7*Sheet1!$D$8)*T56*60))</f>
        <v>425.35612268132</v>
      </c>
      <c r="V56" s="4" t="n">
        <f aca="false">SIGN(U56-1000)</f>
        <v>-1</v>
      </c>
      <c r="W56" s="4" t="n">
        <f aca="false">SIGN(U56-1500)</f>
        <v>-1</v>
      </c>
      <c r="X56" s="2" t="n">
        <f aca="false">(V56*V55-1)*T56/(-2)</f>
        <v>-0</v>
      </c>
      <c r="Y56" s="2" t="n">
        <f aca="false">(W56*W55-1)*T56/(-2)</f>
        <v>-0</v>
      </c>
    </row>
    <row r="57" customFormat="false" ht="13.5" hidden="false" customHeight="true" outlineLevel="0" collapsed="false">
      <c r="T57" s="2" t="n">
        <v>5.5</v>
      </c>
      <c r="U57" s="4" t="n">
        <f aca="false">Sheet2!$C$8*(1-EXP(-Sheet2!$C$19/(353/(273+Sheet2!$C$11)*Sheet1!$D$13*Sheet1!$D$14)*T57*60))*(1-EXP(-Sheet2!$C$19/(353/(273+Sheet2!C66)*Sheet1!$D$7*Sheet1!$D$8)*T57*60))</f>
        <v>438.944832093469</v>
      </c>
      <c r="V57" s="4" t="n">
        <f aca="false">SIGN(U57-1000)</f>
        <v>-1</v>
      </c>
      <c r="W57" s="4" t="n">
        <f aca="false">SIGN(U57-1500)</f>
        <v>-1</v>
      </c>
      <c r="X57" s="2" t="n">
        <f aca="false">(V57*V56-1)*T57/(-2)</f>
        <v>-0</v>
      </c>
      <c r="Y57" s="2" t="n">
        <f aca="false">(W57*W56-1)*T57/(-2)</f>
        <v>-0</v>
      </c>
    </row>
    <row r="58" customFormat="false" ht="13.5" hidden="false" customHeight="true" outlineLevel="0" collapsed="false">
      <c r="T58" s="2" t="n">
        <v>5.6</v>
      </c>
      <c r="U58" s="4" t="n">
        <f aca="false">Sheet2!$C$8*(1-EXP(-Sheet2!$C$19/(353/(273+Sheet2!$C$11)*Sheet1!$D$13*Sheet1!$D$14)*T58*60))*(1-EXP(-Sheet2!$C$19/(353/(273+Sheet2!C67)*Sheet1!$D$7*Sheet1!$D$8)*T58*60))</f>
        <v>452.671525388517</v>
      </c>
      <c r="V58" s="4" t="n">
        <f aca="false">SIGN(U58-1000)</f>
        <v>-1</v>
      </c>
      <c r="W58" s="4" t="n">
        <f aca="false">SIGN(U58-1500)</f>
        <v>-1</v>
      </c>
      <c r="X58" s="2" t="n">
        <f aca="false">(V58*V57-1)*T58/(-2)</f>
        <v>-0</v>
      </c>
      <c r="Y58" s="2" t="n">
        <f aca="false">(W58*W57-1)*T58/(-2)</f>
        <v>-0</v>
      </c>
    </row>
    <row r="59" customFormat="false" ht="13.5" hidden="false" customHeight="true" outlineLevel="0" collapsed="false">
      <c r="T59" s="2" t="n">
        <v>5.7</v>
      </c>
      <c r="U59" s="4" t="n">
        <f aca="false">Sheet2!$C$8*(1-EXP(-Sheet2!$C$19/(353/(273+Sheet2!$C$11)*Sheet1!$D$13*Sheet1!$D$14)*T59*60))*(1-EXP(-Sheet2!$C$19/(353/(273+Sheet2!C68)*Sheet1!$D$7*Sheet1!$D$8)*T59*60))</f>
        <v>466.533208863808</v>
      </c>
      <c r="V59" s="4" t="n">
        <f aca="false">SIGN(U59-1000)</f>
        <v>-1</v>
      </c>
      <c r="W59" s="4" t="n">
        <f aca="false">SIGN(U59-1500)</f>
        <v>-1</v>
      </c>
      <c r="X59" s="2" t="n">
        <f aca="false">(V59*V58-1)*T59/(-2)</f>
        <v>-0</v>
      </c>
      <c r="Y59" s="2" t="n">
        <f aca="false">(W59*W58-1)*T59/(-2)</f>
        <v>-0</v>
      </c>
    </row>
    <row r="60" customFormat="false" ht="13.5" hidden="false" customHeight="true" outlineLevel="0" collapsed="false">
      <c r="T60" s="2" t="n">
        <v>5.8</v>
      </c>
      <c r="U60" s="4" t="n">
        <f aca="false">Sheet2!$C$8*(1-EXP(-Sheet2!$C$19/(353/(273+Sheet2!$C$11)*Sheet1!$D$13*Sheet1!$D$14)*T60*60))*(1-EXP(-Sheet2!$C$19/(353/(273+Sheet2!C69)*Sheet1!$D$7*Sheet1!$D$8)*T60*60))</f>
        <v>480.526933051948</v>
      </c>
      <c r="V60" s="4" t="n">
        <f aca="false">SIGN(U60-1000)</f>
        <v>-1</v>
      </c>
      <c r="W60" s="4" t="n">
        <f aca="false">SIGN(U60-1500)</f>
        <v>-1</v>
      </c>
      <c r="X60" s="2" t="n">
        <f aca="false">(V60*V59-1)*T60/(-2)</f>
        <v>-0</v>
      </c>
      <c r="Y60" s="2" t="n">
        <f aca="false">(W60*W59-1)*T60/(-2)</f>
        <v>-0</v>
      </c>
    </row>
    <row r="61" customFormat="false" ht="13.5" hidden="false" customHeight="true" outlineLevel="0" collapsed="false">
      <c r="T61" s="2" t="n">
        <v>5.9</v>
      </c>
      <c r="U61" s="4" t="n">
        <f aca="false">Sheet2!$C$8*(1-EXP(-Sheet2!$C$19/(353/(273+Sheet2!$C$11)*Sheet1!$D$13*Sheet1!$D$14)*T61*60))*(1-EXP(-Sheet2!$C$19/(353/(273+Sheet2!C70)*Sheet1!$D$7*Sheet1!$D$8)*T61*60))</f>
        <v>494.649792132487</v>
      </c>
      <c r="V61" s="4" t="n">
        <f aca="false">SIGN(U61-1000)</f>
        <v>-1</v>
      </c>
      <c r="W61" s="4" t="n">
        <f aca="false">SIGN(U61-1500)</f>
        <v>-1</v>
      </c>
      <c r="X61" s="2" t="n">
        <f aca="false">(V61*V60-1)*T61/(-2)</f>
        <v>-0</v>
      </c>
      <c r="Y61" s="2" t="n">
        <f aca="false">(W61*W60-1)*T61/(-2)</f>
        <v>-0</v>
      </c>
    </row>
    <row r="62" customFormat="false" ht="13.5" hidden="false" customHeight="true" outlineLevel="0" collapsed="false">
      <c r="T62" s="2" t="n">
        <v>6</v>
      </c>
      <c r="U62" s="4" t="n">
        <f aca="false">Sheet2!$C$8*(1-EXP(-Sheet2!$C$19/(353/(273+Sheet2!$C$11)*Sheet1!$D$13*Sheet1!$D$14)*T62*60))*(1-EXP(-Sheet2!$C$19/(353/(273+Sheet2!C71)*Sheet1!$D$7*Sheet1!$D$8)*T62*60))</f>
        <v>508.898923351018</v>
      </c>
      <c r="V62" s="4" t="n">
        <f aca="false">SIGN(U62-1000)</f>
        <v>-1</v>
      </c>
      <c r="W62" s="4" t="n">
        <f aca="false">SIGN(U62-1500)</f>
        <v>-1</v>
      </c>
      <c r="X62" s="2" t="n">
        <f aca="false">(V62*V61-1)*T62/(-2)</f>
        <v>-0</v>
      </c>
      <c r="Y62" s="2" t="n">
        <f aca="false">(W62*W61-1)*T62/(-2)</f>
        <v>-0</v>
      </c>
    </row>
    <row r="63" customFormat="false" ht="13.5" hidden="false" customHeight="true" outlineLevel="0" collapsed="false">
      <c r="T63" s="2" t="n">
        <v>6.1</v>
      </c>
      <c r="U63" s="4" t="n">
        <f aca="false">Sheet2!$C$8*(1-EXP(-Sheet2!$C$19/(353/(273+Sheet2!$C$11)*Sheet1!$D$13*Sheet1!$D$14)*T63*60))*(1-EXP(-Sheet2!$C$19/(353/(273+Sheet2!C72)*Sheet1!$D$7*Sheet1!$D$8)*T63*60))</f>
        <v>523.271506445637</v>
      </c>
      <c r="V63" s="4" t="n">
        <f aca="false">SIGN(U63-1000)</f>
        <v>-1</v>
      </c>
      <c r="W63" s="4" t="n">
        <f aca="false">SIGN(U63-1500)</f>
        <v>-1</v>
      </c>
      <c r="X63" s="2" t="n">
        <f aca="false">(V63*V62-1)*T63/(-2)</f>
        <v>-0</v>
      </c>
      <c r="Y63" s="2" t="n">
        <f aca="false">(W63*W62-1)*T63/(-2)</f>
        <v>-0</v>
      </c>
    </row>
    <row r="64" customFormat="false" ht="13.5" hidden="false" customHeight="true" outlineLevel="0" collapsed="false">
      <c r="T64" s="2" t="n">
        <v>6.2</v>
      </c>
      <c r="U64" s="4" t="n">
        <f aca="false">Sheet2!$C$8*(1-EXP(-Sheet2!$C$19/(353/(273+Sheet2!$C$11)*Sheet1!$D$13*Sheet1!$D$14)*T64*60))*(1-EXP(-Sheet2!$C$19/(353/(273+Sheet2!C73)*Sheet1!$D$7*Sheet1!$D$8)*T64*60))</f>
        <v>537.764763080642</v>
      </c>
      <c r="V64" s="4" t="n">
        <f aca="false">SIGN(U64-1000)</f>
        <v>-1</v>
      </c>
      <c r="W64" s="4" t="n">
        <f aca="false">SIGN(U64-1500)</f>
        <v>-1</v>
      </c>
      <c r="X64" s="2" t="n">
        <f aca="false">(V64*V63-1)*T64/(-2)</f>
        <v>-0</v>
      </c>
      <c r="Y64" s="2" t="n">
        <f aca="false">(W64*W63-1)*T64/(-2)</f>
        <v>-0</v>
      </c>
    </row>
    <row r="65" customFormat="false" ht="13.5" hidden="false" customHeight="true" outlineLevel="0" collapsed="false">
      <c r="T65" s="2" t="n">
        <v>6.3</v>
      </c>
      <c r="U65" s="4" t="n">
        <f aca="false">Sheet2!$C$8*(1-EXP(-Sheet2!$C$19/(353/(273+Sheet2!$C$11)*Sheet1!$D$13*Sheet1!$D$14)*T65*60))*(1-EXP(-Sheet2!$C$19/(353/(273+Sheet2!C74)*Sheet1!$D$7*Sheet1!$D$8)*T65*60))</f>
        <v>552.375956287399</v>
      </c>
      <c r="V65" s="4" t="n">
        <f aca="false">SIGN(U65-1000)</f>
        <v>-1</v>
      </c>
      <c r="W65" s="4" t="n">
        <f aca="false">SIGN(U65-1500)</f>
        <v>-1</v>
      </c>
      <c r="X65" s="2" t="n">
        <f aca="false">(V65*V64-1)*T65/(-2)</f>
        <v>-0</v>
      </c>
      <c r="Y65" s="2" t="n">
        <f aca="false">(W65*W64-1)*T65/(-2)</f>
        <v>-0</v>
      </c>
    </row>
    <row r="66" customFormat="false" ht="13.5" hidden="false" customHeight="true" outlineLevel="0" collapsed="false">
      <c r="T66" s="2" t="n">
        <v>6.4</v>
      </c>
      <c r="U66" s="4" t="n">
        <f aca="false">Sheet2!$C$8*(1-EXP(-Sheet2!$C$19/(353/(273+Sheet2!$C$11)*Sheet1!$D$13*Sheet1!$D$14)*T66*60))*(1-EXP(-Sheet2!$C$19/(353/(273+Sheet2!C75)*Sheet1!$D$7*Sheet1!$D$8)*T66*60))</f>
        <v>567.102389912281</v>
      </c>
      <c r="V66" s="4" t="n">
        <f aca="false">SIGN(U66-1000)</f>
        <v>-1</v>
      </c>
      <c r="W66" s="4" t="n">
        <f aca="false">SIGN(U66-1500)</f>
        <v>-1</v>
      </c>
      <c r="X66" s="2" t="n">
        <f aca="false">(V66*V65-1)*T66/(-2)</f>
        <v>-0</v>
      </c>
      <c r="Y66" s="2" t="n">
        <f aca="false">(W66*W65-1)*T66/(-2)</f>
        <v>-0</v>
      </c>
    </row>
    <row r="67" customFormat="false" ht="13.5" hidden="false" customHeight="true" outlineLevel="0" collapsed="false">
      <c r="T67" s="2" t="n">
        <v>6.5</v>
      </c>
      <c r="U67" s="4" t="n">
        <f aca="false">Sheet2!$C$8*(1-EXP(-Sheet2!$C$19/(353/(273+Sheet2!$C$11)*Sheet1!$D$13*Sheet1!$D$14)*T67*60))*(1-EXP(-Sheet2!$C$19/(353/(273+Sheet2!C76)*Sheet1!$D$7*Sheet1!$D$8)*T67*60))</f>
        <v>581.941408071605</v>
      </c>
      <c r="V67" s="4" t="n">
        <f aca="false">SIGN(U67-1000)</f>
        <v>-1</v>
      </c>
      <c r="W67" s="4" t="n">
        <f aca="false">SIGN(U67-1500)</f>
        <v>-1</v>
      </c>
      <c r="X67" s="2" t="n">
        <f aca="false">(V67*V66-1)*T67/(-2)</f>
        <v>-0</v>
      </c>
      <c r="Y67" s="2" t="n">
        <f aca="false">(W67*W66-1)*T67/(-2)</f>
        <v>-0</v>
      </c>
    </row>
    <row r="68" customFormat="false" ht="13.5" hidden="false" customHeight="true" outlineLevel="0" collapsed="false">
      <c r="T68" s="2" t="n">
        <v>6.6</v>
      </c>
      <c r="U68" s="4" t="n">
        <f aca="false">Sheet2!$C$8*(1-EXP(-Sheet2!$C$19/(353/(273+Sheet2!$C$11)*Sheet1!$D$13*Sheet1!$D$14)*T68*60))*(1-EXP(-Sheet2!$C$19/(353/(273+Sheet2!C77)*Sheet1!$D$7*Sheet1!$D$8)*T68*60))</f>
        <v>596.890394613454</v>
      </c>
      <c r="V68" s="4" t="n">
        <f aca="false">SIGN(U68-1000)</f>
        <v>-1</v>
      </c>
      <c r="W68" s="4" t="n">
        <f aca="false">SIGN(U68-1500)</f>
        <v>-1</v>
      </c>
      <c r="X68" s="2" t="n">
        <f aca="false">(V68*V67-1)*T68/(-2)</f>
        <v>-0</v>
      </c>
      <c r="Y68" s="2" t="n">
        <f aca="false">(W68*W67-1)*T68/(-2)</f>
        <v>-0</v>
      </c>
    </row>
    <row r="69" customFormat="false" ht="13.5" hidden="false" customHeight="true" outlineLevel="0" collapsed="false">
      <c r="T69" s="2" t="n">
        <v>6.7</v>
      </c>
      <c r="U69" s="4" t="n">
        <f aca="false">Sheet2!$C$8*(1-EXP(-Sheet2!$C$19/(353/(273+Sheet2!$C$11)*Sheet1!$D$13*Sheet1!$D$14)*T69*60))*(1-EXP(-Sheet2!$C$19/(353/(273+Sheet2!C78)*Sheet1!$D$7*Sheet1!$D$8)*T69*60))</f>
        <v>611.946772586337</v>
      </c>
      <c r="V69" s="4" t="n">
        <f aca="false">SIGN(U69-1000)</f>
        <v>-1</v>
      </c>
      <c r="W69" s="4" t="n">
        <f aca="false">SIGN(U69-1500)</f>
        <v>-1</v>
      </c>
      <c r="X69" s="2" t="n">
        <f aca="false">(V69*V68-1)*T69/(-2)</f>
        <v>-0</v>
      </c>
      <c r="Y69" s="2" t="n">
        <f aca="false">(W69*W68-1)*T69/(-2)</f>
        <v>-0</v>
      </c>
    </row>
    <row r="70" customFormat="false" ht="13.5" hidden="false" customHeight="true" outlineLevel="0" collapsed="false">
      <c r="T70" s="2" t="n">
        <v>6.8</v>
      </c>
      <c r="U70" s="4" t="n">
        <f aca="false">Sheet2!$C$8*(1-EXP(-Sheet2!$C$19/(353/(273+Sheet2!$C$11)*Sheet1!$D$13*Sheet1!$D$14)*T70*60))*(1-EXP(-Sheet2!$C$19/(353/(273+Sheet2!C79)*Sheet1!$D$7*Sheet1!$D$8)*T70*60))</f>
        <v>627.108003714566</v>
      </c>
      <c r="V70" s="4" t="n">
        <f aca="false">SIGN(U70-1000)</f>
        <v>-1</v>
      </c>
      <c r="W70" s="4" t="n">
        <f aca="false">SIGN(U70-1500)</f>
        <v>-1</v>
      </c>
      <c r="X70" s="2" t="n">
        <f aca="false">(V70*V69-1)*T70/(-2)</f>
        <v>-0</v>
      </c>
      <c r="Y70" s="2" t="n">
        <f aca="false">(W70*W69-1)*T70/(-2)</f>
        <v>-0</v>
      </c>
    </row>
    <row r="71" customFormat="false" ht="13.5" hidden="false" customHeight="true" outlineLevel="0" collapsed="false">
      <c r="T71" s="2" t="n">
        <v>6.9</v>
      </c>
      <c r="U71" s="4" t="n">
        <f aca="false">Sheet2!$C$8*(1-EXP(-Sheet2!$C$19/(353/(273+Sheet2!$C$11)*Sheet1!$D$13*Sheet1!$D$14)*T71*60))*(1-EXP(-Sheet2!$C$19/(353/(273+Sheet2!C80)*Sheet1!$D$7*Sheet1!$D$8)*T71*60))</f>
        <v>642.371587880301</v>
      </c>
      <c r="V71" s="4" t="n">
        <f aca="false">SIGN(U71-1000)</f>
        <v>-1</v>
      </c>
      <c r="W71" s="4" t="n">
        <f aca="false">SIGN(U71-1500)</f>
        <v>-1</v>
      </c>
      <c r="X71" s="2" t="n">
        <f aca="false">(V71*V70-1)*T71/(-2)</f>
        <v>-0</v>
      </c>
      <c r="Y71" s="2" t="n">
        <f aca="false">(W71*W70-1)*T71/(-2)</f>
        <v>-0</v>
      </c>
    </row>
    <row r="72" customFormat="false" ht="13.5" hidden="false" customHeight="true" outlineLevel="0" collapsed="false">
      <c r="T72" s="2" t="n">
        <v>7</v>
      </c>
      <c r="U72" s="4" t="n">
        <f aca="false">Sheet2!$C$8*(1-EXP(-Sheet2!$C$19/(353/(273+Sheet2!$C$11)*Sheet1!$D$13*Sheet1!$D$14)*T72*60))*(1-EXP(-Sheet2!$C$19/(353/(273+Sheet2!C81)*Sheet1!$D$7*Sheet1!$D$8)*T72*60))</f>
        <v>657.735062612152</v>
      </c>
      <c r="V72" s="4" t="n">
        <f aca="false">SIGN(U72-1000)</f>
        <v>-1</v>
      </c>
      <c r="W72" s="4" t="n">
        <f aca="false">SIGN(U72-1500)</f>
        <v>-1</v>
      </c>
      <c r="X72" s="2" t="n">
        <f aca="false">(V72*V71-1)*T72/(-2)</f>
        <v>-0</v>
      </c>
      <c r="Y72" s="2" t="n">
        <f aca="false">(W72*W71-1)*T72/(-2)</f>
        <v>-0</v>
      </c>
    </row>
    <row r="73" customFormat="false" ht="13.5" hidden="false" customHeight="true" outlineLevel="0" collapsed="false">
      <c r="T73" s="2" t="n">
        <v>7.1</v>
      </c>
      <c r="U73" s="4" t="n">
        <f aca="false">Sheet2!$C$8*(1-EXP(-Sheet2!$C$19/(353/(273+Sheet2!$C$11)*Sheet1!$D$13*Sheet1!$D$14)*T73*60))*(1-EXP(-Sheet2!$C$19/(353/(273+Sheet2!C82)*Sheet1!$D$7*Sheet1!$D$8)*T73*60))</f>
        <v>673.196002580277</v>
      </c>
      <c r="V73" s="4" t="n">
        <f aca="false">SIGN(U73-1000)</f>
        <v>-1</v>
      </c>
      <c r="W73" s="4" t="n">
        <f aca="false">SIGN(U73-1500)</f>
        <v>-1</v>
      </c>
      <c r="X73" s="2" t="n">
        <f aca="false">(V73*V72-1)*T73/(-2)</f>
        <v>-0</v>
      </c>
      <c r="Y73" s="2" t="n">
        <f aca="false">(W73*W72-1)*T73/(-2)</f>
        <v>-0</v>
      </c>
    </row>
    <row r="74" customFormat="false" ht="13.5" hidden="false" customHeight="true" outlineLevel="0" collapsed="false">
      <c r="T74" s="2" t="n">
        <v>7.2</v>
      </c>
      <c r="U74" s="4" t="n">
        <f aca="false">Sheet2!$C$8*(1-EXP(-Sheet2!$C$19/(353/(273+Sheet2!$C$11)*Sheet1!$D$13*Sheet1!$D$14)*T74*60))*(1-EXP(-Sheet2!$C$19/(353/(273+Sheet2!C83)*Sheet1!$D$7*Sheet1!$D$8)*T74*60))</f>
        <v>688.752019097893</v>
      </c>
      <c r="V74" s="4" t="n">
        <f aca="false">SIGN(U74-1000)</f>
        <v>-1</v>
      </c>
      <c r="W74" s="4" t="n">
        <f aca="false">SIGN(U74-1500)</f>
        <v>-1</v>
      </c>
      <c r="X74" s="2" t="n">
        <f aca="false">(V74*V73-1)*T74/(-2)</f>
        <v>-0</v>
      </c>
      <c r="Y74" s="2" t="n">
        <f aca="false">(W74*W73-1)*T74/(-2)</f>
        <v>-0</v>
      </c>
    </row>
    <row r="75" customFormat="false" ht="13.5" hidden="false" customHeight="true" outlineLevel="0" collapsed="false">
      <c r="T75" s="2" t="n">
        <v>7.3</v>
      </c>
      <c r="U75" s="4" t="n">
        <f aca="false">Sheet2!$C$8*(1-EXP(-Sheet2!$C$19/(353/(273+Sheet2!$C$11)*Sheet1!$D$13*Sheet1!$D$14)*T75*60))*(1-EXP(-Sheet2!$C$19/(353/(273+Sheet2!C84)*Sheet1!$D$7*Sheet1!$D$8)*T75*60))</f>
        <v>704.400759629107</v>
      </c>
      <c r="V75" s="4" t="n">
        <f aca="false">SIGN(U75-1000)</f>
        <v>-1</v>
      </c>
      <c r="W75" s="4" t="n">
        <f aca="false">SIGN(U75-1500)</f>
        <v>-1</v>
      </c>
      <c r="X75" s="2" t="n">
        <f aca="false">(V75*V74-1)*T75/(-2)</f>
        <v>-0</v>
      </c>
      <c r="Y75" s="2" t="n">
        <f aca="false">(W75*W74-1)*T75/(-2)</f>
        <v>-0</v>
      </c>
    </row>
    <row r="76" customFormat="false" ht="13.5" hidden="false" customHeight="true" outlineLevel="0" collapsed="false">
      <c r="T76" s="2" t="n">
        <v>7.4</v>
      </c>
      <c r="U76" s="4" t="n">
        <f aca="false">Sheet2!$C$8*(1-EXP(-Sheet2!$C$19/(353/(273+Sheet2!$C$11)*Sheet1!$D$13*Sheet1!$D$14)*T76*60))*(1-EXP(-Sheet2!$C$19/(353/(273+Sheet2!C85)*Sheet1!$D$7*Sheet1!$D$8)*T76*60))</f>
        <v>720.139907303015</v>
      </c>
      <c r="V76" s="4" t="n">
        <f aca="false">SIGN(U76-1000)</f>
        <v>-1</v>
      </c>
      <c r="W76" s="4" t="n">
        <f aca="false">SIGN(U76-1500)</f>
        <v>-1</v>
      </c>
      <c r="X76" s="2" t="n">
        <f aca="false">(V76*V75-1)*T76/(-2)</f>
        <v>-0</v>
      </c>
      <c r="Y76" s="2" t="n">
        <f aca="false">(W76*W75-1)*T76/(-2)</f>
        <v>-0</v>
      </c>
    </row>
    <row r="77" customFormat="false" ht="13.5" hidden="false" customHeight="true" outlineLevel="0" collapsed="false">
      <c r="T77" s="2" t="n">
        <v>7.5</v>
      </c>
      <c r="U77" s="4" t="n">
        <f aca="false">Sheet2!$C$8*(1-EXP(-Sheet2!$C$19/(353/(273+Sheet2!$C$11)*Sheet1!$D$13*Sheet1!$D$14)*T77*60))*(1-EXP(-Sheet2!$C$19/(353/(273+Sheet2!C86)*Sheet1!$D$7*Sheet1!$D$8)*T77*60))</f>
        <v>735.967180433966</v>
      </c>
      <c r="V77" s="4" t="n">
        <f aca="false">SIGN(U77-1000)</f>
        <v>-1</v>
      </c>
      <c r="W77" s="4" t="n">
        <f aca="false">SIGN(U77-1500)</f>
        <v>-1</v>
      </c>
      <c r="X77" s="2" t="n">
        <f aca="false">(V77*V76-1)*T77/(-2)</f>
        <v>-0</v>
      </c>
      <c r="Y77" s="2" t="n">
        <f aca="false">(W77*W76-1)*T77/(-2)</f>
        <v>-0</v>
      </c>
    </row>
    <row r="78" customFormat="false" ht="13.5" hidden="false" customHeight="true" outlineLevel="0" collapsed="false">
      <c r="T78" s="2" t="n">
        <v>7.6</v>
      </c>
      <c r="U78" s="4" t="n">
        <f aca="false">Sheet2!$C$8*(1-EXP(-Sheet2!$C$19/(353/(273+Sheet2!$C$11)*Sheet1!$D$13*Sheet1!$D$14)*T78*60))*(1-EXP(-Sheet2!$C$19/(353/(273+Sheet2!C87)*Sheet1!$D$7*Sheet1!$D$8)*T78*60))</f>
        <v>751.880332047932</v>
      </c>
      <c r="V78" s="4" t="n">
        <f aca="false">SIGN(U78-1000)</f>
        <v>-1</v>
      </c>
      <c r="W78" s="4" t="n">
        <f aca="false">SIGN(U78-1500)</f>
        <v>-1</v>
      </c>
      <c r="X78" s="2" t="n">
        <f aca="false">(V78*V77-1)*T78/(-2)</f>
        <v>-0</v>
      </c>
      <c r="Y78" s="2" t="n">
        <f aca="false">(W78*W77-1)*T78/(-2)</f>
        <v>-0</v>
      </c>
    </row>
    <row r="79" customFormat="false" ht="13.5" hidden="false" customHeight="true" outlineLevel="0" collapsed="false">
      <c r="T79" s="2" t="n">
        <v>7.7</v>
      </c>
      <c r="U79" s="4" t="n">
        <f aca="false">Sheet2!$C$8*(1-EXP(-Sheet2!$C$19/(353/(273+Sheet2!$C$11)*Sheet1!$D$13*Sheet1!$D$14)*T79*60))*(1-EXP(-Sheet2!$C$19/(353/(273+Sheet2!C88)*Sheet1!$D$7*Sheet1!$D$8)*T79*60))</f>
        <v>767.877149414903</v>
      </c>
      <c r="V79" s="4" t="n">
        <f aca="false">SIGN(U79-1000)</f>
        <v>-1</v>
      </c>
      <c r="W79" s="4" t="n">
        <f aca="false">SIGN(U79-1500)</f>
        <v>-1</v>
      </c>
      <c r="X79" s="2" t="n">
        <f aca="false">(V79*V78-1)*T79/(-2)</f>
        <v>-0</v>
      </c>
      <c r="Y79" s="2" t="n">
        <f aca="false">(W79*W78-1)*T79/(-2)</f>
        <v>-0</v>
      </c>
    </row>
    <row r="80" customFormat="false" ht="13.5" hidden="false" customHeight="true" outlineLevel="0" collapsed="false">
      <c r="T80" s="2" t="n">
        <v>7.8</v>
      </c>
      <c r="U80" s="4" t="n">
        <f aca="false">Sheet2!$C$8*(1-EXP(-Sheet2!$C$19/(353/(273+Sheet2!$C$11)*Sheet1!$D$13*Sheet1!$D$14)*T80*60))*(1-EXP(-Sheet2!$C$19/(353/(273+Sheet2!C89)*Sheet1!$D$7*Sheet1!$D$8)*T80*60))</f>
        <v>783.955453587233</v>
      </c>
      <c r="V80" s="4" t="n">
        <f aca="false">SIGN(U80-1000)</f>
        <v>-1</v>
      </c>
      <c r="W80" s="4" t="n">
        <f aca="false">SIGN(U80-1500)</f>
        <v>-1</v>
      </c>
      <c r="X80" s="2" t="n">
        <f aca="false">(V80*V79-1)*T80/(-2)</f>
        <v>-0</v>
      </c>
      <c r="Y80" s="2" t="n">
        <f aca="false">(W80*W79-1)*T80/(-2)</f>
        <v>-0</v>
      </c>
    </row>
    <row r="81" customFormat="false" ht="13.5" hidden="false" customHeight="true" outlineLevel="0" collapsed="false">
      <c r="T81" s="2" t="n">
        <v>7.9</v>
      </c>
      <c r="U81" s="4" t="n">
        <f aca="false">Sheet2!$C$8*(1-EXP(-Sheet2!$C$19/(353/(273+Sheet2!$C$11)*Sheet1!$D$13*Sheet1!$D$14)*T81*60))*(1-EXP(-Sheet2!$C$19/(353/(273+Sheet2!C90)*Sheet1!$D$7*Sheet1!$D$8)*T81*60))</f>
        <v>800.113098943865</v>
      </c>
      <c r="V81" s="4" t="n">
        <f aca="false">SIGN(U81-1000)</f>
        <v>-1</v>
      </c>
      <c r="W81" s="4" t="n">
        <f aca="false">SIGN(U81-1500)</f>
        <v>-1</v>
      </c>
      <c r="X81" s="2" t="n">
        <f aca="false">(V81*V80-1)*T81/(-2)</f>
        <v>-0</v>
      </c>
      <c r="Y81" s="2" t="n">
        <f aca="false">(W81*W80-1)*T81/(-2)</f>
        <v>-0</v>
      </c>
    </row>
    <row r="82" customFormat="false" ht="13.5" hidden="false" customHeight="true" outlineLevel="0" collapsed="false">
      <c r="T82" s="2" t="n">
        <v>8</v>
      </c>
      <c r="U82" s="4" t="n">
        <f aca="false">Sheet2!$C$8*(1-EXP(-Sheet2!$C$19/(353/(273+Sheet2!$C$11)*Sheet1!$D$13*Sheet1!$D$14)*T82*60))*(1-EXP(-Sheet2!$C$19/(353/(273+Sheet2!C91)*Sheet1!$D$7*Sheet1!$D$8)*T82*60))</f>
        <v>816.347972740359</v>
      </c>
      <c r="V82" s="4" t="n">
        <f aca="false">SIGN(U82-1000)</f>
        <v>-1</v>
      </c>
      <c r="W82" s="4" t="n">
        <f aca="false">SIGN(U82-1500)</f>
        <v>-1</v>
      </c>
      <c r="X82" s="2" t="n">
        <f aca="false">(V82*V81-1)*T82/(-2)</f>
        <v>-0</v>
      </c>
      <c r="Y82" s="2" t="n">
        <f aca="false">(W82*W81-1)*T82/(-2)</f>
        <v>-0</v>
      </c>
    </row>
    <row r="83" customFormat="false" ht="13.5" hidden="false" customHeight="true" outlineLevel="0" collapsed="false">
      <c r="T83" s="2" t="n">
        <v>8.1</v>
      </c>
      <c r="U83" s="4" t="n">
        <f aca="false">Sheet2!$C$8*(1-EXP(-Sheet2!$C$19/(353/(273+Sheet2!$C$11)*Sheet1!$D$13*Sheet1!$D$14)*T83*60))*(1-EXP(-Sheet2!$C$19/(353/(273+Sheet2!C92)*Sheet1!$D$7*Sheet1!$D$8)*T83*60))</f>
        <v>832.657994664659</v>
      </c>
      <c r="V83" s="4" t="n">
        <f aca="false">SIGN(U83-1000)</f>
        <v>-1</v>
      </c>
      <c r="W83" s="4" t="n">
        <f aca="false">SIGN(U83-1500)</f>
        <v>-1</v>
      </c>
      <c r="X83" s="2" t="n">
        <f aca="false">(V83*V82-1)*T83/(-2)</f>
        <v>-0</v>
      </c>
      <c r="Y83" s="2" t="n">
        <f aca="false">(W83*W82-1)*T83/(-2)</f>
        <v>-0</v>
      </c>
    </row>
    <row r="84" customFormat="false" ht="13.5" hidden="false" customHeight="true" outlineLevel="0" collapsed="false">
      <c r="T84" s="2" t="n">
        <v>8.2</v>
      </c>
      <c r="U84" s="4" t="n">
        <f aca="false">Sheet2!$C$8*(1-EXP(-Sheet2!$C$19/(353/(273+Sheet2!$C$11)*Sheet1!$D$13*Sheet1!$D$14)*T84*60))*(1-EXP(-Sheet2!$C$19/(353/(273+Sheet2!C93)*Sheet1!$D$7*Sheet1!$D$8)*T84*60))</f>
        <v>849.041116398524</v>
      </c>
      <c r="V84" s="4" t="n">
        <f aca="false">SIGN(U84-1000)</f>
        <v>-1</v>
      </c>
      <c r="W84" s="4" t="n">
        <f aca="false">SIGN(U84-1500)</f>
        <v>-1</v>
      </c>
      <c r="X84" s="2" t="n">
        <f aca="false">(V84*V83-1)*T84/(-2)</f>
        <v>-0</v>
      </c>
      <c r="Y84" s="2" t="n">
        <f aca="false">(W84*W83-1)*T84/(-2)</f>
        <v>-0</v>
      </c>
    </row>
    <row r="85" customFormat="false" ht="13.5" hidden="false" customHeight="true" outlineLevel="0" collapsed="false">
      <c r="T85" s="2" t="n">
        <v>8.3</v>
      </c>
      <c r="U85" s="4" t="n">
        <f aca="false">Sheet2!$C$8*(1-EXP(-Sheet2!$C$19/(353/(273+Sheet2!$C$11)*Sheet1!$D$13*Sheet1!$D$14)*T85*60))*(1-EXP(-Sheet2!$C$19/(353/(273+Sheet2!C94)*Sheet1!$D$7*Sheet1!$D$8)*T85*60))</f>
        <v>865.495321184545</v>
      </c>
      <c r="V85" s="4" t="n">
        <f aca="false">SIGN(U85-1000)</f>
        <v>-1</v>
      </c>
      <c r="W85" s="4" t="n">
        <f aca="false">SIGN(U85-1500)</f>
        <v>-1</v>
      </c>
      <c r="X85" s="2" t="n">
        <f aca="false">(V85*V84-1)*T85/(-2)</f>
        <v>-0</v>
      </c>
      <c r="Y85" s="2" t="n">
        <f aca="false">(W85*W84-1)*T85/(-2)</f>
        <v>-0</v>
      </c>
    </row>
    <row r="86" customFormat="false" ht="13.5" hidden="false" customHeight="true" outlineLevel="0" collapsed="false">
      <c r="T86" s="2" t="n">
        <v>8.4</v>
      </c>
      <c r="U86" s="4" t="n">
        <f aca="false">Sheet2!$C$8*(1-EXP(-Sheet2!$C$19/(353/(273+Sheet2!$C$11)*Sheet1!$D$13*Sheet1!$D$14)*T86*60))*(1-EXP(-Sheet2!$C$19/(353/(273+Sheet2!C95)*Sheet1!$D$7*Sheet1!$D$8)*T86*60))</f>
        <v>882.018623398698</v>
      </c>
      <c r="V86" s="4" t="n">
        <f aca="false">SIGN(U86-1000)</f>
        <v>-1</v>
      </c>
      <c r="W86" s="4" t="n">
        <f aca="false">SIGN(U86-1500)</f>
        <v>-1</v>
      </c>
      <c r="X86" s="2" t="n">
        <f aca="false">(V86*V85-1)*T86/(-2)</f>
        <v>-0</v>
      </c>
      <c r="Y86" s="2" t="n">
        <f aca="false">(W86*W85-1)*T86/(-2)</f>
        <v>-0</v>
      </c>
    </row>
    <row r="87" customFormat="false" ht="13.5" hidden="false" customHeight="true" outlineLevel="0" collapsed="false">
      <c r="T87" s="2" t="n">
        <v>8.5</v>
      </c>
      <c r="U87" s="4" t="n">
        <f aca="false">Sheet2!$C$8*(1-EXP(-Sheet2!$C$19/(353/(273+Sheet2!$C$11)*Sheet1!$D$13*Sheet1!$D$14)*T87*60))*(1-EXP(-Sheet2!$C$19/(353/(273+Sheet2!C96)*Sheet1!$D$7*Sheet1!$D$8)*T87*60))</f>
        <v>898.60906812835</v>
      </c>
      <c r="V87" s="4" t="n">
        <f aca="false">SIGN(U87-1000)</f>
        <v>-1</v>
      </c>
      <c r="W87" s="4" t="n">
        <f aca="false">SIGN(U87-1500)</f>
        <v>-1</v>
      </c>
      <c r="X87" s="2" t="n">
        <f aca="false">(V87*V86-1)*T87/(-2)</f>
        <v>-0</v>
      </c>
      <c r="Y87" s="2" t="n">
        <f aca="false">(W87*W86-1)*T87/(-2)</f>
        <v>-0</v>
      </c>
    </row>
    <row r="88" customFormat="false" ht="13.5" hidden="false" customHeight="true" outlineLevel="0" collapsed="false">
      <c r="T88" s="2" t="n">
        <v>8.6</v>
      </c>
      <c r="U88" s="4" t="n">
        <f aca="false">Sheet2!$C$8*(1-EXP(-Sheet2!$C$19/(353/(273+Sheet2!$C$11)*Sheet1!$D$13*Sheet1!$D$14)*T88*60))*(1-EXP(-Sheet2!$C$19/(353/(273+Sheet2!C97)*Sheet1!$D$7*Sheet1!$D$8)*T88*60))</f>
        <v>915.264730755647</v>
      </c>
      <c r="V88" s="4" t="n">
        <f aca="false">SIGN(U88-1000)</f>
        <v>-1</v>
      </c>
      <c r="W88" s="4" t="n">
        <f aca="false">SIGN(U88-1500)</f>
        <v>-1</v>
      </c>
      <c r="X88" s="2" t="n">
        <f aca="false">(V88*V87-1)*T88/(-2)</f>
        <v>-0</v>
      </c>
      <c r="Y88" s="2" t="n">
        <f aca="false">(W88*W87-1)*T88/(-2)</f>
        <v>-0</v>
      </c>
    </row>
    <row r="89" customFormat="false" ht="13.5" hidden="false" customHeight="true" outlineLevel="0" collapsed="false">
      <c r="T89" s="2" t="n">
        <v>8.7</v>
      </c>
      <c r="U89" s="4" t="n">
        <f aca="false">Sheet2!$C$8*(1-EXP(-Sheet2!$C$19/(353/(273+Sheet2!$C$11)*Sheet1!$D$13*Sheet1!$D$14)*T89*60))*(1-EXP(-Sheet2!$C$19/(353/(273+Sheet2!C98)*Sheet1!$D$7*Sheet1!$D$8)*T89*60))</f>
        <v>931.983716546242</v>
      </c>
      <c r="V89" s="4" t="n">
        <f aca="false">SIGN(U89-1000)</f>
        <v>-1</v>
      </c>
      <c r="W89" s="4" t="n">
        <f aca="false">SIGN(U89-1500)</f>
        <v>-1</v>
      </c>
      <c r="X89" s="2" t="n">
        <f aca="false">(V89*V88-1)*T89/(-2)</f>
        <v>-0</v>
      </c>
      <c r="Y89" s="2" t="n">
        <f aca="false">(W89*W88-1)*T89/(-2)</f>
        <v>-0</v>
      </c>
    </row>
    <row r="90" customFormat="false" ht="13.5" hidden="false" customHeight="true" outlineLevel="0" collapsed="false">
      <c r="T90" s="2" t="n">
        <v>8.8</v>
      </c>
      <c r="U90" s="4" t="n">
        <f aca="false">Sheet2!$C$8*(1-EXP(-Sheet2!$C$19/(353/(273+Sheet2!$C$11)*Sheet1!$D$13*Sheet1!$D$14)*T90*60))*(1-EXP(-Sheet2!$C$19/(353/(273+Sheet2!C99)*Sheet1!$D$7*Sheet1!$D$8)*T90*60))</f>
        <v>948.764160243265</v>
      </c>
      <c r="V90" s="4" t="n">
        <f aca="false">SIGN(U90-1000)</f>
        <v>-1</v>
      </c>
      <c r="W90" s="4" t="n">
        <f aca="false">SIGN(U90-1500)</f>
        <v>-1</v>
      </c>
      <c r="X90" s="2" t="n">
        <f aca="false">(V90*V89-1)*T90/(-2)</f>
        <v>-0</v>
      </c>
      <c r="Y90" s="2" t="n">
        <f aca="false">(W90*W89-1)*T90/(-2)</f>
        <v>-0</v>
      </c>
    </row>
    <row r="91" customFormat="false" ht="13.5" hidden="false" customHeight="true" outlineLevel="0" collapsed="false">
      <c r="T91" s="2" t="n">
        <v>8.9</v>
      </c>
      <c r="U91" s="4" t="n">
        <f aca="false">Sheet2!$C$8*(1-EXP(-Sheet2!$C$19/(353/(273+Sheet2!$C$11)*Sheet1!$D$13*Sheet1!$D$14)*T91*60))*(1-EXP(-Sheet2!$C$19/(353/(273+Sheet2!C100)*Sheet1!$D$7*Sheet1!$D$8)*T91*60))</f>
        <v>965.604225666492</v>
      </c>
      <c r="V91" s="4" t="n">
        <f aca="false">SIGN(U91-1000)</f>
        <v>-1</v>
      </c>
      <c r="W91" s="4" t="n">
        <f aca="false">SIGN(U91-1500)</f>
        <v>-1</v>
      </c>
      <c r="X91" s="2" t="n">
        <f aca="false">(V91*V90-1)*T91/(-2)</f>
        <v>-0</v>
      </c>
      <c r="Y91" s="2" t="n">
        <f aca="false">(W91*W90-1)*T91/(-2)</f>
        <v>-0</v>
      </c>
    </row>
    <row r="92" customFormat="false" ht="13.5" hidden="false" customHeight="true" outlineLevel="0" collapsed="false">
      <c r="T92" s="2" t="n">
        <v>9</v>
      </c>
      <c r="U92" s="4" t="n">
        <f aca="false">Sheet2!$C$8*(1-EXP(-Sheet2!$C$19/(353/(273+Sheet2!$C$11)*Sheet1!$D$13*Sheet1!$D$14)*T92*60))*(1-EXP(-Sheet2!$C$19/(353/(273+Sheet2!C101)*Sheet1!$D$7*Sheet1!$D$8)*T92*60))</f>
        <v>982.502105316648</v>
      </c>
      <c r="V92" s="4" t="n">
        <f aca="false">SIGN(U92-1000)</f>
        <v>-1</v>
      </c>
      <c r="W92" s="4" t="n">
        <f aca="false">SIGN(U92-1500)</f>
        <v>-1</v>
      </c>
      <c r="X92" s="2" t="n">
        <f aca="false">(V92*V91-1)*T92/(-2)</f>
        <v>-0</v>
      </c>
      <c r="Y92" s="2" t="n">
        <f aca="false">(W92*W91-1)*T92/(-2)</f>
        <v>-0</v>
      </c>
    </row>
    <row r="93" customFormat="false" ht="13.5" hidden="false" customHeight="true" outlineLevel="0" collapsed="false">
      <c r="T93" s="2" t="n">
        <v>9.1</v>
      </c>
      <c r="U93" s="4" t="n">
        <f aca="false">Sheet2!$C$8*(1-EXP(-Sheet2!$C$19/(353/(273+Sheet2!$C$11)*Sheet1!$D$13*Sheet1!$D$14)*T93*60))*(1-EXP(-Sheet2!$C$19/(353/(273+Sheet2!C102)*Sheet1!$D$7*Sheet1!$D$8)*T93*60))</f>
        <v>999.456019984764</v>
      </c>
      <c r="V93" s="4" t="n">
        <f aca="false">SIGN(U93-1000)</f>
        <v>-1</v>
      </c>
      <c r="W93" s="4" t="n">
        <f aca="false">SIGN(U93-1500)</f>
        <v>-1</v>
      </c>
      <c r="X93" s="2" t="n">
        <f aca="false">(V93*V92-1)*T93/(-2)</f>
        <v>-0</v>
      </c>
      <c r="Y93" s="2" t="n">
        <f aca="false">(W93*W92-1)*T93/(-2)</f>
        <v>-0</v>
      </c>
    </row>
    <row r="94" customFormat="false" ht="13.5" hidden="false" customHeight="true" outlineLevel="0" collapsed="false">
      <c r="T94" s="2" t="n">
        <v>9.2</v>
      </c>
      <c r="U94" s="4" t="n">
        <f aca="false">Sheet2!$C$8*(1-EXP(-Sheet2!$C$19/(353/(273+Sheet2!$C$11)*Sheet1!$D$13*Sheet1!$D$14)*T94*60))*(1-EXP(-Sheet2!$C$19/(353/(273+Sheet2!C103)*Sheet1!$D$7*Sheet1!$D$8)*T94*60))</f>
        <v>1016.46421836655</v>
      </c>
      <c r="V94" s="4" t="n">
        <f aca="false">SIGN(U94-1000)</f>
        <v>1</v>
      </c>
      <c r="W94" s="4" t="n">
        <f aca="false">SIGN(U94-1500)</f>
        <v>-1</v>
      </c>
      <c r="X94" s="2" t="n">
        <f aca="false">(V94*V93-1)*T94/(-2)</f>
        <v>9.2</v>
      </c>
      <c r="Y94" s="2" t="n">
        <f aca="false">(W94*W93-1)*T94/(-2)</f>
        <v>-0</v>
      </c>
    </row>
    <row r="95" customFormat="false" ht="13.5" hidden="false" customHeight="true" outlineLevel="0" collapsed="false">
      <c r="T95" s="2" t="n">
        <v>9.3</v>
      </c>
      <c r="U95" s="4" t="n">
        <f aca="false">Sheet2!$C$8*(1-EXP(-Sheet2!$C$19/(353/(273+Sheet2!$C$11)*Sheet1!$D$13*Sheet1!$D$14)*T95*60))*(1-EXP(-Sheet2!$C$19/(353/(273+Sheet2!C104)*Sheet1!$D$7*Sheet1!$D$8)*T95*60))</f>
        <v>1033.52497668169</v>
      </c>
      <c r="V95" s="4" t="n">
        <f aca="false">SIGN(U95-1000)</f>
        <v>1</v>
      </c>
      <c r="W95" s="4" t="n">
        <f aca="false">SIGN(U95-1500)</f>
        <v>-1</v>
      </c>
      <c r="X95" s="2" t="n">
        <f aca="false">(V95*V94-1)*T95/(-2)</f>
        <v>-0</v>
      </c>
      <c r="Y95" s="2" t="n">
        <f aca="false">(W95*W94-1)*T95/(-2)</f>
        <v>-0</v>
      </c>
    </row>
    <row r="96" customFormat="false" ht="13.5" hidden="false" customHeight="true" outlineLevel="0" collapsed="false">
      <c r="T96" s="2" t="n">
        <v>9.4</v>
      </c>
      <c r="U96" s="4" t="n">
        <f aca="false">Sheet2!$C$8*(1-EXP(-Sheet2!$C$19/(353/(273+Sheet2!$C$11)*Sheet1!$D$13*Sheet1!$D$14)*T96*60))*(1-EXP(-Sheet2!$C$19/(353/(273+Sheet2!C105)*Sheet1!$D$7*Sheet1!$D$8)*T96*60))</f>
        <v>1050.63659829804</v>
      </c>
      <c r="V96" s="4" t="n">
        <f aca="false">SIGN(U96-1000)</f>
        <v>1</v>
      </c>
      <c r="W96" s="4" t="n">
        <f aca="false">SIGN(U96-1500)</f>
        <v>-1</v>
      </c>
      <c r="X96" s="2" t="n">
        <f aca="false">(V96*V95-1)*T96/(-2)</f>
        <v>-0</v>
      </c>
      <c r="Y96" s="2" t="n">
        <f aca="false">(W96*W95-1)*T96/(-2)</f>
        <v>-0</v>
      </c>
    </row>
    <row r="97" customFormat="false" ht="13.5" hidden="false" customHeight="true" outlineLevel="0" collapsed="false">
      <c r="T97" s="2" t="n">
        <v>9.5</v>
      </c>
      <c r="U97" s="4" t="n">
        <f aca="false">Sheet2!$C$8*(1-EXP(-Sheet2!$C$19/(353/(273+Sheet2!$C$11)*Sheet1!$D$13*Sheet1!$D$14)*T97*60))*(1-EXP(-Sheet2!$C$19/(353/(273+Sheet2!C106)*Sheet1!$D$7*Sheet1!$D$8)*T97*60))</f>
        <v>1067.79741336065</v>
      </c>
      <c r="V97" s="4" t="n">
        <f aca="false">SIGN(U97-1000)</f>
        <v>1</v>
      </c>
      <c r="W97" s="4" t="n">
        <f aca="false">SIGN(U97-1500)</f>
        <v>-1</v>
      </c>
      <c r="X97" s="2" t="n">
        <f aca="false">(V97*V96-1)*T97/(-2)</f>
        <v>-0</v>
      </c>
      <c r="Y97" s="2" t="n">
        <f aca="false">(W97*W96-1)*T97/(-2)</f>
        <v>-0</v>
      </c>
    </row>
    <row r="98" customFormat="false" ht="13.5" hidden="false" customHeight="true" outlineLevel="0" collapsed="false">
      <c r="T98" s="2" t="n">
        <v>9.6</v>
      </c>
      <c r="U98" s="4" t="n">
        <f aca="false">Sheet2!$C$8*(1-EXP(-Sheet2!$C$19/(353/(273+Sheet2!$C$11)*Sheet1!$D$13*Sheet1!$D$14)*T98*60))*(1-EXP(-Sheet2!$C$19/(353/(273+Sheet2!C107)*Sheet1!$D$7*Sheet1!$D$8)*T98*60))</f>
        <v>1085.00577842548</v>
      </c>
      <c r="V98" s="4" t="n">
        <f aca="false">SIGN(U98-1000)</f>
        <v>1</v>
      </c>
      <c r="W98" s="4" t="n">
        <f aca="false">SIGN(U98-1500)</f>
        <v>-1</v>
      </c>
      <c r="X98" s="2" t="n">
        <f aca="false">(V98*V97-1)*T98/(-2)</f>
        <v>-0</v>
      </c>
      <c r="Y98" s="2" t="n">
        <f aca="false">(W98*W97-1)*T98/(-2)</f>
        <v>-0</v>
      </c>
    </row>
    <row r="99" customFormat="false" ht="13.5" hidden="false" customHeight="true" outlineLevel="0" collapsed="false">
      <c r="T99" s="2" t="n">
        <v>9.7</v>
      </c>
      <c r="U99" s="4" t="n">
        <f aca="false">Sheet2!$C$8*(1-EXP(-Sheet2!$C$19/(353/(273+Sheet2!$C$11)*Sheet1!$D$13*Sheet1!$D$14)*T99*60))*(1-EXP(-Sheet2!$C$19/(353/(273+Sheet2!C108)*Sheet1!$D$7*Sheet1!$D$8)*T99*60))</f>
        <v>1102.26007609794</v>
      </c>
      <c r="V99" s="4" t="n">
        <f aca="false">SIGN(U99-1000)</f>
        <v>1</v>
      </c>
      <c r="W99" s="4" t="n">
        <f aca="false">SIGN(U99-1500)</f>
        <v>-1</v>
      </c>
      <c r="X99" s="2" t="n">
        <f aca="false">(V99*V98-1)*T99/(-2)</f>
        <v>-0</v>
      </c>
      <c r="Y99" s="2" t="n">
        <f aca="false">(W99*W98-1)*T99/(-2)</f>
        <v>-0</v>
      </c>
    </row>
    <row r="100" customFormat="false" ht="13.5" hidden="false" customHeight="true" outlineLevel="0" collapsed="false">
      <c r="T100" s="2" t="n">
        <v>9.8</v>
      </c>
      <c r="U100" s="4" t="n">
        <f aca="false">Sheet2!$C$8*(1-EXP(-Sheet2!$C$19/(353/(273+Sheet2!$C$11)*Sheet1!$D$13*Sheet1!$D$14)*T100*60))*(1-EXP(-Sheet2!$C$19/(353/(273+Sheet2!C109)*Sheet1!$D$7*Sheet1!$D$8)*T100*60))</f>
        <v>1119.55871467594</v>
      </c>
      <c r="V100" s="4" t="n">
        <f aca="false">SIGN(U100-1000)</f>
        <v>1</v>
      </c>
      <c r="W100" s="4" t="n">
        <f aca="false">SIGN(U100-1500)</f>
        <v>-1</v>
      </c>
      <c r="X100" s="2" t="n">
        <f aca="false">(V100*V99-1)*T100/(-2)</f>
        <v>-0</v>
      </c>
      <c r="Y100" s="2" t="n">
        <f aca="false">(W100*W99-1)*T100/(-2)</f>
        <v>-0</v>
      </c>
    </row>
    <row r="101" customFormat="false" ht="13.5" hidden="false" customHeight="true" outlineLevel="0" collapsed="false">
      <c r="T101" s="2" t="n">
        <v>9.9</v>
      </c>
      <c r="U101" s="4" t="n">
        <f aca="false">Sheet2!$C$8*(1-EXP(-Sheet2!$C$19/(353/(273+Sheet2!$C$11)*Sheet1!$D$13*Sheet1!$D$14)*T101*60))*(1-EXP(-Sheet2!$C$19/(353/(273+Sheet2!C110)*Sheet1!$D$7*Sheet1!$D$8)*T101*60))</f>
        <v>1136.90012779762</v>
      </c>
      <c r="V101" s="4" t="n">
        <f aca="false">SIGN(U101-1000)</f>
        <v>1</v>
      </c>
      <c r="W101" s="4" t="n">
        <f aca="false">SIGN(U101-1500)</f>
        <v>-1</v>
      </c>
      <c r="X101" s="2" t="n">
        <f aca="false">(V101*V100-1)*T101/(-2)</f>
        <v>-0</v>
      </c>
      <c r="Y101" s="2" t="n">
        <f aca="false">(W101*W100-1)*T101/(-2)</f>
        <v>-0</v>
      </c>
    </row>
    <row r="102" customFormat="false" ht="13.5" hidden="false" customHeight="true" outlineLevel="0" collapsed="false">
      <c r="T102" s="2" t="n">
        <v>10</v>
      </c>
      <c r="U102" s="4" t="n">
        <f aca="false">Sheet2!$C$8*(1-EXP(-Sheet2!$C$19/(353/(273+Sheet2!$C$11)*Sheet1!$D$13*Sheet1!$D$14)*T102*60))*(1-EXP(-Sheet2!$C$19/(353/(273+Sheet2!C111)*Sheet1!$D$7*Sheet1!$D$8)*T102*60))</f>
        <v>1154.28277409355</v>
      </c>
      <c r="V102" s="4" t="n">
        <f aca="false">SIGN(U102-1000)</f>
        <v>1</v>
      </c>
      <c r="W102" s="4" t="n">
        <f aca="false">SIGN(U102-1500)</f>
        <v>-1</v>
      </c>
      <c r="X102" s="2" t="n">
        <f aca="false">(V102*V101-1)*T102/(-2)</f>
        <v>-0</v>
      </c>
      <c r="Y102" s="2" t="n">
        <f aca="false">(W102*W101-1)*T102/(-2)</f>
        <v>-0</v>
      </c>
    </row>
    <row r="103" customFormat="false" ht="13.5" hidden="false" customHeight="true" outlineLevel="0" collapsed="false">
      <c r="T103" s="2" t="n">
        <v>10.1</v>
      </c>
      <c r="U103" s="4" t="n">
        <f aca="false">Sheet2!$C$8*(1-EXP(-Sheet2!$C$19/(353/(273+Sheet2!$C$11)*Sheet1!$D$13*Sheet1!$D$14)*T103*60))*(1-EXP(-Sheet2!$C$19/(353/(273+Sheet2!C112)*Sheet1!$D$7*Sheet1!$D$8)*T103*60))</f>
        <v>1171.70513684348</v>
      </c>
      <c r="V103" s="4" t="n">
        <f aca="false">SIGN(U103-1000)</f>
        <v>1</v>
      </c>
      <c r="W103" s="4" t="n">
        <f aca="false">SIGN(U103-1500)</f>
        <v>-1</v>
      </c>
      <c r="X103" s="2" t="n">
        <f aca="false">(V103*V102-1)*T103/(-2)</f>
        <v>-0</v>
      </c>
      <c r="Y103" s="2" t="n">
        <f aca="false">(W103*W102-1)*T103/(-2)</f>
        <v>-0</v>
      </c>
    </row>
    <row r="104" customFormat="false" ht="13.5" hidden="false" customHeight="true" outlineLevel="0" collapsed="false">
      <c r="T104" s="2" t="n">
        <v>10.2</v>
      </c>
      <c r="U104" s="4" t="n">
        <f aca="false">Sheet2!$C$8*(1-EXP(-Sheet2!$C$19/(353/(273+Sheet2!$C$11)*Sheet1!$D$13*Sheet1!$D$14)*T104*60))*(1-EXP(-Sheet2!$C$19/(353/(273+Sheet2!C113)*Sheet1!$D$7*Sheet1!$D$8)*T104*60))</f>
        <v>1189.1657236374</v>
      </c>
      <c r="V104" s="4" t="n">
        <f aca="false">SIGN(U104-1000)</f>
        <v>1</v>
      </c>
      <c r="W104" s="4" t="n">
        <f aca="false">SIGN(U104-1500)</f>
        <v>-1</v>
      </c>
      <c r="X104" s="2" t="n">
        <f aca="false">(V104*V103-1)*T104/(-2)</f>
        <v>-0</v>
      </c>
      <c r="Y104" s="2" t="n">
        <f aca="false">(W104*W103-1)*T104/(-2)</f>
        <v>-0</v>
      </c>
    </row>
    <row r="105" customFormat="false" ht="13.5" hidden="false" customHeight="true" outlineLevel="0" collapsed="false">
      <c r="T105" s="2" t="n">
        <v>10.3</v>
      </c>
      <c r="U105" s="4" t="n">
        <f aca="false">Sheet2!$C$8*(1-EXP(-Sheet2!$C$19/(353/(273+Sheet2!$C$11)*Sheet1!$D$13*Sheet1!$D$14)*T105*60))*(1-EXP(-Sheet2!$C$19/(353/(273+Sheet2!C114)*Sheet1!$D$7*Sheet1!$D$8)*T105*60))</f>
        <v>1206.66306604104</v>
      </c>
      <c r="V105" s="4" t="n">
        <f aca="false">SIGN(U105-1000)</f>
        <v>1</v>
      </c>
      <c r="W105" s="4" t="n">
        <f aca="false">SIGN(U105-1500)</f>
        <v>-1</v>
      </c>
      <c r="X105" s="2" t="n">
        <f aca="false">(V105*V104-1)*T105/(-2)</f>
        <v>-0</v>
      </c>
      <c r="Y105" s="2" t="n">
        <f aca="false">(W105*W104-1)*T105/(-2)</f>
        <v>-0</v>
      </c>
    </row>
    <row r="106" customFormat="false" ht="13.5" hidden="false" customHeight="true" outlineLevel="0" collapsed="false">
      <c r="T106" s="2" t="n">
        <v>10.4</v>
      </c>
      <c r="U106" s="4" t="n">
        <f aca="false">Sheet2!$C$8*(1-EXP(-Sheet2!$C$19/(353/(273+Sheet2!$C$11)*Sheet1!$D$13*Sheet1!$D$14)*T106*60))*(1-EXP(-Sheet2!$C$19/(353/(273+Sheet2!C115)*Sheet1!$D$7*Sheet1!$D$8)*T106*60))</f>
        <v>1224.19571926568</v>
      </c>
      <c r="V106" s="4" t="n">
        <f aca="false">SIGN(U106-1000)</f>
        <v>1</v>
      </c>
      <c r="W106" s="4" t="n">
        <f aca="false">SIGN(U106-1500)</f>
        <v>-1</v>
      </c>
      <c r="X106" s="2" t="n">
        <f aca="false">(V106*V105-1)*T106/(-2)</f>
        <v>-0</v>
      </c>
      <c r="Y106" s="2" t="n">
        <f aca="false">(W106*W105-1)*T106/(-2)</f>
        <v>-0</v>
      </c>
    </row>
    <row r="107" customFormat="false" ht="13.5" hidden="false" customHeight="true" outlineLevel="0" collapsed="false">
      <c r="T107" s="2" t="n">
        <v>10.5</v>
      </c>
      <c r="U107" s="4" t="n">
        <f aca="false">Sheet2!$C$8*(1-EXP(-Sheet2!$C$19/(353/(273+Sheet2!$C$11)*Sheet1!$D$13*Sheet1!$D$14)*T107*60))*(1-EXP(-Sheet2!$C$19/(353/(273+Sheet2!C116)*Sheet1!$D$7*Sheet1!$D$8)*T107*60))</f>
        <v>1241.76226184215</v>
      </c>
      <c r="V107" s="4" t="n">
        <f aca="false">SIGN(U107-1000)</f>
        <v>1</v>
      </c>
      <c r="W107" s="4" t="n">
        <f aca="false">SIGN(U107-1500)</f>
        <v>-1</v>
      </c>
      <c r="X107" s="2" t="n">
        <f aca="false">(V107*V106-1)*T107/(-2)</f>
        <v>-0</v>
      </c>
      <c r="Y107" s="2" t="n">
        <f aca="false">(W107*W106-1)*T107/(-2)</f>
        <v>-0</v>
      </c>
    </row>
    <row r="108" customFormat="false" ht="13.5" hidden="false" customHeight="true" outlineLevel="0" collapsed="false">
      <c r="T108" s="2" t="n">
        <v>10.6</v>
      </c>
      <c r="U108" s="4" t="n">
        <f aca="false">Sheet2!$C$8*(1-EXP(-Sheet2!$C$19/(353/(273+Sheet2!$C$11)*Sheet1!$D$13*Sheet1!$D$14)*T108*60))*(1-EXP(-Sheet2!$C$19/(353/(273+Sheet2!C117)*Sheet1!$D$7*Sheet1!$D$8)*T108*60))</f>
        <v>1259.36129529911</v>
      </c>
      <c r="V108" s="4" t="n">
        <f aca="false">SIGN(U108-1000)</f>
        <v>1</v>
      </c>
      <c r="W108" s="4" t="n">
        <f aca="false">SIGN(U108-1500)</f>
        <v>-1</v>
      </c>
      <c r="X108" s="2" t="n">
        <f aca="false">(V108*V107-1)*T108/(-2)</f>
        <v>-0</v>
      </c>
      <c r="Y108" s="2" t="n">
        <f aca="false">(W108*W107-1)*T108/(-2)</f>
        <v>-0</v>
      </c>
    </row>
    <row r="109" customFormat="false" ht="13.5" hidden="false" customHeight="true" outlineLevel="0" collapsed="false">
      <c r="T109" s="2" t="n">
        <v>10.7</v>
      </c>
      <c r="U109" s="4" t="n">
        <f aca="false">Sheet2!$C$8*(1-EXP(-Sheet2!$C$19/(353/(273+Sheet2!$C$11)*Sheet1!$D$13*Sheet1!$D$14)*T109*60))*(1-EXP(-Sheet2!$C$19/(353/(273+Sheet2!C118)*Sheet1!$D$7*Sheet1!$D$8)*T109*60))</f>
        <v>1276.99144384543</v>
      </c>
      <c r="V109" s="4" t="n">
        <f aca="false">SIGN(U109-1000)</f>
        <v>1</v>
      </c>
      <c r="W109" s="4" t="n">
        <f aca="false">SIGN(U109-1500)</f>
        <v>-1</v>
      </c>
      <c r="X109" s="2" t="n">
        <f aca="false">(V109*V108-1)*T109/(-2)</f>
        <v>-0</v>
      </c>
      <c r="Y109" s="2" t="n">
        <f aca="false">(W109*W108-1)*T109/(-2)</f>
        <v>-0</v>
      </c>
    </row>
    <row r="110" customFormat="false" ht="13.5" hidden="false" customHeight="true" outlineLevel="0" collapsed="false">
      <c r="T110" s="2" t="n">
        <v>10.8</v>
      </c>
      <c r="U110" s="4" t="n">
        <f aca="false">Sheet2!$C$8*(1-EXP(-Sheet2!$C$19/(353/(273+Sheet2!$C$11)*Sheet1!$D$13*Sheet1!$D$14)*T110*60))*(1-EXP(-Sheet2!$C$19/(353/(273+Sheet2!C119)*Sheet1!$D$7*Sheet1!$D$8)*T110*60))</f>
        <v>1294.6513540567</v>
      </c>
      <c r="V110" s="4" t="n">
        <f aca="false">SIGN(U110-1000)</f>
        <v>1</v>
      </c>
      <c r="W110" s="4" t="n">
        <f aca="false">SIGN(U110-1500)</f>
        <v>-1</v>
      </c>
      <c r="X110" s="2" t="n">
        <f aca="false">(V110*V109-1)*T110/(-2)</f>
        <v>-0</v>
      </c>
      <c r="Y110" s="2" t="n">
        <f aca="false">(W110*W109-1)*T110/(-2)</f>
        <v>-0</v>
      </c>
    </row>
    <row r="111" customFormat="false" ht="13.5" hidden="false" customHeight="true" outlineLevel="0" collapsed="false">
      <c r="T111" s="2" t="n">
        <v>10.9</v>
      </c>
      <c r="U111" s="4" t="n">
        <f aca="false">Sheet2!$C$8*(1-EXP(-Sheet2!$C$19/(353/(273+Sheet2!$C$11)*Sheet1!$D$13*Sheet1!$D$14)*T111*60))*(1-EXP(-Sheet2!$C$19/(353/(273+Sheet2!C120)*Sheet1!$D$7*Sheet1!$D$8)*T111*60))</f>
        <v>1312.33969456576</v>
      </c>
      <c r="V111" s="4" t="n">
        <f aca="false">SIGN(U111-1000)</f>
        <v>1</v>
      </c>
      <c r="W111" s="4" t="n">
        <f aca="false">SIGN(U111-1500)</f>
        <v>-1</v>
      </c>
      <c r="X111" s="2" t="n">
        <f aca="false">(V111*V110-1)*T111/(-2)</f>
        <v>-0</v>
      </c>
      <c r="Y111" s="2" t="n">
        <f aca="false">(W111*W110-1)*T111/(-2)</f>
        <v>-0</v>
      </c>
    </row>
    <row r="112" customFormat="false" ht="13.5" hidden="false" customHeight="true" outlineLevel="0" collapsed="false">
      <c r="T112" s="2" t="n">
        <v>11</v>
      </c>
      <c r="U112" s="4" t="n">
        <f aca="false">Sheet2!$C$8*(1-EXP(-Sheet2!$C$19/(353/(273+Sheet2!$C$11)*Sheet1!$D$13*Sheet1!$D$14)*T112*60))*(1-EXP(-Sheet2!$C$19/(353/(273+Sheet2!C121)*Sheet1!$D$7*Sheet1!$D$8)*T112*60))</f>
        <v>1330.05515575722</v>
      </c>
      <c r="V112" s="4" t="n">
        <f aca="false">SIGN(U112-1000)</f>
        <v>1</v>
      </c>
      <c r="W112" s="4" t="n">
        <f aca="false">SIGN(U112-1500)</f>
        <v>-1</v>
      </c>
      <c r="X112" s="2" t="n">
        <f aca="false">(V112*V111-1)*T112/(-2)</f>
        <v>-0</v>
      </c>
      <c r="Y112" s="2" t="n">
        <f aca="false">(W112*W111-1)*T112/(-2)</f>
        <v>-0</v>
      </c>
    </row>
    <row r="113" customFormat="false" ht="13.5" hidden="false" customHeight="true" outlineLevel="0" collapsed="false">
      <c r="T113" s="2" t="n">
        <v>11.1</v>
      </c>
      <c r="U113" s="4" t="n">
        <f aca="false">Sheet2!$C$8*(1-EXP(-Sheet2!$C$19/(353/(273+Sheet2!$C$11)*Sheet1!$D$13*Sheet1!$D$14)*T113*60))*(1-EXP(-Sheet2!$C$19/(353/(273+Sheet2!C122)*Sheet1!$D$7*Sheet1!$D$8)*T113*60))</f>
        <v>1347.79644946598</v>
      </c>
      <c r="V113" s="4" t="n">
        <f aca="false">SIGN(U113-1000)</f>
        <v>1</v>
      </c>
      <c r="W113" s="4" t="n">
        <f aca="false">SIGN(U113-1500)</f>
        <v>-1</v>
      </c>
      <c r="X113" s="2" t="n">
        <f aca="false">(V113*V112-1)*T113/(-2)</f>
        <v>-0</v>
      </c>
      <c r="Y113" s="2" t="n">
        <f aca="false">(W113*W112-1)*T113/(-2)</f>
        <v>-0</v>
      </c>
    </row>
    <row r="114" customFormat="false" ht="13.5" hidden="false" customHeight="true" outlineLevel="0" collapsed="false">
      <c r="T114" s="2" t="n">
        <v>11.2</v>
      </c>
      <c r="U114" s="4" t="n">
        <f aca="false">Sheet2!$C$8*(1-EXP(-Sheet2!$C$19/(353/(273+Sheet2!$C$11)*Sheet1!$D$13*Sheet1!$D$14)*T114*60))*(1-EXP(-Sheet2!$C$19/(353/(273+Sheet2!C123)*Sheet1!$D$7*Sheet1!$D$8)*T114*60))</f>
        <v>1365.56230867963</v>
      </c>
      <c r="V114" s="4" t="n">
        <f aca="false">SIGN(U114-1000)</f>
        <v>1</v>
      </c>
      <c r="W114" s="4" t="n">
        <f aca="false">SIGN(U114-1500)</f>
        <v>-1</v>
      </c>
      <c r="X114" s="2" t="n">
        <f aca="false">(V114*V113-1)*T114/(-2)</f>
        <v>-0</v>
      </c>
      <c r="Y114" s="2" t="n">
        <f aca="false">(W114*W113-1)*T114/(-2)</f>
        <v>-0</v>
      </c>
    </row>
    <row r="115" customFormat="false" ht="13.5" hidden="false" customHeight="true" outlineLevel="0" collapsed="false">
      <c r="T115" s="2" t="n">
        <v>11.3</v>
      </c>
      <c r="U115" s="4" t="n">
        <f aca="false">Sheet2!$C$8*(1-EXP(-Sheet2!$C$19/(353/(273+Sheet2!$C$11)*Sheet1!$D$13*Sheet1!$D$14)*T115*60))*(1-EXP(-Sheet2!$C$19/(353/(273+Sheet2!C124)*Sheet1!$D$7*Sheet1!$D$8)*T115*60))</f>
        <v>1383.35148724465</v>
      </c>
      <c r="V115" s="4" t="n">
        <f aca="false">SIGN(U115-1000)</f>
        <v>1</v>
      </c>
      <c r="W115" s="4" t="n">
        <f aca="false">SIGN(U115-1500)</f>
        <v>-1</v>
      </c>
      <c r="X115" s="2" t="n">
        <f aca="false">(V115*V114-1)*T115/(-2)</f>
        <v>-0</v>
      </c>
      <c r="Y115" s="2" t="n">
        <f aca="false">(W115*W114-1)*T115/(-2)</f>
        <v>-0</v>
      </c>
    </row>
    <row r="116" customFormat="false" ht="13.5" hidden="false" customHeight="true" outlineLevel="0" collapsed="false">
      <c r="T116" s="2" t="n">
        <v>11.4</v>
      </c>
      <c r="U116" s="4" t="n">
        <f aca="false">Sheet2!$C$8*(1-EXP(-Sheet2!$C$19/(353/(273+Sheet2!$C$11)*Sheet1!$D$13*Sheet1!$D$14)*T116*60))*(1-EXP(-Sheet2!$C$19/(353/(273+Sheet2!C125)*Sheet1!$D$7*Sheet1!$D$8)*T116*60))</f>
        <v>1401.16275957644</v>
      </c>
      <c r="V116" s="4" t="n">
        <f aca="false">SIGN(U116-1000)</f>
        <v>1</v>
      </c>
      <c r="W116" s="4" t="n">
        <f aca="false">SIGN(U116-1500)</f>
        <v>-1</v>
      </c>
      <c r="X116" s="2" t="n">
        <f aca="false">(V116*V115-1)*T116/(-2)</f>
        <v>-0</v>
      </c>
      <c r="Y116" s="2" t="n">
        <f aca="false">(W116*W115-1)*T116/(-2)</f>
        <v>-0</v>
      </c>
    </row>
    <row r="117" customFormat="false" ht="13.5" hidden="false" customHeight="true" outlineLevel="0" collapsed="false">
      <c r="T117" s="2" t="n">
        <v>11.5</v>
      </c>
      <c r="U117" s="4" t="n">
        <f aca="false">Sheet2!$C$8*(1-EXP(-Sheet2!$C$19/(353/(273+Sheet2!$C$11)*Sheet1!$D$13*Sheet1!$D$14)*T117*60))*(1-EXP(-Sheet2!$C$19/(353/(273+Sheet2!C126)*Sheet1!$D$7*Sheet1!$D$8)*T117*60))</f>
        <v>1418.99492037318</v>
      </c>
      <c r="V117" s="4" t="n">
        <f aca="false">SIGN(U117-1000)</f>
        <v>1</v>
      </c>
      <c r="W117" s="4" t="n">
        <f aca="false">SIGN(U117-1500)</f>
        <v>-1</v>
      </c>
      <c r="X117" s="2" t="n">
        <f aca="false">(V117*V116-1)*T117/(-2)</f>
        <v>-0</v>
      </c>
      <c r="Y117" s="2" t="n">
        <f aca="false">(W117*W116-1)*T117/(-2)</f>
        <v>-0</v>
      </c>
    </row>
    <row r="118" customFormat="false" ht="13.5" hidden="false" customHeight="true" outlineLevel="0" collapsed="false">
      <c r="T118" s="2" t="n">
        <v>11.6</v>
      </c>
      <c r="U118" s="4" t="n">
        <f aca="false">Sheet2!$C$8*(1-EXP(-Sheet2!$C$19/(353/(273+Sheet2!$C$11)*Sheet1!$D$13*Sheet1!$D$14)*T118*60))*(1-EXP(-Sheet2!$C$19/(353/(273+Sheet2!C127)*Sheet1!$D$7*Sheet1!$D$8)*T118*60))</f>
        <v>1436.84678433327</v>
      </c>
      <c r="V118" s="4" t="n">
        <f aca="false">SIGN(U118-1000)</f>
        <v>1</v>
      </c>
      <c r="W118" s="4" t="n">
        <f aca="false">SIGN(U118-1500)</f>
        <v>-1</v>
      </c>
      <c r="X118" s="2" t="n">
        <f aca="false">(V118*V117-1)*T118/(-2)</f>
        <v>-0</v>
      </c>
      <c r="Y118" s="2" t="n">
        <f aca="false">(W118*W117-1)*T118/(-2)</f>
        <v>-0</v>
      </c>
    </row>
    <row r="119" customFormat="false" ht="13.5" hidden="false" customHeight="true" outlineLevel="0" collapsed="false">
      <c r="T119" s="2" t="n">
        <v>11.7</v>
      </c>
      <c r="U119" s="4" t="n">
        <f aca="false">Sheet2!$C$8*(1-EXP(-Sheet2!$C$19/(353/(273+Sheet2!$C$11)*Sheet1!$D$13*Sheet1!$D$14)*T119*60))*(1-EXP(-Sheet2!$C$19/(353/(273+Sheet2!C128)*Sheet1!$D$7*Sheet1!$D$8)*T119*60))</f>
        <v>1454.71718587654</v>
      </c>
      <c r="V119" s="4" t="n">
        <f aca="false">SIGN(U119-1000)</f>
        <v>1</v>
      </c>
      <c r="W119" s="4" t="n">
        <f aca="false">SIGN(U119-1500)</f>
        <v>-1</v>
      </c>
      <c r="X119" s="2" t="n">
        <f aca="false">(V119*V118-1)*T119/(-2)</f>
        <v>-0</v>
      </c>
      <c r="Y119" s="2" t="n">
        <f aca="false">(W119*W118-1)*T119/(-2)</f>
        <v>-0</v>
      </c>
    </row>
    <row r="120" customFormat="false" ht="13.5" hidden="false" customHeight="true" outlineLevel="0" collapsed="false">
      <c r="T120" s="2" t="n">
        <v>11.8</v>
      </c>
      <c r="U120" s="4" t="n">
        <f aca="false">Sheet2!$C$8*(1-EXP(-Sheet2!$C$19/(353/(273+Sheet2!$C$11)*Sheet1!$D$13*Sheet1!$D$14)*T120*60))*(1-EXP(-Sheet2!$C$19/(353/(273+Sheet2!C129)*Sheet1!$D$7*Sheet1!$D$8)*T120*60))</f>
        <v>1472.604978869</v>
      </c>
      <c r="V120" s="4" t="n">
        <f aca="false">SIGN(U120-1000)</f>
        <v>1</v>
      </c>
      <c r="W120" s="4" t="n">
        <f aca="false">SIGN(U120-1500)</f>
        <v>-1</v>
      </c>
      <c r="X120" s="2" t="n">
        <f aca="false">(V120*V119-1)*T120/(-2)</f>
        <v>-0</v>
      </c>
      <c r="Y120" s="2" t="n">
        <f aca="false">(W120*W119-1)*T120/(-2)</f>
        <v>-0</v>
      </c>
    </row>
    <row r="121" customFormat="false" ht="13.5" hidden="false" customHeight="true" outlineLevel="0" collapsed="false">
      <c r="T121" s="2" t="n">
        <v>11.9</v>
      </c>
      <c r="U121" s="4" t="n">
        <f aca="false">Sheet2!$C$8*(1-EXP(-Sheet2!$C$19/(353/(273+Sheet2!$C$11)*Sheet1!$D$13*Sheet1!$D$14)*T121*60))*(1-EXP(-Sheet2!$C$19/(353/(273+Sheet2!C130)*Sheet1!$D$7*Sheet1!$D$8)*T121*60))</f>
        <v>1490.50903635123</v>
      </c>
      <c r="V121" s="4" t="n">
        <f aca="false">SIGN(U121-1000)</f>
        <v>1</v>
      </c>
      <c r="W121" s="4" t="n">
        <f aca="false">SIGN(U121-1500)</f>
        <v>-1</v>
      </c>
      <c r="X121" s="2" t="n">
        <f aca="false">(V121*V120-1)*T121/(-2)</f>
        <v>-0</v>
      </c>
      <c r="Y121" s="2" t="n">
        <f aca="false">(W121*W120-1)*T121/(-2)</f>
        <v>-0</v>
      </c>
    </row>
    <row r="122" customFormat="false" ht="13.5" hidden="false" customHeight="true" outlineLevel="0" collapsed="false">
      <c r="T122" s="2" t="n">
        <v>12</v>
      </c>
      <c r="U122" s="4" t="n">
        <f aca="false">Sheet2!$C$8*(1-EXP(-Sheet2!$C$19/(353/(273+Sheet2!$C$11)*Sheet1!$D$13*Sheet1!$D$14)*T122*60))*(1-EXP(-Sheet2!$C$19/(353/(273+Sheet2!C131)*Sheet1!$D$7*Sheet1!$D$8)*T122*60))</f>
        <v>1508.42825027022</v>
      </c>
      <c r="V122" s="4" t="n">
        <f aca="false">SIGN(U122-1000)</f>
        <v>1</v>
      </c>
      <c r="W122" s="4" t="n">
        <f aca="false">SIGN(U122-1500)</f>
        <v>1</v>
      </c>
      <c r="X122" s="2" t="n">
        <f aca="false">(V122*V121-1)*T122/(-2)</f>
        <v>-0</v>
      </c>
      <c r="Y122" s="2" t="n">
        <f aca="false">(W122*W121-1)*T122/(-2)</f>
        <v>12</v>
      </c>
    </row>
    <row r="123" customFormat="false" ht="13.5" hidden="false" customHeight="true" outlineLevel="0" collapsed="false">
      <c r="T123" s="2" t="n">
        <v>12.1</v>
      </c>
      <c r="U123" s="4" t="n">
        <f aca="false">Sheet2!$C$8*(1-EXP(-Sheet2!$C$19/(353/(273+Sheet2!$C$11)*Sheet1!$D$13*Sheet1!$D$14)*T123*60))*(1-EXP(-Sheet2!$C$19/(353/(273+Sheet2!C132)*Sheet1!$D$7*Sheet1!$D$8)*T123*60))</f>
        <v>1526.36153121478</v>
      </c>
      <c r="V123" s="4" t="n">
        <f aca="false">SIGN(U123-1000)</f>
        <v>1</v>
      </c>
      <c r="W123" s="4" t="n">
        <f aca="false">SIGN(U123-1500)</f>
        <v>1</v>
      </c>
      <c r="X123" s="2" t="n">
        <f aca="false">(V123*V122-1)*T123/(-2)</f>
        <v>-0</v>
      </c>
      <c r="Y123" s="2" t="n">
        <f aca="false">(W123*W122-1)*T123/(-2)</f>
        <v>-0</v>
      </c>
    </row>
    <row r="124" customFormat="false" ht="13.5" hidden="false" customHeight="true" outlineLevel="0" collapsed="false">
      <c r="T124" s="2" t="n">
        <v>12.2</v>
      </c>
      <c r="U124" s="4" t="n">
        <f aca="false">Sheet2!$C$8*(1-EXP(-Sheet2!$C$19/(353/(273+Sheet2!$C$11)*Sheet1!$D$13*Sheet1!$D$14)*T124*60))*(1-EXP(-Sheet2!$C$19/(353/(273+Sheet2!C133)*Sheet1!$D$7*Sheet1!$D$8)*T124*60))</f>
        <v>1544.30780815433</v>
      </c>
      <c r="V124" s="4" t="n">
        <f aca="false">SIGN(U124-1000)</f>
        <v>1</v>
      </c>
      <c r="W124" s="4" t="n">
        <f aca="false">SIGN(U124-1500)</f>
        <v>1</v>
      </c>
      <c r="X124" s="2" t="n">
        <f aca="false">(V124*V123-1)*T124/(-2)</f>
        <v>-0</v>
      </c>
      <c r="Y124" s="2" t="n">
        <f aca="false">(W124*W123-1)*T124/(-2)</f>
        <v>-0</v>
      </c>
    </row>
    <row r="125" customFormat="false" ht="13.5" hidden="false" customHeight="true" outlineLevel="0" collapsed="false">
      <c r="T125" s="2" t="n">
        <v>12.3</v>
      </c>
      <c r="U125" s="4" t="n">
        <f aca="false">Sheet2!$C$8*(1-EXP(-Sheet2!$C$19/(353/(273+Sheet2!$C$11)*Sheet1!$D$13*Sheet1!$D$14)*T125*60))*(1-EXP(-Sheet2!$C$19/(353/(273+Sheet2!C134)*Sheet1!$D$7*Sheet1!$D$8)*T125*60))</f>
        <v>1562.26602818108</v>
      </c>
      <c r="V125" s="4" t="n">
        <f aca="false">SIGN(U125-1000)</f>
        <v>1</v>
      </c>
      <c r="W125" s="4" t="n">
        <f aca="false">SIGN(U125-1500)</f>
        <v>1</v>
      </c>
      <c r="X125" s="2" t="n">
        <f aca="false">(V125*V124-1)*T125/(-2)</f>
        <v>-0</v>
      </c>
      <c r="Y125" s="2" t="n">
        <f aca="false">(W125*W124-1)*T125/(-2)</f>
        <v>-0</v>
      </c>
    </row>
    <row r="126" customFormat="false" ht="13.5" hidden="false" customHeight="true" outlineLevel="0" collapsed="false">
      <c r="T126" s="2" t="n">
        <v>12.4</v>
      </c>
      <c r="U126" s="4" t="n">
        <f aca="false">Sheet2!$C$8*(1-EXP(-Sheet2!$C$19/(353/(273+Sheet2!$C$11)*Sheet1!$D$13*Sheet1!$D$14)*T126*60))*(1-EXP(-Sheet2!$C$19/(353/(273+Sheet2!C135)*Sheet1!$D$7*Sheet1!$D$8)*T126*60))</f>
        <v>1580.23515625564</v>
      </c>
      <c r="V126" s="4" t="n">
        <f aca="false">SIGN(U126-1000)</f>
        <v>1</v>
      </c>
      <c r="W126" s="4" t="n">
        <f aca="false">SIGN(U126-1500)</f>
        <v>1</v>
      </c>
      <c r="X126" s="2" t="n">
        <f aca="false">(V126*V125-1)*T126/(-2)</f>
        <v>-0</v>
      </c>
      <c r="Y126" s="2" t="n">
        <f aca="false">(W126*W125-1)*T126/(-2)</f>
        <v>-0</v>
      </c>
    </row>
    <row r="127" customFormat="false" ht="13.5" hidden="false" customHeight="true" outlineLevel="0" collapsed="false">
      <c r="T127" s="2" t="n">
        <v>12.5</v>
      </c>
      <c r="U127" s="4" t="n">
        <f aca="false">Sheet2!$C$8*(1-EXP(-Sheet2!$C$19/(353/(273+Sheet2!$C$11)*Sheet1!$D$13*Sheet1!$D$14)*T127*60))*(1-EXP(-Sheet2!$C$19/(353/(273+Sheet2!C136)*Sheet1!$D$7*Sheet1!$D$8)*T127*60))</f>
        <v>1598.21417495584</v>
      </c>
      <c r="V127" s="4" t="n">
        <f aca="false">SIGN(U127-1000)</f>
        <v>1</v>
      </c>
      <c r="W127" s="4" t="n">
        <f aca="false">SIGN(U127-1500)</f>
        <v>1</v>
      </c>
      <c r="X127" s="2" t="n">
        <f aca="false">(V127*V126-1)*T127/(-2)</f>
        <v>-0</v>
      </c>
      <c r="Y127" s="2" t="n">
        <f aca="false">(W127*W126-1)*T127/(-2)</f>
        <v>-0</v>
      </c>
    </row>
    <row r="128" customFormat="false" ht="13.5" hidden="false" customHeight="true" outlineLevel="0" collapsed="false">
      <c r="T128" s="2" t="n">
        <v>12.6</v>
      </c>
      <c r="U128" s="4" t="n">
        <f aca="false">Sheet2!$C$8*(1-EXP(-Sheet2!$C$19/(353/(273+Sheet2!$C$11)*Sheet1!$D$13*Sheet1!$D$14)*T128*60))*(1-EXP(-Sheet2!$C$19/(353/(273+Sheet2!C137)*Sheet1!$D$7*Sheet1!$D$8)*T128*60))</f>
        <v>1616.20208422889</v>
      </c>
      <c r="V128" s="4" t="n">
        <f aca="false">SIGN(U128-1000)</f>
        <v>1</v>
      </c>
      <c r="W128" s="4" t="n">
        <f aca="false">SIGN(U128-1500)</f>
        <v>1</v>
      </c>
      <c r="X128" s="2" t="n">
        <f aca="false">(V128*V127-1)*T128/(-2)</f>
        <v>-0</v>
      </c>
      <c r="Y128" s="2" t="n">
        <f aca="false">(W128*W127-1)*T128/(-2)</f>
        <v>-0</v>
      </c>
    </row>
    <row r="129" customFormat="false" ht="13.5" hidden="false" customHeight="true" outlineLevel="0" collapsed="false">
      <c r="T129" s="2" t="n">
        <v>12.7</v>
      </c>
      <c r="U129" s="4" t="n">
        <f aca="false">Sheet2!$C$8*(1-EXP(-Sheet2!$C$19/(353/(273+Sheet2!$C$11)*Sheet1!$D$13*Sheet1!$D$14)*T129*60))*(1-EXP(-Sheet2!$C$19/(353/(273+Sheet2!C138)*Sheet1!$D$7*Sheet1!$D$8)*T129*60))</f>
        <v>1634.19790114677</v>
      </c>
      <c r="V129" s="4" t="n">
        <f aca="false">SIGN(U129-1000)</f>
        <v>1</v>
      </c>
      <c r="W129" s="4" t="n">
        <f aca="false">SIGN(U129-1500)</f>
        <v>1</v>
      </c>
      <c r="X129" s="2" t="n">
        <f aca="false">(V129*V128-1)*T129/(-2)</f>
        <v>-0</v>
      </c>
      <c r="Y129" s="2" t="n">
        <f aca="false">(W129*W128-1)*T129/(-2)</f>
        <v>-0</v>
      </c>
    </row>
    <row r="130" customFormat="false" ht="13.5" hidden="false" customHeight="true" outlineLevel="0" collapsed="false">
      <c r="T130" s="2" t="n">
        <v>12.8</v>
      </c>
      <c r="U130" s="4" t="n">
        <f aca="false">Sheet2!$C$8*(1-EXP(-Sheet2!$C$19/(353/(273+Sheet2!$C$11)*Sheet1!$D$13*Sheet1!$D$14)*T130*60))*(1-EXP(-Sheet2!$C$19/(353/(273+Sheet2!C139)*Sheet1!$D$7*Sheet1!$D$8)*T130*60))</f>
        <v>1652.20065966477</v>
      </c>
      <c r="V130" s="4" t="n">
        <f aca="false">SIGN(U130-1000)</f>
        <v>1</v>
      </c>
      <c r="W130" s="4" t="n">
        <f aca="false">SIGN(U130-1500)</f>
        <v>1</v>
      </c>
      <c r="X130" s="2" t="n">
        <f aca="false">(V130*V129-1)*T130/(-2)</f>
        <v>-0</v>
      </c>
      <c r="Y130" s="2" t="n">
        <f aca="false">(W130*W129-1)*T130/(-2)</f>
        <v>-0</v>
      </c>
    </row>
    <row r="131" customFormat="false" ht="13.5" hidden="false" customHeight="true" outlineLevel="0" collapsed="false">
      <c r="T131" s="2" t="n">
        <v>12.9</v>
      </c>
      <c r="U131" s="4" t="n">
        <f aca="false">Sheet2!$C$8*(1-EXP(-Sheet2!$C$19/(353/(273+Sheet2!$C$11)*Sheet1!$D$13*Sheet1!$D$14)*T131*60))*(1-EXP(-Sheet2!$C$19/(353/(273+Sheet2!C140)*Sheet1!$D$7*Sheet1!$D$8)*T131*60))</f>
        <v>1670.20941038322</v>
      </c>
      <c r="V131" s="4" t="n">
        <f aca="false">SIGN(U131-1000)</f>
        <v>1</v>
      </c>
      <c r="W131" s="4" t="n">
        <f aca="false">SIGN(U131-1500)</f>
        <v>1</v>
      </c>
      <c r="X131" s="2" t="n">
        <f aca="false">(V131*V130-1)*T131/(-2)</f>
        <v>-0</v>
      </c>
      <c r="Y131" s="2" t="n">
        <f aca="false">(W131*W130-1)*T131/(-2)</f>
        <v>-0</v>
      </c>
    </row>
    <row r="132" customFormat="false" ht="13.5" hidden="false" customHeight="true" outlineLevel="0" collapsed="false">
      <c r="T132" s="2" t="n">
        <v>13</v>
      </c>
      <c r="U132" s="4" t="n">
        <f aca="false">Sheet2!$C$8*(1-EXP(-Sheet2!$C$19/(353/(273+Sheet2!$C$11)*Sheet1!$D$13*Sheet1!$D$14)*T132*60))*(1-EXP(-Sheet2!$C$19/(353/(273+Sheet2!C141)*Sheet1!$D$7*Sheet1!$D$8)*T132*60))</f>
        <v>1688.2232203123</v>
      </c>
      <c r="V132" s="4" t="n">
        <f aca="false">SIGN(U132-1000)</f>
        <v>1</v>
      </c>
      <c r="W132" s="4" t="n">
        <f aca="false">SIGN(U132-1500)</f>
        <v>1</v>
      </c>
      <c r="X132" s="2" t="n">
        <f aca="false">(V132*V131-1)*T132/(-2)</f>
        <v>-0</v>
      </c>
      <c r="Y132" s="2" t="n">
        <f aca="false">(W132*W131-1)*T132/(-2)</f>
        <v>-0</v>
      </c>
    </row>
    <row r="133" customFormat="false" ht="13.5" hidden="false" customHeight="true" outlineLevel="0" collapsed="false">
      <c r="T133" s="2" t="n">
        <v>13.1</v>
      </c>
      <c r="U133" s="4" t="n">
        <f aca="false">Sheet2!$C$8*(1-EXP(-Sheet2!$C$19/(353/(273+Sheet2!$C$11)*Sheet1!$D$13*Sheet1!$D$14)*T133*60))*(1-EXP(-Sheet2!$C$19/(353/(273+Sheet2!C142)*Sheet1!$D$7*Sheet1!$D$8)*T133*60))</f>
        <v>1706.24117263997</v>
      </c>
      <c r="V133" s="4" t="n">
        <f aca="false">SIGN(U133-1000)</f>
        <v>1</v>
      </c>
      <c r="W133" s="4" t="n">
        <f aca="false">SIGN(U133-1500)</f>
        <v>1</v>
      </c>
      <c r="X133" s="2" t="n">
        <f aca="false">(V133*V132-1)*T133/(-2)</f>
        <v>-0</v>
      </c>
      <c r="Y133" s="2" t="n">
        <f aca="false">(W133*W132-1)*T133/(-2)</f>
        <v>-0</v>
      </c>
    </row>
    <row r="134" customFormat="false" ht="13.5" hidden="false" customHeight="true" outlineLevel="0" collapsed="false">
      <c r="T134" s="2" t="n">
        <v>13.2</v>
      </c>
      <c r="U134" s="4" t="n">
        <f aca="false">Sheet2!$C$8*(1-EXP(-Sheet2!$C$19/(353/(273+Sheet2!$C$11)*Sheet1!$D$13*Sheet1!$D$14)*T134*60))*(1-EXP(-Sheet2!$C$19/(353/(273+Sheet2!C143)*Sheet1!$D$7*Sheet1!$D$8)*T134*60))</f>
        <v>1724.26236650285</v>
      </c>
      <c r="V134" s="4" t="n">
        <f aca="false">SIGN(U134-1000)</f>
        <v>1</v>
      </c>
      <c r="W134" s="4" t="n">
        <f aca="false">SIGN(U134-1500)</f>
        <v>1</v>
      </c>
      <c r="X134" s="2" t="n">
        <f aca="false">(V134*V133-1)*T134/(-2)</f>
        <v>-0</v>
      </c>
      <c r="Y134" s="2" t="n">
        <f aca="false">(W134*W133-1)*T134/(-2)</f>
        <v>-0</v>
      </c>
    </row>
    <row r="135" customFormat="false" ht="13.5" hidden="false" customHeight="true" outlineLevel="0" collapsed="false">
      <c r="T135" s="2" t="n">
        <v>13.3</v>
      </c>
      <c r="U135" s="4" t="n">
        <f aca="false">Sheet2!$C$8*(1-EXP(-Sheet2!$C$19/(353/(273+Sheet2!$C$11)*Sheet1!$D$13*Sheet1!$D$14)*T135*60))*(1-EXP(-Sheet2!$C$19/(353/(273+Sheet2!C144)*Sheet1!$D$7*Sheet1!$D$8)*T135*60))</f>
        <v>1742.2859167602</v>
      </c>
      <c r="V135" s="4" t="n">
        <f aca="false">SIGN(U135-1000)</f>
        <v>1</v>
      </c>
      <c r="W135" s="4" t="n">
        <f aca="false">SIGN(U135-1500)</f>
        <v>1</v>
      </c>
      <c r="X135" s="2" t="n">
        <f aca="false">(V135*V134-1)*T135/(-2)</f>
        <v>-0</v>
      </c>
      <c r="Y135" s="2" t="n">
        <f aca="false">(W135*W134-1)*T135/(-2)</f>
        <v>-0</v>
      </c>
    </row>
    <row r="136" customFormat="false" ht="13.5" hidden="false" customHeight="true" outlineLevel="0" collapsed="false">
      <c r="T136" s="2" t="n">
        <v>13.4</v>
      </c>
      <c r="U136" s="4" t="n">
        <f aca="false">Sheet2!$C$8*(1-EXP(-Sheet2!$C$19/(353/(273+Sheet2!$C$11)*Sheet1!$D$13*Sheet1!$D$14)*T136*60))*(1-EXP(-Sheet2!$C$19/(353/(273+Sheet2!C145)*Sheet1!$D$7*Sheet1!$D$8)*T136*60))</f>
        <v>1760.31095377074</v>
      </c>
      <c r="V136" s="4" t="n">
        <f aca="false">SIGN(U136-1000)</f>
        <v>1</v>
      </c>
      <c r="W136" s="4" t="n">
        <f aca="false">SIGN(U136-1500)</f>
        <v>1</v>
      </c>
      <c r="X136" s="2" t="n">
        <f aca="false">(V136*V135-1)*T136/(-2)</f>
        <v>-0</v>
      </c>
      <c r="Y136" s="2" t="n">
        <f aca="false">(W136*W135-1)*T136/(-2)</f>
        <v>-0</v>
      </c>
    </row>
    <row r="137" customFormat="false" ht="13.5" hidden="false" customHeight="true" outlineLevel="0" collapsed="false">
      <c r="T137" s="2" t="n">
        <v>13.5</v>
      </c>
      <c r="U137" s="4" t="n">
        <f aca="false">Sheet2!$C$8*(1-EXP(-Sheet2!$C$19/(353/(273+Sheet2!$C$11)*Sheet1!$D$13*Sheet1!$D$14)*T137*60))*(1-EXP(-Sheet2!$C$19/(353/(273+Sheet2!C146)*Sheet1!$D$7*Sheet1!$D$8)*T137*60))</f>
        <v>1778.33662317256</v>
      </c>
      <c r="V137" s="4" t="n">
        <f aca="false">SIGN(U137-1000)</f>
        <v>1</v>
      </c>
      <c r="W137" s="4" t="n">
        <f aca="false">SIGN(U137-1500)</f>
        <v>1</v>
      </c>
      <c r="X137" s="2" t="n">
        <f aca="false">(V137*V136-1)*T137/(-2)</f>
        <v>-0</v>
      </c>
      <c r="Y137" s="2" t="n">
        <f aca="false">(W137*W136-1)*T137/(-2)</f>
        <v>-0</v>
      </c>
    </row>
    <row r="138" customFormat="false" ht="13.5" hidden="false" customHeight="true" outlineLevel="0" collapsed="false">
      <c r="T138" s="2" t="n">
        <v>13.6</v>
      </c>
      <c r="U138" s="4" t="n">
        <f aca="false">Sheet2!$C$8*(1-EXP(-Sheet2!$C$19/(353/(273+Sheet2!$C$11)*Sheet1!$D$13*Sheet1!$D$14)*T138*60))*(1-EXP(-Sheet2!$C$19/(353/(273+Sheet2!C147)*Sheet1!$D$7*Sheet1!$D$8)*T138*60))</f>
        <v>1796.36208566568</v>
      </c>
      <c r="V138" s="4" t="n">
        <f aca="false">SIGN(U138-1000)</f>
        <v>1</v>
      </c>
      <c r="W138" s="4" t="n">
        <f aca="false">SIGN(U138-1500)</f>
        <v>1</v>
      </c>
      <c r="X138" s="2" t="n">
        <f aca="false">(V138*V137-1)*T138/(-2)</f>
        <v>-0</v>
      </c>
      <c r="Y138" s="2" t="n">
        <f aca="false">(W138*W137-1)*T138/(-2)</f>
        <v>-0</v>
      </c>
    </row>
    <row r="139" customFormat="false" ht="13.5" hidden="false" customHeight="true" outlineLevel="0" collapsed="false">
      <c r="T139" s="2" t="n">
        <v>13.7</v>
      </c>
      <c r="U139" s="4" t="n">
        <f aca="false">Sheet2!$C$8*(1-EXP(-Sheet2!$C$19/(353/(273+Sheet2!$C$11)*Sheet1!$D$13*Sheet1!$D$14)*T139*60))*(1-EXP(-Sheet2!$C$19/(353/(273+Sheet2!C148)*Sheet1!$D$7*Sheet1!$D$8)*T139*60))</f>
        <v>1814.3865167977</v>
      </c>
      <c r="V139" s="4" t="n">
        <f aca="false">SIGN(U139-1000)</f>
        <v>1</v>
      </c>
      <c r="W139" s="4" t="n">
        <f aca="false">SIGN(U139-1500)</f>
        <v>1</v>
      </c>
      <c r="X139" s="2" t="n">
        <f aca="false">(V139*V138-1)*T139/(-2)</f>
        <v>-0</v>
      </c>
      <c r="Y139" s="2" t="n">
        <f aca="false">(W139*W138-1)*T139/(-2)</f>
        <v>-0</v>
      </c>
    </row>
    <row r="140" customFormat="false" ht="13.5" hidden="false" customHeight="true" outlineLevel="0" collapsed="false">
      <c r="T140" s="2" t="n">
        <v>13.8</v>
      </c>
      <c r="U140" s="4" t="n">
        <f aca="false">Sheet2!$C$8*(1-EXP(-Sheet2!$C$19/(353/(273+Sheet2!$C$11)*Sheet1!$D$13*Sheet1!$D$14)*T140*60))*(1-EXP(-Sheet2!$C$19/(353/(273+Sheet2!C149)*Sheet1!$D$7*Sheet1!$D$8)*T140*60))</f>
        <v>1832.40910675211</v>
      </c>
      <c r="V140" s="4" t="n">
        <f aca="false">SIGN(U140-1000)</f>
        <v>1</v>
      </c>
      <c r="W140" s="4" t="n">
        <f aca="false">SIGN(U140-1500)</f>
        <v>1</v>
      </c>
      <c r="X140" s="2" t="n">
        <f aca="false">(V140*V139-1)*T140/(-2)</f>
        <v>-0</v>
      </c>
      <c r="Y140" s="2" t="n">
        <f aca="false">(W140*W139-1)*T140/(-2)</f>
        <v>-0</v>
      </c>
    </row>
    <row r="141" customFormat="false" ht="13.5" hidden="false" customHeight="true" outlineLevel="0" collapsed="false">
      <c r="T141" s="2" t="n">
        <v>13.9</v>
      </c>
      <c r="U141" s="4" t="n">
        <f aca="false">Sheet2!$C$8*(1-EXP(-Sheet2!$C$19/(353/(273+Sheet2!$C$11)*Sheet1!$D$13*Sheet1!$D$14)*T141*60))*(1-EXP(-Sheet2!$C$19/(353/(273+Sheet2!C150)*Sheet1!$D$7*Sheet1!$D$8)*T141*60))</f>
        <v>1850.42906013939</v>
      </c>
      <c r="V141" s="4" t="n">
        <f aca="false">SIGN(U141-1000)</f>
        <v>1</v>
      </c>
      <c r="W141" s="4" t="n">
        <f aca="false">SIGN(U141-1500)</f>
        <v>1</v>
      </c>
      <c r="X141" s="2" t="n">
        <f aca="false">(V141*V140-1)*T141/(-2)</f>
        <v>-0</v>
      </c>
      <c r="Y141" s="2" t="n">
        <f aca="false">(W141*W140-1)*T141/(-2)</f>
        <v>-0</v>
      </c>
    </row>
    <row r="142" customFormat="false" ht="13.5" hidden="false" customHeight="true" outlineLevel="0" collapsed="false">
      <c r="T142" s="2" t="n">
        <v>14</v>
      </c>
      <c r="U142" s="4" t="n">
        <f aca="false">Sheet2!$C$8*(1-EXP(-Sheet2!$C$19/(353/(273+Sheet2!$C$11)*Sheet1!$D$13*Sheet1!$D$14)*T142*60))*(1-EXP(-Sheet2!$C$19/(353/(273+Sheet2!C151)*Sheet1!$D$7*Sheet1!$D$8)*T142*60))</f>
        <v>1868.44559579094</v>
      </c>
      <c r="V142" s="4" t="n">
        <f aca="false">SIGN(U142-1000)</f>
        <v>1</v>
      </c>
      <c r="W142" s="4" t="n">
        <f aca="false">SIGN(U142-1500)</f>
        <v>1</v>
      </c>
      <c r="X142" s="2" t="n">
        <f aca="false">(V142*V141-1)*T142/(-2)</f>
        <v>-0</v>
      </c>
      <c r="Y142" s="2" t="n">
        <f aca="false">(W142*W141-1)*T142/(-2)</f>
        <v>-0</v>
      </c>
    </row>
    <row r="143" customFormat="false" ht="13.5" hidden="false" customHeight="true" outlineLevel="0" collapsed="false">
      <c r="T143" s="2" t="n">
        <v>14.1</v>
      </c>
      <c r="U143" s="4" t="n">
        <f aca="false">Sheet2!$C$8*(1-EXP(-Sheet2!$C$19/(353/(273+Sheet2!$C$11)*Sheet1!$D$13*Sheet1!$D$14)*T143*60))*(1-EXP(-Sheet2!$C$19/(353/(273+Sheet2!C152)*Sheet1!$D$7*Sheet1!$D$8)*T143*60))</f>
        <v>1886.45794655563</v>
      </c>
      <c r="V143" s="4" t="n">
        <f aca="false">SIGN(U143-1000)</f>
        <v>1</v>
      </c>
      <c r="W143" s="4" t="n">
        <f aca="false">SIGN(U143-1500)</f>
        <v>1</v>
      </c>
      <c r="X143" s="2" t="n">
        <f aca="false">(V143*V142-1)*T143/(-2)</f>
        <v>-0</v>
      </c>
      <c r="Y143" s="2" t="n">
        <f aca="false">(W143*W142-1)*T143/(-2)</f>
        <v>-0</v>
      </c>
    </row>
    <row r="144" customFormat="false" ht="13.5" hidden="false" customHeight="true" outlineLevel="0" collapsed="false">
      <c r="T144" s="2" t="n">
        <v>14.2</v>
      </c>
      <c r="U144" s="4" t="n">
        <f aca="false">Sheet2!$C$8*(1-EXP(-Sheet2!$C$19/(353/(273+Sheet2!$C$11)*Sheet1!$D$13*Sheet1!$D$14)*T144*60))*(1-EXP(-Sheet2!$C$19/(353/(273+Sheet2!C153)*Sheet1!$D$7*Sheet1!$D$8)*T144*60))</f>
        <v>1904.46535909906</v>
      </c>
      <c r="V144" s="4" t="n">
        <f aca="false">SIGN(U144-1000)</f>
        <v>1</v>
      </c>
      <c r="W144" s="4" t="n">
        <f aca="false">SIGN(U144-1500)</f>
        <v>1</v>
      </c>
      <c r="X144" s="2" t="n">
        <f aca="false">(V144*V143-1)*T144/(-2)</f>
        <v>-0</v>
      </c>
      <c r="Y144" s="2" t="n">
        <f aca="false">(W144*W143-1)*T144/(-2)</f>
        <v>-0</v>
      </c>
    </row>
    <row r="145" customFormat="false" ht="13.5" hidden="false" customHeight="true" outlineLevel="0" collapsed="false">
      <c r="T145" s="2" t="n">
        <v>14.3</v>
      </c>
      <c r="U145" s="4" t="n">
        <f aca="false">Sheet2!$C$8*(1-EXP(-Sheet2!$C$19/(353/(273+Sheet2!$C$11)*Sheet1!$D$13*Sheet1!$D$14)*T145*60))*(1-EXP(-Sheet2!$C$19/(353/(273+Sheet2!C154)*Sheet1!$D$7*Sheet1!$D$8)*T145*60))</f>
        <v>1922.46709370544</v>
      </c>
      <c r="V145" s="4" t="n">
        <f aca="false">SIGN(U145-1000)</f>
        <v>1</v>
      </c>
      <c r="W145" s="4" t="n">
        <f aca="false">SIGN(U145-1500)</f>
        <v>1</v>
      </c>
      <c r="X145" s="2" t="n">
        <f aca="false">(V145*V144-1)*T145/(-2)</f>
        <v>-0</v>
      </c>
      <c r="Y145" s="2" t="n">
        <f aca="false">(W145*W144-1)*T145/(-2)</f>
        <v>-0</v>
      </c>
    </row>
    <row r="146" customFormat="false" ht="13.5" hidden="false" customHeight="true" outlineLevel="0" collapsed="false">
      <c r="T146" s="2" t="n">
        <v>14.4</v>
      </c>
      <c r="U146" s="4" t="n">
        <f aca="false">Sheet2!$C$8*(1-EXP(-Sheet2!$C$19/(353/(273+Sheet2!$C$11)*Sheet1!$D$13*Sheet1!$D$14)*T146*60))*(1-EXP(-Sheet2!$C$19/(353/(273+Sheet2!C155)*Sheet1!$D$7*Sheet1!$D$8)*T146*60))</f>
        <v>1940.46242408213</v>
      </c>
      <c r="V146" s="4" t="n">
        <f aca="false">SIGN(U146-1000)</f>
        <v>1</v>
      </c>
      <c r="W146" s="4" t="n">
        <f aca="false">SIGN(U146-1500)</f>
        <v>1</v>
      </c>
      <c r="X146" s="2" t="n">
        <f aca="false">(V146*V145-1)*T146/(-2)</f>
        <v>-0</v>
      </c>
      <c r="Y146" s="2" t="n">
        <f aca="false">(W146*W145-1)*T146/(-2)</f>
        <v>-0</v>
      </c>
    </row>
    <row r="147" customFormat="false" ht="13.5" hidden="false" customHeight="true" outlineLevel="0" collapsed="false">
      <c r="T147" s="2" t="n">
        <v>14.5</v>
      </c>
      <c r="U147" s="4" t="n">
        <f aca="false">Sheet2!$C$8*(1-EXP(-Sheet2!$C$19/(353/(273+Sheet2!$C$11)*Sheet1!$D$13*Sheet1!$D$14)*T147*60))*(1-EXP(-Sheet2!$C$19/(353/(273+Sheet2!C156)*Sheet1!$D$7*Sheet1!$D$8)*T147*60))</f>
        <v>1958.45063716669</v>
      </c>
      <c r="V147" s="4" t="n">
        <f aca="false">SIGN(U147-1000)</f>
        <v>1</v>
      </c>
      <c r="W147" s="4" t="n">
        <f aca="false">SIGN(U147-1500)</f>
        <v>1</v>
      </c>
      <c r="X147" s="2" t="n">
        <f aca="false">(V147*V146-1)*T147/(-2)</f>
        <v>-0</v>
      </c>
      <c r="Y147" s="2" t="n">
        <f aca="false">(W147*W146-1)*T147/(-2)</f>
        <v>-0</v>
      </c>
    </row>
    <row r="148" customFormat="false" ht="13.5" hidden="false" customHeight="true" outlineLevel="0" collapsed="false">
      <c r="T148" s="2" t="n">
        <v>14.6</v>
      </c>
      <c r="U148" s="4" t="n">
        <f aca="false">Sheet2!$C$8*(1-EXP(-Sheet2!$C$19/(353/(273+Sheet2!$C$11)*Sheet1!$D$13*Sheet1!$D$14)*T148*60))*(1-EXP(-Sheet2!$C$19/(353/(273+Sheet2!C157)*Sheet1!$D$7*Sheet1!$D$8)*T148*60))</f>
        <v>1976.43103293651</v>
      </c>
      <c r="V148" s="4" t="n">
        <f aca="false">SIGN(U148-1000)</f>
        <v>1</v>
      </c>
      <c r="W148" s="4" t="n">
        <f aca="false">SIGN(U148-1500)</f>
        <v>1</v>
      </c>
      <c r="X148" s="2" t="n">
        <f aca="false">(V148*V147-1)*T148/(-2)</f>
        <v>-0</v>
      </c>
      <c r="Y148" s="2" t="n">
        <f aca="false">(W148*W147-1)*T148/(-2)</f>
        <v>-0</v>
      </c>
    </row>
    <row r="149" customFormat="false" ht="13.5" hidden="false" customHeight="true" outlineLevel="0" collapsed="false">
      <c r="T149" s="2" t="n">
        <v>14.7</v>
      </c>
      <c r="U149" s="4" t="n">
        <f aca="false">Sheet2!$C$8*(1-EXP(-Sheet2!$C$19/(353/(273+Sheet2!$C$11)*Sheet1!$D$13*Sheet1!$D$14)*T149*60))*(1-EXP(-Sheet2!$C$19/(353/(273+Sheet2!C158)*Sheet1!$D$7*Sheet1!$D$8)*T149*60))</f>
        <v>1994.40292422095</v>
      </c>
      <c r="V149" s="4" t="n">
        <f aca="false">SIGN(U149-1000)</f>
        <v>1</v>
      </c>
      <c r="W149" s="4" t="n">
        <f aca="false">SIGN(U149-1500)</f>
        <v>1</v>
      </c>
      <c r="X149" s="2" t="n">
        <f aca="false">(V149*V148-1)*T149/(-2)</f>
        <v>-0</v>
      </c>
      <c r="Y149" s="2" t="n">
        <f aca="false">(W149*W148-1)*T149/(-2)</f>
        <v>-0</v>
      </c>
    </row>
    <row r="150" customFormat="false" ht="13.5" hidden="false" customHeight="true" outlineLevel="0" collapsed="false">
      <c r="T150" s="2" t="n">
        <v>14.8</v>
      </c>
      <c r="U150" s="4" t="n">
        <f aca="false">Sheet2!$C$8*(1-EXP(-Sheet2!$C$19/(353/(273+Sheet2!$C$11)*Sheet1!$D$13*Sheet1!$D$14)*T150*60))*(1-EXP(-Sheet2!$C$19/(353/(273+Sheet2!C159)*Sheet1!$D$7*Sheet1!$D$8)*T150*60))</f>
        <v>2012.36563651592</v>
      </c>
      <c r="V150" s="4" t="n">
        <f aca="false">SIGN(U150-1000)</f>
        <v>1</v>
      </c>
      <c r="W150" s="4" t="n">
        <f aca="false">SIGN(U150-1500)</f>
        <v>1</v>
      </c>
      <c r="X150" s="2" t="n">
        <f aca="false">(V150*V149-1)*T150/(-2)</f>
        <v>-0</v>
      </c>
      <c r="Y150" s="2" t="n">
        <f aca="false">(W150*W149-1)*T150/(-2)</f>
        <v>-0</v>
      </c>
    </row>
    <row r="151" customFormat="false" ht="13.5" hidden="false" customHeight="true" outlineLevel="0" collapsed="false">
      <c r="T151" s="2" t="n">
        <v>14.9</v>
      </c>
      <c r="U151" s="4" t="n">
        <f aca="false">Sheet2!$C$8*(1-EXP(-Sheet2!$C$19/(353/(273+Sheet2!$C$11)*Sheet1!$D$13*Sheet1!$D$14)*T151*60))*(1-EXP(-Sheet2!$C$19/(353/(273+Sheet2!C160)*Sheet1!$D$7*Sheet1!$D$8)*T151*60))</f>
        <v>2030.31850780099</v>
      </c>
      <c r="V151" s="4" t="n">
        <f aca="false">SIGN(U151-1000)</f>
        <v>1</v>
      </c>
      <c r="W151" s="4" t="n">
        <f aca="false">SIGN(U151-1500)</f>
        <v>1</v>
      </c>
      <c r="X151" s="2" t="n">
        <f aca="false">(V151*V150-1)*T151/(-2)</f>
        <v>-0</v>
      </c>
      <c r="Y151" s="2" t="n">
        <f aca="false">(W151*W150-1)*T151/(-2)</f>
        <v>-0</v>
      </c>
    </row>
    <row r="152" customFormat="false" ht="13.5" hidden="false" customHeight="true" outlineLevel="0" collapsed="false">
      <c r="T152" s="2" t="n">
        <v>15</v>
      </c>
      <c r="U152" s="4" t="n">
        <f aca="false">Sheet2!$C$8*(1-EXP(-Sheet2!$C$19/(353/(273+Sheet2!$C$11)*Sheet1!$D$13*Sheet1!$D$14)*T152*60))*(1-EXP(-Sheet2!$C$19/(353/(273+Sheet2!C161)*Sheet1!$D$7*Sheet1!$D$8)*T152*60))</f>
        <v>2048.2608883588</v>
      </c>
      <c r="V152" s="4" t="n">
        <f aca="false">SIGN(U152-1000)</f>
        <v>1</v>
      </c>
      <c r="W152" s="4" t="n">
        <f aca="false">SIGN(U152-1500)</f>
        <v>1</v>
      </c>
      <c r="X152" s="2" t="n">
        <f aca="false">(V152*V151-1)*T152/(-2)</f>
        <v>-0</v>
      </c>
      <c r="Y152" s="2" t="n">
        <f aca="false">(W152*W151-1)*T152/(-2)</f>
        <v>-0</v>
      </c>
    </row>
    <row r="153" customFormat="false" ht="13.5" hidden="false" customHeight="true" outlineLevel="0" collapsed="false">
      <c r="T153" s="2" t="n">
        <v>15.1</v>
      </c>
      <c r="U153" s="4" t="n">
        <f aca="false">Sheet2!$C$8*(1-EXP(-Sheet2!$C$19/(353/(273+Sheet2!$C$11)*Sheet1!$D$13*Sheet1!$D$14)*T153*60))*(1-EXP(-Sheet2!$C$19/(353/(273+Sheet2!C162)*Sheet1!$D$7*Sheet1!$D$8)*T153*60))</f>
        <v>2066.192140597</v>
      </c>
      <c r="V153" s="4" t="n">
        <f aca="false">SIGN(U153-1000)</f>
        <v>1</v>
      </c>
      <c r="W153" s="4" t="n">
        <f aca="false">SIGN(U153-1500)</f>
        <v>1</v>
      </c>
      <c r="X153" s="2" t="n">
        <f aca="false">(V153*V152-1)*T153/(-2)</f>
        <v>-0</v>
      </c>
      <c r="Y153" s="2" t="n">
        <f aca="false">(W153*W152-1)*T153/(-2)</f>
        <v>-0</v>
      </c>
    </row>
    <row r="154" customFormat="false" ht="13.5" hidden="false" customHeight="true" outlineLevel="0" collapsed="false">
      <c r="T154" s="2" t="n">
        <v>15.2</v>
      </c>
      <c r="U154" s="4" t="n">
        <f aca="false">Sheet2!$C$8*(1-EXP(-Sheet2!$C$19/(353/(273+Sheet2!$C$11)*Sheet1!$D$13*Sheet1!$D$14)*T154*60))*(1-EXP(-Sheet2!$C$19/(353/(273+Sheet2!C163)*Sheet1!$D$7*Sheet1!$D$8)*T154*60))</f>
        <v>2084.11163887238</v>
      </c>
      <c r="V154" s="4" t="n">
        <f aca="false">SIGN(U154-1000)</f>
        <v>1</v>
      </c>
      <c r="W154" s="4" t="n">
        <f aca="false">SIGN(U154-1500)</f>
        <v>1</v>
      </c>
      <c r="X154" s="2" t="n">
        <f aca="false">(V154*V153-1)*T154/(-2)</f>
        <v>-0</v>
      </c>
      <c r="Y154" s="2" t="n">
        <f aca="false">(W154*W153-1)*T154/(-2)</f>
        <v>-0</v>
      </c>
    </row>
    <row r="155" customFormat="false" ht="13.5" hidden="false" customHeight="true" outlineLevel="0" collapsed="false">
      <c r="T155" s="2" t="n">
        <v>15.3</v>
      </c>
      <c r="U155" s="4" t="n">
        <f aca="false">Sheet2!$C$8*(1-EXP(-Sheet2!$C$19/(353/(273+Sheet2!$C$11)*Sheet1!$D$13*Sheet1!$D$14)*T155*60))*(1-EXP(-Sheet2!$C$19/(353/(273+Sheet2!C164)*Sheet1!$D$7*Sheet1!$D$8)*T155*60))</f>
        <v>2102.01876931749</v>
      </c>
      <c r="V155" s="4" t="n">
        <f aca="false">SIGN(U155-1000)</f>
        <v>1</v>
      </c>
      <c r="W155" s="4" t="n">
        <f aca="false">SIGN(U155-1500)</f>
        <v>1</v>
      </c>
      <c r="X155" s="2" t="n">
        <f aca="false">(V155*V154-1)*T155/(-2)</f>
        <v>-0</v>
      </c>
      <c r="Y155" s="2" t="n">
        <f aca="false">(W155*W154-1)*T155/(-2)</f>
        <v>-0</v>
      </c>
    </row>
    <row r="156" customFormat="false" ht="13.5" hidden="false" customHeight="true" outlineLevel="0" collapsed="false">
      <c r="T156" s="2" t="n">
        <v>15.4</v>
      </c>
      <c r="U156" s="4" t="n">
        <f aca="false">Sheet2!$C$8*(1-EXP(-Sheet2!$C$19/(353/(273+Sheet2!$C$11)*Sheet1!$D$13*Sheet1!$D$14)*T156*60))*(1-EXP(-Sheet2!$C$19/(353/(273+Sheet2!C165)*Sheet1!$D$7*Sheet1!$D$8)*T156*60))</f>
        <v>2119.91292966944</v>
      </c>
      <c r="V156" s="4" t="n">
        <f aca="false">SIGN(U156-1000)</f>
        <v>1</v>
      </c>
      <c r="W156" s="4" t="n">
        <f aca="false">SIGN(U156-1500)</f>
        <v>1</v>
      </c>
      <c r="X156" s="2" t="n">
        <f aca="false">(V156*V155-1)*T156/(-2)</f>
        <v>-0</v>
      </c>
      <c r="Y156" s="2" t="n">
        <f aca="false">(W156*W155-1)*T156/(-2)</f>
        <v>-0</v>
      </c>
    </row>
    <row r="157" customFormat="false" ht="13.5" hidden="false" customHeight="true" outlineLevel="0" collapsed="false">
      <c r="T157" s="2" t="n">
        <v>15.5</v>
      </c>
      <c r="U157" s="4" t="n">
        <f aca="false">Sheet2!$C$8*(1-EXP(-Sheet2!$C$19/(353/(273+Sheet2!$C$11)*Sheet1!$D$13*Sheet1!$D$14)*T157*60))*(1-EXP(-Sheet2!$C$19/(353/(273+Sheet2!C166)*Sheet1!$D$7*Sheet1!$D$8)*T157*60))</f>
        <v>2137.79352910102</v>
      </c>
      <c r="V157" s="4" t="n">
        <f aca="false">SIGN(U157-1000)</f>
        <v>1</v>
      </c>
      <c r="W157" s="4" t="n">
        <f aca="false">SIGN(U157-1500)</f>
        <v>1</v>
      </c>
      <c r="X157" s="2" t="n">
        <f aca="false">(V157*V156-1)*T157/(-2)</f>
        <v>-0</v>
      </c>
      <c r="Y157" s="2" t="n">
        <f aca="false">(W157*W156-1)*T157/(-2)</f>
        <v>-0</v>
      </c>
    </row>
    <row r="158" customFormat="false" ht="13.5" hidden="false" customHeight="true" outlineLevel="0" collapsed="false">
      <c r="T158" s="2" t="n">
        <v>15.6</v>
      </c>
      <c r="U158" s="4" t="n">
        <f aca="false">Sheet2!$C$8*(1-EXP(-Sheet2!$C$19/(353/(273+Sheet2!$C$11)*Sheet1!$D$13*Sheet1!$D$14)*T158*60))*(1-EXP(-Sheet2!$C$19/(353/(273+Sheet2!C167)*Sheet1!$D$7*Sheet1!$D$8)*T158*60))</f>
        <v>2155.65998805405</v>
      </c>
      <c r="V158" s="4" t="n">
        <f aca="false">SIGN(U158-1000)</f>
        <v>1</v>
      </c>
      <c r="W158" s="4" t="n">
        <f aca="false">SIGN(U158-1500)</f>
        <v>1</v>
      </c>
      <c r="X158" s="2" t="n">
        <f aca="false">(V158*V157-1)*T158/(-2)</f>
        <v>-0</v>
      </c>
      <c r="Y158" s="2" t="n">
        <f aca="false">(W158*W157-1)*T158/(-2)</f>
        <v>-0</v>
      </c>
    </row>
    <row r="159" customFormat="false" ht="13.5" hidden="false" customHeight="true" outlineLevel="0" collapsed="false">
      <c r="T159" s="2" t="n">
        <v>15.7</v>
      </c>
      <c r="U159" s="4" t="n">
        <f aca="false">Sheet2!$C$8*(1-EXP(-Sheet2!$C$19/(353/(273+Sheet2!$C$11)*Sheet1!$D$13*Sheet1!$D$14)*T159*60))*(1-EXP(-Sheet2!$C$19/(353/(273+Sheet2!C168)*Sheet1!$D$7*Sheet1!$D$8)*T159*60))</f>
        <v>2173.51173807496</v>
      </c>
      <c r="V159" s="4" t="n">
        <f aca="false">SIGN(U159-1000)</f>
        <v>1</v>
      </c>
      <c r="W159" s="4" t="n">
        <f aca="false">SIGN(U159-1500)</f>
        <v>1</v>
      </c>
      <c r="X159" s="2" t="n">
        <f aca="false">(V159*V158-1)*T159/(-2)</f>
        <v>-0</v>
      </c>
      <c r="Y159" s="2" t="n">
        <f aca="false">(W159*W158-1)*T159/(-2)</f>
        <v>-0</v>
      </c>
    </row>
    <row r="160" customFormat="false" ht="13.5" hidden="false" customHeight="true" outlineLevel="0" collapsed="false">
      <c r="T160" s="2" t="n">
        <v>15.8</v>
      </c>
      <c r="U160" s="4" t="n">
        <f aca="false">Sheet2!$C$8*(1-EXP(-Sheet2!$C$19/(353/(273+Sheet2!$C$11)*Sheet1!$D$13*Sheet1!$D$14)*T160*60))*(1-EXP(-Sheet2!$C$19/(353/(273+Sheet2!C169)*Sheet1!$D$7*Sheet1!$D$8)*T160*60))</f>
        <v>2191.3482216525</v>
      </c>
      <c r="V160" s="4" t="n">
        <f aca="false">SIGN(U160-1000)</f>
        <v>1</v>
      </c>
      <c r="W160" s="4" t="n">
        <f aca="false">SIGN(U160-1500)</f>
        <v>1</v>
      </c>
      <c r="X160" s="2" t="n">
        <f aca="false">(V160*V159-1)*T160/(-2)</f>
        <v>-0</v>
      </c>
      <c r="Y160" s="2" t="n">
        <f aca="false">(W160*W159-1)*T160/(-2)</f>
        <v>-0</v>
      </c>
    </row>
    <row r="161" customFormat="false" ht="13.5" hidden="false" customHeight="true" outlineLevel="0" collapsed="false">
      <c r="T161" s="2" t="n">
        <v>15.9</v>
      </c>
      <c r="U161" s="4" t="n">
        <f aca="false">Sheet2!$C$8*(1-EXP(-Sheet2!$C$19/(353/(273+Sheet2!$C$11)*Sheet1!$D$13*Sheet1!$D$14)*T161*60))*(1-EXP(-Sheet2!$C$19/(353/(273+Sheet2!C170)*Sheet1!$D$7*Sheet1!$D$8)*T161*60))</f>
        <v>2209.16889205766</v>
      </c>
      <c r="V161" s="4" t="n">
        <f aca="false">SIGN(U161-1000)</f>
        <v>1</v>
      </c>
      <c r="W161" s="4" t="n">
        <f aca="false">SIGN(U161-1500)</f>
        <v>1</v>
      </c>
      <c r="X161" s="2" t="n">
        <f aca="false">(V161*V160-1)*T161/(-2)</f>
        <v>-0</v>
      </c>
      <c r="Y161" s="2" t="n">
        <f aca="false">(W161*W160-1)*T161/(-2)</f>
        <v>-0</v>
      </c>
    </row>
    <row r="162" customFormat="false" ht="13.5" hidden="false" customHeight="true" outlineLevel="0" collapsed="false">
      <c r="T162" s="2" t="n">
        <v>16</v>
      </c>
      <c r="U162" s="4" t="n">
        <f aca="false">Sheet2!$C$8*(1-EXP(-Sheet2!$C$19/(353/(273+Sheet2!$C$11)*Sheet1!$D$13*Sheet1!$D$14)*T162*60))*(1-EXP(-Sheet2!$C$19/(353/(273+Sheet2!C171)*Sheet1!$D$7*Sheet1!$D$8)*T162*60))</f>
        <v>2226.97321318571</v>
      </c>
      <c r="V162" s="4" t="n">
        <f aca="false">SIGN(U162-1000)</f>
        <v>1</v>
      </c>
      <c r="W162" s="4" t="n">
        <f aca="false">SIGN(U162-1500)</f>
        <v>1</v>
      </c>
      <c r="X162" s="2" t="n">
        <f aca="false">(V162*V161-1)*T162/(-2)</f>
        <v>-0</v>
      </c>
      <c r="Y162" s="2" t="n">
        <f aca="false">(W162*W161-1)*T162/(-2)</f>
        <v>-0</v>
      </c>
    </row>
    <row r="163" customFormat="false" ht="13.5" hidden="false" customHeight="true" outlineLevel="0" collapsed="false">
      <c r="T163" s="2" t="n">
        <v>16.1</v>
      </c>
      <c r="U163" s="4" t="n">
        <f aca="false">Sheet2!$C$8*(1-EXP(-Sheet2!$C$19/(353/(273+Sheet2!$C$11)*Sheet1!$D$13*Sheet1!$D$14)*T163*60))*(1-EXP(-Sheet2!$C$19/(353/(273+Sheet2!C172)*Sheet1!$D$7*Sheet1!$D$8)*T163*60))</f>
        <v>2244.76065940031</v>
      </c>
      <c r="V163" s="4" t="n">
        <f aca="false">SIGN(U163-1000)</f>
        <v>1</v>
      </c>
      <c r="W163" s="4" t="n">
        <f aca="false">SIGN(U163-1500)</f>
        <v>1</v>
      </c>
      <c r="X163" s="2" t="n">
        <f aca="false">(V163*V162-1)*T163/(-2)</f>
        <v>-0</v>
      </c>
      <c r="Y163" s="2" t="n">
        <f aca="false">(W163*W162-1)*T163/(-2)</f>
        <v>-0</v>
      </c>
    </row>
    <row r="164" customFormat="false" ht="13.5" hidden="false" customHeight="true" outlineLevel="0" collapsed="false">
      <c r="T164" s="2" t="n">
        <v>16.2</v>
      </c>
      <c r="U164" s="4" t="n">
        <f aca="false">Sheet2!$C$8*(1-EXP(-Sheet2!$C$19/(353/(273+Sheet2!$C$11)*Sheet1!$D$13*Sheet1!$D$14)*T164*60))*(1-EXP(-Sheet2!$C$19/(353/(273+Sheet2!C173)*Sheet1!$D$7*Sheet1!$D$8)*T164*60))</f>
        <v>2262.53071537974</v>
      </c>
      <c r="V164" s="4" t="n">
        <f aca="false">SIGN(U164-1000)</f>
        <v>1</v>
      </c>
      <c r="W164" s="4" t="n">
        <f aca="false">SIGN(U164-1500)</f>
        <v>1</v>
      </c>
      <c r="X164" s="2" t="n">
        <f aca="false">(V164*V163-1)*T164/(-2)</f>
        <v>-0</v>
      </c>
      <c r="Y164" s="2" t="n">
        <f aca="false">(W164*W163-1)*T164/(-2)</f>
        <v>-0</v>
      </c>
    </row>
    <row r="165" customFormat="false" ht="13.5" hidden="false" customHeight="true" outlineLevel="0" collapsed="false">
      <c r="T165" s="2" t="n">
        <v>16.3</v>
      </c>
      <c r="U165" s="4" t="n">
        <f aca="false">Sheet2!$C$8*(1-EXP(-Sheet2!$C$19/(353/(273+Sheet2!$C$11)*Sheet1!$D$13*Sheet1!$D$14)*T165*60))*(1-EXP(-Sheet2!$C$19/(353/(273+Sheet2!C174)*Sheet1!$D$7*Sheet1!$D$8)*T165*60))</f>
        <v>2280.28287596513</v>
      </c>
      <c r="V165" s="4" t="n">
        <f aca="false">SIGN(U165-1000)</f>
        <v>1</v>
      </c>
      <c r="W165" s="4" t="n">
        <f aca="false">SIGN(U165-1500)</f>
        <v>1</v>
      </c>
      <c r="X165" s="2" t="n">
        <f aca="false">(V165*V164-1)*T165/(-2)</f>
        <v>-0</v>
      </c>
      <c r="Y165" s="2" t="n">
        <f aca="false">(W165*W164-1)*T165/(-2)</f>
        <v>-0</v>
      </c>
    </row>
    <row r="166" customFormat="false" ht="13.5" hidden="false" customHeight="true" outlineLevel="0" collapsed="false">
      <c r="T166" s="2" t="n">
        <v>16.4</v>
      </c>
      <c r="U166" s="4" t="n">
        <f aca="false">Sheet2!$C$8*(1-EXP(-Sheet2!$C$19/(353/(273+Sheet2!$C$11)*Sheet1!$D$13*Sheet1!$D$14)*T166*60))*(1-EXP(-Sheet2!$C$19/(353/(273+Sheet2!C175)*Sheet1!$D$7*Sheet1!$D$8)*T166*60))</f>
        <v>2298.01664601076</v>
      </c>
      <c r="V166" s="4" t="n">
        <f aca="false">SIGN(U166-1000)</f>
        <v>1</v>
      </c>
      <c r="W166" s="4" t="n">
        <f aca="false">SIGN(U166-1500)</f>
        <v>1</v>
      </c>
      <c r="X166" s="2" t="n">
        <f aca="false">(V166*V165-1)*T166/(-2)</f>
        <v>-0</v>
      </c>
      <c r="Y166" s="2" t="n">
        <f aca="false">(W166*W165-1)*T166/(-2)</f>
        <v>-0</v>
      </c>
    </row>
    <row r="167" customFormat="false" ht="13.5" hidden="false" customHeight="true" outlineLevel="0" collapsed="false">
      <c r="T167" s="2" t="n">
        <v>16.5</v>
      </c>
      <c r="U167" s="4" t="n">
        <f aca="false">Sheet2!$C$8*(1-EXP(-Sheet2!$C$19/(353/(273+Sheet2!$C$11)*Sheet1!$D$13*Sheet1!$D$14)*T167*60))*(1-EXP(-Sheet2!$C$19/(353/(273+Sheet2!C176)*Sheet1!$D$7*Sheet1!$D$8)*T167*60))</f>
        <v>2315.73154023634</v>
      </c>
      <c r="V167" s="4" t="n">
        <f aca="false">SIGN(U167-1000)</f>
        <v>1</v>
      </c>
      <c r="W167" s="4" t="n">
        <f aca="false">SIGN(U167-1500)</f>
        <v>1</v>
      </c>
      <c r="X167" s="2" t="n">
        <f aca="false">(V167*V166-1)*T167/(-2)</f>
        <v>-0</v>
      </c>
      <c r="Y167" s="2" t="n">
        <f aca="false">(W167*W166-1)*T167/(-2)</f>
        <v>-0</v>
      </c>
    </row>
    <row r="168" customFormat="false" ht="13.5" hidden="false" customHeight="true" outlineLevel="0" collapsed="false">
      <c r="T168" s="2" t="n">
        <v>16.6</v>
      </c>
      <c r="U168" s="4" t="n">
        <f aca="false">Sheet2!$C$8*(1-EXP(-Sheet2!$C$19/(353/(273+Sheet2!$C$11)*Sheet1!$D$13*Sheet1!$D$14)*T168*60))*(1-EXP(-Sheet2!$C$19/(353/(273+Sheet2!C177)*Sheet1!$D$7*Sheet1!$D$8)*T168*60))</f>
        <v>2333.42708308123</v>
      </c>
      <c r="V168" s="4" t="n">
        <f aca="false">SIGN(U168-1000)</f>
        <v>1</v>
      </c>
      <c r="W168" s="4" t="n">
        <f aca="false">SIGN(U168-1500)</f>
        <v>1</v>
      </c>
      <c r="X168" s="2" t="n">
        <f aca="false">(V168*V167-1)*T168/(-2)</f>
        <v>-0</v>
      </c>
      <c r="Y168" s="2" t="n">
        <f aca="false">(W168*W167-1)*T168/(-2)</f>
        <v>-0</v>
      </c>
    </row>
    <row r="169" customFormat="false" ht="13.5" hidden="false" customHeight="true" outlineLevel="0" collapsed="false">
      <c r="T169" s="2" t="n">
        <v>16.7</v>
      </c>
      <c r="U169" s="4" t="n">
        <f aca="false">Sheet2!$C$8*(1-EXP(-Sheet2!$C$19/(353/(273+Sheet2!$C$11)*Sheet1!$D$13*Sheet1!$D$14)*T169*60))*(1-EXP(-Sheet2!$C$19/(353/(273+Sheet2!C178)*Sheet1!$D$7*Sheet1!$D$8)*T169*60))</f>
        <v>2351.10280856065</v>
      </c>
      <c r="V169" s="4" t="n">
        <f aca="false">SIGN(U169-1000)</f>
        <v>1</v>
      </c>
      <c r="W169" s="4" t="n">
        <f aca="false">SIGN(U169-1500)</f>
        <v>1</v>
      </c>
      <c r="X169" s="2" t="n">
        <f aca="false">(V169*V168-1)*T169/(-2)</f>
        <v>-0</v>
      </c>
      <c r="Y169" s="2" t="n">
        <f aca="false">(W169*W168-1)*T169/(-2)</f>
        <v>-0</v>
      </c>
    </row>
    <row r="170" customFormat="false" ht="13.5" hidden="false" customHeight="true" outlineLevel="0" collapsed="false">
      <c r="T170" s="2" t="n">
        <v>16.8</v>
      </c>
      <c r="U170" s="4" t="n">
        <f aca="false">Sheet2!$C$8*(1-EXP(-Sheet2!$C$19/(353/(273+Sheet2!$C$11)*Sheet1!$D$13*Sheet1!$D$14)*T170*60))*(1-EXP(-Sheet2!$C$19/(353/(273+Sheet2!C179)*Sheet1!$D$7*Sheet1!$D$8)*T170*60))</f>
        <v>2368.75826012382</v>
      </c>
      <c r="V170" s="4" t="n">
        <f aca="false">SIGN(U170-1000)</f>
        <v>1</v>
      </c>
      <c r="W170" s="4" t="n">
        <f aca="false">SIGN(U170-1500)</f>
        <v>1</v>
      </c>
      <c r="X170" s="2" t="n">
        <f aca="false">(V170*V169-1)*T170/(-2)</f>
        <v>-0</v>
      </c>
      <c r="Y170" s="2" t="n">
        <f aca="false">(W170*W169-1)*T170/(-2)</f>
        <v>-0</v>
      </c>
    </row>
    <row r="171" customFormat="false" ht="13.5" hidden="false" customHeight="true" outlineLevel="0" collapsed="false">
      <c r="T171" s="2" t="n">
        <v>16.9</v>
      </c>
      <c r="U171" s="4" t="n">
        <f aca="false">Sheet2!$C$8*(1-EXP(-Sheet2!$C$19/(353/(273+Sheet2!$C$11)*Sheet1!$D$13*Sheet1!$D$14)*T171*60))*(1-EXP(-Sheet2!$C$19/(353/(273+Sheet2!C180)*Sheet1!$D$7*Sheet1!$D$8)*T171*60))</f>
        <v>2386.39299051395</v>
      </c>
      <c r="V171" s="4" t="n">
        <f aca="false">SIGN(U171-1000)</f>
        <v>1</v>
      </c>
      <c r="W171" s="4" t="n">
        <f aca="false">SIGN(U171-1500)</f>
        <v>1</v>
      </c>
      <c r="X171" s="2" t="n">
        <f aca="false">(V171*V170-1)*T171/(-2)</f>
        <v>-0</v>
      </c>
      <c r="Y171" s="2" t="n">
        <f aca="false">(W171*W170-1)*T171/(-2)</f>
        <v>-0</v>
      </c>
    </row>
    <row r="172" customFormat="false" ht="13.5" hidden="false" customHeight="true" outlineLevel="0" collapsed="false">
      <c r="T172" s="2" t="n">
        <v>17</v>
      </c>
      <c r="U172" s="4" t="n">
        <f aca="false">Sheet2!$C$8*(1-EXP(-Sheet2!$C$19/(353/(273+Sheet2!$C$11)*Sheet1!$D$13*Sheet1!$D$14)*T172*60))*(1-EXP(-Sheet2!$C$19/(353/(273+Sheet2!C181)*Sheet1!$D$7*Sheet1!$D$8)*T172*60))</f>
        <v>2404.00656163014</v>
      </c>
      <c r="V172" s="4" t="n">
        <f aca="false">SIGN(U172-1000)</f>
        <v>1</v>
      </c>
      <c r="W172" s="4" t="n">
        <f aca="false">SIGN(U172-1500)</f>
        <v>1</v>
      </c>
      <c r="X172" s="2" t="n">
        <f aca="false">(V172*V171-1)*T172/(-2)</f>
        <v>-0</v>
      </c>
      <c r="Y172" s="2" t="n">
        <f aca="false">(W172*W171-1)*T172/(-2)</f>
        <v>-0</v>
      </c>
    </row>
    <row r="173" customFormat="false" ht="13.5" hidden="false" customHeight="true" outlineLevel="0" collapsed="false">
      <c r="T173" s="2" t="n">
        <v>17.1</v>
      </c>
      <c r="U173" s="4" t="n">
        <f aca="false">Sheet2!$C$8*(1-EXP(-Sheet2!$C$19/(353/(273+Sheet2!$C$11)*Sheet1!$D$13*Sheet1!$D$14)*T173*60))*(1-EXP(-Sheet2!$C$19/(353/(273+Sheet2!C182)*Sheet1!$D$7*Sheet1!$D$8)*T173*60))</f>
        <v>2421.5985443911</v>
      </c>
      <c r="V173" s="4" t="n">
        <f aca="false">SIGN(U173-1000)</f>
        <v>1</v>
      </c>
      <c r="W173" s="4" t="n">
        <f aca="false">SIGN(U173-1500)</f>
        <v>1</v>
      </c>
      <c r="X173" s="2" t="n">
        <f aca="false">(V173*V172-1)*T173/(-2)</f>
        <v>-0</v>
      </c>
      <c r="Y173" s="2" t="n">
        <f aca="false">(W173*W172-1)*T173/(-2)</f>
        <v>-0</v>
      </c>
    </row>
    <row r="174" customFormat="false" ht="13.5" hidden="false" customHeight="true" outlineLevel="0" collapsed="false">
      <c r="T174" s="2" t="n">
        <v>17.2</v>
      </c>
      <c r="U174" s="4" t="n">
        <f aca="false">Sheet2!$C$8*(1-EXP(-Sheet2!$C$19/(353/(273+Sheet2!$C$11)*Sheet1!$D$13*Sheet1!$D$14)*T174*60))*(1-EXP(-Sheet2!$C$19/(353/(273+Sheet2!C183)*Sheet1!$D$7*Sheet1!$D$8)*T174*60))</f>
        <v>2439.16851860075</v>
      </c>
      <c r="V174" s="4" t="n">
        <f aca="false">SIGN(U174-1000)</f>
        <v>1</v>
      </c>
      <c r="W174" s="4" t="n">
        <f aca="false">SIGN(U174-1500)</f>
        <v>1</v>
      </c>
      <c r="X174" s="2" t="n">
        <f aca="false">(V174*V173-1)*T174/(-2)</f>
        <v>-0</v>
      </c>
      <c r="Y174" s="2" t="n">
        <f aca="false">(W174*W173-1)*T174/(-2)</f>
        <v>-0</v>
      </c>
    </row>
    <row r="175" customFormat="false" ht="13.5" hidden="false" customHeight="true" outlineLevel="0" collapsed="false">
      <c r="T175" s="2" t="n">
        <v>17.3</v>
      </c>
      <c r="U175" s="4" t="n">
        <f aca="false">Sheet2!$C$8*(1-EXP(-Sheet2!$C$19/(353/(273+Sheet2!$C$11)*Sheet1!$D$13*Sheet1!$D$14)*T175*60))*(1-EXP(-Sheet2!$C$19/(353/(273+Sheet2!C184)*Sheet1!$D$7*Sheet1!$D$8)*T175*60))</f>
        <v>2456.71607281559</v>
      </c>
      <c r="V175" s="4" t="n">
        <f aca="false">SIGN(U175-1000)</f>
        <v>1</v>
      </c>
      <c r="W175" s="4" t="n">
        <f aca="false">SIGN(U175-1500)</f>
        <v>1</v>
      </c>
      <c r="X175" s="2" t="n">
        <f aca="false">(V175*V174-1)*T175/(-2)</f>
        <v>-0</v>
      </c>
      <c r="Y175" s="2" t="n">
        <f aca="false">(W175*W174-1)*T175/(-2)</f>
        <v>-0</v>
      </c>
    </row>
    <row r="176" customFormat="false" ht="13.5" hidden="false" customHeight="true" outlineLevel="0" collapsed="false">
      <c r="T176" s="2" t="n">
        <v>17.4</v>
      </c>
      <c r="U176" s="4" t="n">
        <f aca="false">Sheet2!$C$8*(1-EXP(-Sheet2!$C$19/(353/(273+Sheet2!$C$11)*Sheet1!$D$13*Sheet1!$D$14)*T176*60))*(1-EXP(-Sheet2!$C$19/(353/(273+Sheet2!C185)*Sheet1!$D$7*Sheet1!$D$8)*T176*60))</f>
        <v>2474.2408042138</v>
      </c>
      <c r="V176" s="4" t="n">
        <f aca="false">SIGN(U176-1000)</f>
        <v>1</v>
      </c>
      <c r="W176" s="4" t="n">
        <f aca="false">SIGN(U176-1500)</f>
        <v>1</v>
      </c>
      <c r="X176" s="2" t="n">
        <f aca="false">(V176*V175-1)*T176/(-2)</f>
        <v>-0</v>
      </c>
      <c r="Y176" s="2" t="n">
        <f aca="false">(W176*W175-1)*T176/(-2)</f>
        <v>-0</v>
      </c>
    </row>
    <row r="177" customFormat="false" ht="13.5" hidden="false" customHeight="true" outlineLevel="0" collapsed="false">
      <c r="T177" s="2" t="n">
        <v>17.5</v>
      </c>
      <c r="U177" s="4" t="n">
        <f aca="false">Sheet2!$C$8*(1-EXP(-Sheet2!$C$19/(353/(273+Sheet2!$C$11)*Sheet1!$D$13*Sheet1!$D$14)*T177*60))*(1-EXP(-Sheet2!$C$19/(353/(273+Sheet2!C186)*Sheet1!$D$7*Sheet1!$D$8)*T177*60))</f>
        <v>2491.74231846622</v>
      </c>
      <c r="V177" s="4" t="n">
        <f aca="false">SIGN(U177-1000)</f>
        <v>1</v>
      </c>
      <c r="W177" s="4" t="n">
        <f aca="false">SIGN(U177-1500)</f>
        <v>1</v>
      </c>
      <c r="X177" s="2" t="n">
        <f aca="false">(V177*V176-1)*T177/(-2)</f>
        <v>-0</v>
      </c>
      <c r="Y177" s="2" t="n">
        <f aca="false">(W177*W176-1)*T177/(-2)</f>
        <v>-0</v>
      </c>
    </row>
    <row r="178" customFormat="false" ht="13.5" hidden="false" customHeight="true" outlineLevel="0" collapsed="false">
      <c r="T178" s="2" t="n">
        <v>17.6</v>
      </c>
      <c r="U178" s="4" t="n">
        <f aca="false">Sheet2!$C$8*(1-EXP(-Sheet2!$C$19/(353/(273+Sheet2!$C$11)*Sheet1!$D$13*Sheet1!$D$14)*T178*60))*(1-EXP(-Sheet2!$C$19/(353/(273+Sheet2!C187)*Sheet1!$D$7*Sheet1!$D$8)*T178*60))</f>
        <v>2509.22022960894</v>
      </c>
      <c r="V178" s="4" t="n">
        <f aca="false">SIGN(U178-1000)</f>
        <v>1</v>
      </c>
      <c r="W178" s="4" t="n">
        <f aca="false">SIGN(U178-1500)</f>
        <v>1</v>
      </c>
      <c r="X178" s="2" t="n">
        <f aca="false">(V178*V177-1)*T178/(-2)</f>
        <v>-0</v>
      </c>
      <c r="Y178" s="2" t="n">
        <f aca="false">(W178*W177-1)*T178/(-2)</f>
        <v>-0</v>
      </c>
    </row>
    <row r="179" customFormat="false" ht="13.5" hidden="false" customHeight="true" outlineLevel="0" collapsed="false">
      <c r="T179" s="2" t="n">
        <v>17.7</v>
      </c>
      <c r="U179" s="4" t="n">
        <f aca="false">Sheet2!$C$8*(1-EXP(-Sheet2!$C$19/(353/(273+Sheet2!$C$11)*Sheet1!$D$13*Sheet1!$D$14)*T179*60))*(1-EXP(-Sheet2!$C$19/(353/(273+Sheet2!C188)*Sheet1!$D$7*Sheet1!$D$8)*T179*60))</f>
        <v>2526.67415991768</v>
      </c>
      <c r="V179" s="4" t="n">
        <f aca="false">SIGN(U179-1000)</f>
        <v>1</v>
      </c>
      <c r="W179" s="4" t="n">
        <f aca="false">SIGN(U179-1500)</f>
        <v>1</v>
      </c>
      <c r="X179" s="2" t="n">
        <f aca="false">(V179*V178-1)*T179/(-2)</f>
        <v>-0</v>
      </c>
      <c r="Y179" s="2" t="n">
        <f aca="false">(W179*W178-1)*T179/(-2)</f>
        <v>-0</v>
      </c>
    </row>
    <row r="180" customFormat="false" ht="13.5" hidden="false" customHeight="true" outlineLevel="0" collapsed="false">
      <c r="T180" s="2" t="n">
        <v>17.8</v>
      </c>
      <c r="U180" s="4" t="n">
        <f aca="false">Sheet2!$C$8*(1-EXP(-Sheet2!$C$19/(353/(273+Sheet2!$C$11)*Sheet1!$D$13*Sheet1!$D$14)*T180*60))*(1-EXP(-Sheet2!$C$19/(353/(273+Sheet2!C189)*Sheet1!$D$7*Sheet1!$D$8)*T180*60))</f>
        <v>2544.10373978385</v>
      </c>
      <c r="V180" s="4" t="n">
        <f aca="false">SIGN(U180-1000)</f>
        <v>1</v>
      </c>
      <c r="W180" s="4" t="n">
        <f aca="false">SIGN(U180-1500)</f>
        <v>1</v>
      </c>
      <c r="X180" s="2" t="n">
        <f aca="false">(V180*V179-1)*T180/(-2)</f>
        <v>-0</v>
      </c>
      <c r="Y180" s="2" t="n">
        <f aca="false">(W180*W179-1)*T180/(-2)</f>
        <v>-0</v>
      </c>
    </row>
    <row r="181" customFormat="false" ht="13.5" hidden="false" customHeight="true" outlineLevel="0" collapsed="false">
      <c r="T181" s="2" t="n">
        <v>17.9</v>
      </c>
      <c r="U181" s="4" t="n">
        <f aca="false">Sheet2!$C$8*(1-EXP(-Sheet2!$C$19/(353/(273+Sheet2!$C$11)*Sheet1!$D$13*Sheet1!$D$14)*T181*60))*(1-EXP(-Sheet2!$C$19/(353/(273+Sheet2!C190)*Sheet1!$D$7*Sheet1!$D$8)*T181*60))</f>
        <v>2561.50860759225</v>
      </c>
      <c r="V181" s="4" t="n">
        <f aca="false">SIGN(U181-1000)</f>
        <v>1</v>
      </c>
      <c r="W181" s="4" t="n">
        <f aca="false">SIGN(U181-1500)</f>
        <v>1</v>
      </c>
      <c r="X181" s="2" t="n">
        <f aca="false">(V181*V180-1)*T181/(-2)</f>
        <v>-0</v>
      </c>
      <c r="Y181" s="2" t="n">
        <f aca="false">(W181*W180-1)*T181/(-2)</f>
        <v>-0</v>
      </c>
    </row>
    <row r="182" customFormat="false" ht="13.5" hidden="false" customHeight="true" outlineLevel="0" collapsed="false">
      <c r="T182" s="2" t="n">
        <v>18</v>
      </c>
      <c r="U182" s="4" t="n">
        <f aca="false">Sheet2!$C$8*(1-EXP(-Sheet2!$C$19/(353/(273+Sheet2!$C$11)*Sheet1!$D$13*Sheet1!$D$14)*T182*60))*(1-EXP(-Sheet2!$C$19/(353/(273+Sheet2!C191)*Sheet1!$D$7*Sheet1!$D$8)*T182*60))</f>
        <v>2578.88840960045</v>
      </c>
      <c r="V182" s="4" t="n">
        <f aca="false">SIGN(U182-1000)</f>
        <v>1</v>
      </c>
      <c r="W182" s="4" t="n">
        <f aca="false">SIGN(U182-1500)</f>
        <v>1</v>
      </c>
      <c r="X182" s="2" t="n">
        <f aca="false">(V182*V181-1)*T182/(-2)</f>
        <v>-0</v>
      </c>
      <c r="Y182" s="2" t="n">
        <f aca="false">(W182*W181-1)*T182/(-2)</f>
        <v>-0</v>
      </c>
    </row>
    <row r="183" customFormat="false" ht="13.5" hidden="false" customHeight="true" outlineLevel="0" collapsed="false">
      <c r="T183" s="2" t="n">
        <v>18.1</v>
      </c>
      <c r="U183" s="4" t="n">
        <f aca="false">Sheet2!$C$8*(1-EXP(-Sheet2!$C$19/(353/(273+Sheet2!$C$11)*Sheet1!$D$13*Sheet1!$D$14)*T183*60))*(1-EXP(-Sheet2!$C$19/(353/(273+Sheet2!C192)*Sheet1!$D$7*Sheet1!$D$8)*T183*60))</f>
        <v>2596.24279981977</v>
      </c>
      <c r="V183" s="4" t="n">
        <f aca="false">SIGN(U183-1000)</f>
        <v>1</v>
      </c>
      <c r="W183" s="4" t="n">
        <f aca="false">SIGN(U183-1500)</f>
        <v>1</v>
      </c>
      <c r="X183" s="2" t="n">
        <f aca="false">(V183*V182-1)*T183/(-2)</f>
        <v>-0</v>
      </c>
      <c r="Y183" s="2" t="n">
        <f aca="false">(W183*W182-1)*T183/(-2)</f>
        <v>-0</v>
      </c>
    </row>
    <row r="184" customFormat="false" ht="13.5" hidden="false" customHeight="true" outlineLevel="0" collapsed="false">
      <c r="T184" s="2" t="n">
        <v>18.2</v>
      </c>
      <c r="U184" s="4" t="n">
        <f aca="false">Sheet2!$C$8*(1-EXP(-Sheet2!$C$19/(353/(273+Sheet2!$C$11)*Sheet1!$D$13*Sheet1!$D$14)*T184*60))*(1-EXP(-Sheet2!$C$19/(353/(273+Sheet2!C193)*Sheet1!$D$7*Sheet1!$D$8)*T184*60))</f>
        <v>2613.5714398979</v>
      </c>
      <c r="V184" s="4" t="n">
        <f aca="false">SIGN(U184-1000)</f>
        <v>1</v>
      </c>
      <c r="W184" s="4" t="n">
        <f aca="false">SIGN(U184-1500)</f>
        <v>1</v>
      </c>
      <c r="X184" s="2" t="n">
        <f aca="false">(V184*V183-1)*T184/(-2)</f>
        <v>-0</v>
      </c>
      <c r="Y184" s="2" t="n">
        <f aca="false">(W184*W183-1)*T184/(-2)</f>
        <v>-0</v>
      </c>
    </row>
    <row r="185" customFormat="false" ht="13.5" hidden="false" customHeight="true" outlineLevel="0" collapsed="false">
      <c r="T185" s="2" t="n">
        <v>18.3</v>
      </c>
      <c r="U185" s="4" t="n">
        <f aca="false">Sheet2!$C$8*(1-EXP(-Sheet2!$C$19/(353/(273+Sheet2!$C$11)*Sheet1!$D$13*Sheet1!$D$14)*T185*60))*(1-EXP(-Sheet2!$C$19/(353/(273+Sheet2!C194)*Sheet1!$D$7*Sheet1!$D$8)*T185*60))</f>
        <v>2630.87399900312</v>
      </c>
      <c r="V185" s="4" t="n">
        <f aca="false">SIGN(U185-1000)</f>
        <v>1</v>
      </c>
      <c r="W185" s="4" t="n">
        <f aca="false">SIGN(U185-1500)</f>
        <v>1</v>
      </c>
      <c r="X185" s="2" t="n">
        <f aca="false">(V185*V184-1)*T185/(-2)</f>
        <v>-0</v>
      </c>
      <c r="Y185" s="2" t="n">
        <f aca="false">(W185*W184-1)*T185/(-2)</f>
        <v>-0</v>
      </c>
    </row>
    <row r="186" customFormat="false" ht="13.5" hidden="false" customHeight="true" outlineLevel="0" collapsed="false">
      <c r="T186" s="2" t="n">
        <v>18.4</v>
      </c>
      <c r="U186" s="4" t="n">
        <f aca="false">Sheet2!$C$8*(1-EXP(-Sheet2!$C$19/(353/(273+Sheet2!$C$11)*Sheet1!$D$13*Sheet1!$D$14)*T186*60))*(1-EXP(-Sheet2!$C$19/(353/(273+Sheet2!C195)*Sheet1!$D$7*Sheet1!$D$8)*T186*60))</f>
        <v>2648.15015370997</v>
      </c>
      <c r="V186" s="4" t="n">
        <f aca="false">SIGN(U186-1000)</f>
        <v>1</v>
      </c>
      <c r="W186" s="4" t="n">
        <f aca="false">SIGN(U186-1500)</f>
        <v>1</v>
      </c>
      <c r="X186" s="2" t="n">
        <f aca="false">(V186*V185-1)*T186/(-2)</f>
        <v>-0</v>
      </c>
      <c r="Y186" s="2" t="n">
        <f aca="false">(W186*W185-1)*T186/(-2)</f>
        <v>-0</v>
      </c>
    </row>
    <row r="187" customFormat="false" ht="13.5" hidden="false" customHeight="true" outlineLevel="0" collapsed="false">
      <c r="T187" s="2" t="n">
        <v>18.5</v>
      </c>
      <c r="U187" s="4" t="n">
        <f aca="false">Sheet2!$C$8*(1-EXP(-Sheet2!$C$19/(353/(273+Sheet2!$C$11)*Sheet1!$D$13*Sheet1!$D$14)*T187*60))*(1-EXP(-Sheet2!$C$19/(353/(273+Sheet2!C196)*Sheet1!$D$7*Sheet1!$D$8)*T187*60))</f>
        <v>2665.39958788664</v>
      </c>
      <c r="V187" s="4" t="n">
        <f aca="false">SIGN(U187-1000)</f>
        <v>1</v>
      </c>
      <c r="W187" s="4" t="n">
        <f aca="false">SIGN(U187-1500)</f>
        <v>1</v>
      </c>
      <c r="X187" s="2" t="n">
        <f aca="false">(V187*V186-1)*T187/(-2)</f>
        <v>-0</v>
      </c>
      <c r="Y187" s="2" t="n">
        <f aca="false">(W187*W186-1)*T187/(-2)</f>
        <v>-0</v>
      </c>
    </row>
    <row r="188" customFormat="false" ht="13.5" hidden="false" customHeight="true" outlineLevel="0" collapsed="false">
      <c r="T188" s="2" t="n">
        <v>18.6</v>
      </c>
      <c r="U188" s="4" t="n">
        <f aca="false">Sheet2!$C$8*(1-EXP(-Sheet2!$C$19/(353/(273+Sheet2!$C$11)*Sheet1!$D$13*Sheet1!$D$14)*T188*60))*(1-EXP(-Sheet2!$C$19/(353/(273+Sheet2!C197)*Sheet1!$D$7*Sheet1!$D$8)*T188*60))</f>
        <v>2682.62199258377</v>
      </c>
      <c r="V188" s="4" t="n">
        <f aca="false">SIGN(U188-1000)</f>
        <v>1</v>
      </c>
      <c r="W188" s="4" t="n">
        <f aca="false">SIGN(U188-1500)</f>
        <v>1</v>
      </c>
      <c r="X188" s="2" t="n">
        <f aca="false">(V188*V187-1)*T188/(-2)</f>
        <v>-0</v>
      </c>
      <c r="Y188" s="2" t="n">
        <f aca="false">(W188*W187-1)*T188/(-2)</f>
        <v>-0</v>
      </c>
    </row>
    <row r="189" customFormat="false" ht="13.5" hidden="false" customHeight="true" outlineLevel="0" collapsed="false">
      <c r="T189" s="2" t="n">
        <v>18.7</v>
      </c>
      <c r="U189" s="4" t="n">
        <f aca="false">Sheet2!$C$8*(1-EXP(-Sheet2!$C$19/(353/(273+Sheet2!$C$11)*Sheet1!$D$13*Sheet1!$D$14)*T189*60))*(1-EXP(-Sheet2!$C$19/(353/(273+Sheet2!C198)*Sheet1!$D$7*Sheet1!$D$8)*T189*60))</f>
        <v>2699.81706592476</v>
      </c>
      <c r="V189" s="4" t="n">
        <f aca="false">SIGN(U189-1000)</f>
        <v>1</v>
      </c>
      <c r="W189" s="4" t="n">
        <f aca="false">SIGN(U189-1500)</f>
        <v>1</v>
      </c>
      <c r="X189" s="2" t="n">
        <f aca="false">(V189*V188-1)*T189/(-2)</f>
        <v>-0</v>
      </c>
      <c r="Y189" s="2" t="n">
        <f aca="false">(W189*W188-1)*T189/(-2)</f>
        <v>-0</v>
      </c>
    </row>
    <row r="190" customFormat="false" ht="13.5" hidden="false" customHeight="true" outlineLevel="0" collapsed="false">
      <c r="T190" s="2" t="n">
        <v>18.8</v>
      </c>
      <c r="U190" s="4" t="n">
        <f aca="false">Sheet2!$C$8*(1-EXP(-Sheet2!$C$19/(353/(273+Sheet2!$C$11)*Sheet1!$D$13*Sheet1!$D$14)*T190*60))*(1-EXP(-Sheet2!$C$19/(353/(273+Sheet2!C199)*Sheet1!$D$7*Sheet1!$D$8)*T190*60))</f>
        <v>2716.98451299762</v>
      </c>
      <c r="V190" s="4" t="n">
        <f aca="false">SIGN(U190-1000)</f>
        <v>1</v>
      </c>
      <c r="W190" s="4" t="n">
        <f aca="false">SIGN(U190-1500)</f>
        <v>1</v>
      </c>
      <c r="X190" s="2" t="n">
        <f aca="false">(V190*V189-1)*T190/(-2)</f>
        <v>-0</v>
      </c>
      <c r="Y190" s="2" t="n">
        <f aca="false">(W190*W189-1)*T190/(-2)</f>
        <v>-0</v>
      </c>
    </row>
    <row r="191" customFormat="false" ht="13.5" hidden="false" customHeight="true" outlineLevel="0" collapsed="false">
      <c r="T191" s="2" t="n">
        <v>18.9</v>
      </c>
      <c r="U191" s="4" t="n">
        <f aca="false">Sheet2!$C$8*(1-EXP(-Sheet2!$C$19/(353/(273+Sheet2!$C$11)*Sheet1!$D$13*Sheet1!$D$14)*T191*60))*(1-EXP(-Sheet2!$C$19/(353/(273+Sheet2!C200)*Sheet1!$D$7*Sheet1!$D$8)*T191*60))</f>
        <v>2734.12404574829</v>
      </c>
      <c r="V191" s="4" t="n">
        <f aca="false">SIGN(U191-1000)</f>
        <v>1</v>
      </c>
      <c r="W191" s="4" t="n">
        <f aca="false">SIGN(U191-1500)</f>
        <v>1</v>
      </c>
      <c r="X191" s="2" t="n">
        <f aca="false">(V191*V190-1)*T191/(-2)</f>
        <v>-0</v>
      </c>
      <c r="Y191" s="2" t="n">
        <f aca="false">(W191*W190-1)*T191/(-2)</f>
        <v>-0</v>
      </c>
    </row>
    <row r="192" customFormat="false" ht="13.5" hidden="false" customHeight="true" outlineLevel="0" collapsed="false">
      <c r="T192" s="2" t="n">
        <v>19</v>
      </c>
      <c r="U192" s="4" t="n">
        <f aca="false">Sheet2!$C$8*(1-EXP(-Sheet2!$C$19/(353/(273+Sheet2!$C$11)*Sheet1!$D$13*Sheet1!$D$14)*T192*60))*(1-EXP(-Sheet2!$C$19/(353/(273+Sheet2!C201)*Sheet1!$D$7*Sheet1!$D$8)*T192*60))</f>
        <v>2751.2353828753</v>
      </c>
      <c r="V192" s="4" t="n">
        <f aca="false">SIGN(U192-1000)</f>
        <v>1</v>
      </c>
      <c r="W192" s="4" t="n">
        <f aca="false">SIGN(U192-1500)</f>
        <v>1</v>
      </c>
      <c r="X192" s="2" t="n">
        <f aca="false">(V192*V191-1)*T192/(-2)</f>
        <v>-0</v>
      </c>
      <c r="Y192" s="2" t="n">
        <f aca="false">(W192*W191-1)*T192/(-2)</f>
        <v>-0</v>
      </c>
    </row>
    <row r="193" customFormat="false" ht="13.5" hidden="false" customHeight="true" outlineLevel="0" collapsed="false">
      <c r="T193" s="2" t="n">
        <v>19.1</v>
      </c>
      <c r="U193" s="4" t="n">
        <f aca="false">Sheet2!$C$8*(1-EXP(-Sheet2!$C$19/(353/(273+Sheet2!$C$11)*Sheet1!$D$13*Sheet1!$D$14)*T193*60))*(1-EXP(-Sheet2!$C$19/(353/(273+Sheet2!C202)*Sheet1!$D$7*Sheet1!$D$8)*T193*60))</f>
        <v>2768.31824972604</v>
      </c>
      <c r="V193" s="4" t="n">
        <f aca="false">SIGN(U193-1000)</f>
        <v>1</v>
      </c>
      <c r="W193" s="4" t="n">
        <f aca="false">SIGN(U193-1500)</f>
        <v>1</v>
      </c>
      <c r="X193" s="2" t="n">
        <f aca="false">(V193*V192-1)*T193/(-2)</f>
        <v>-0</v>
      </c>
      <c r="Y193" s="2" t="n">
        <f aca="false">(W193*W192-1)*T193/(-2)</f>
        <v>-0</v>
      </c>
    </row>
    <row r="194" customFormat="false" ht="13.5" hidden="false" customHeight="true" outlineLevel="0" collapsed="false">
      <c r="T194" s="2" t="n">
        <v>19.2</v>
      </c>
      <c r="U194" s="4" t="n">
        <f aca="false">Sheet2!$C$8*(1-EXP(-Sheet2!$C$19/(353/(273+Sheet2!$C$11)*Sheet1!$D$13*Sheet1!$D$14)*T194*60))*(1-EXP(-Sheet2!$C$19/(353/(273+Sheet2!C203)*Sheet1!$D$7*Sheet1!$D$8)*T194*60))</f>
        <v>2785.37237819428</v>
      </c>
      <c r="V194" s="4" t="n">
        <f aca="false">SIGN(U194-1000)</f>
        <v>1</v>
      </c>
      <c r="W194" s="4" t="n">
        <f aca="false">SIGN(U194-1500)</f>
        <v>1</v>
      </c>
      <c r="X194" s="2" t="n">
        <f aca="false">(V194*V193-1)*T194/(-2)</f>
        <v>-0</v>
      </c>
      <c r="Y194" s="2" t="n">
        <f aca="false">(W194*W193-1)*T194/(-2)</f>
        <v>-0</v>
      </c>
    </row>
    <row r="195" customFormat="false" ht="13.5" hidden="false" customHeight="true" outlineLevel="0" collapsed="false">
      <c r="T195" s="2" t="n">
        <v>19.3</v>
      </c>
      <c r="U195" s="4" t="n">
        <f aca="false">Sheet2!$C$8*(1-EXP(-Sheet2!$C$19/(353/(273+Sheet2!$C$11)*Sheet1!$D$13*Sheet1!$D$14)*T195*60))*(1-EXP(-Sheet2!$C$19/(353/(273+Sheet2!C204)*Sheet1!$D$7*Sheet1!$D$8)*T195*60))</f>
        <v>2802.39750661919</v>
      </c>
      <c r="V195" s="4" t="n">
        <f aca="false">SIGN(U195-1000)</f>
        <v>1</v>
      </c>
      <c r="W195" s="4" t="n">
        <f aca="false">SIGN(U195-1500)</f>
        <v>1</v>
      </c>
      <c r="X195" s="2" t="n">
        <f aca="false">(V195*V194-1)*T195/(-2)</f>
        <v>-0</v>
      </c>
      <c r="Y195" s="2" t="n">
        <f aca="false">(W195*W194-1)*T195/(-2)</f>
        <v>-0</v>
      </c>
    </row>
    <row r="196" customFormat="false" ht="13.5" hidden="false" customHeight="true" outlineLevel="0" collapsed="false">
      <c r="T196" s="2" t="n">
        <v>19.4</v>
      </c>
      <c r="U196" s="4" t="n">
        <f aca="false">Sheet2!$C$8*(1-EXP(-Sheet2!$C$19/(353/(273+Sheet2!$C$11)*Sheet1!$D$13*Sheet1!$D$14)*T196*60))*(1-EXP(-Sheet2!$C$19/(353/(273+Sheet2!C205)*Sheet1!$D$7*Sheet1!$D$8)*T196*60))</f>
        <v>2819.39337968567</v>
      </c>
      <c r="V196" s="4" t="n">
        <f aca="false">SIGN(U196-1000)</f>
        <v>1</v>
      </c>
      <c r="W196" s="4" t="n">
        <f aca="false">SIGN(U196-1500)</f>
        <v>1</v>
      </c>
      <c r="X196" s="2" t="n">
        <f aca="false">(V196*V195-1)*T196/(-2)</f>
        <v>-0</v>
      </c>
      <c r="Y196" s="2" t="n">
        <f aca="false">(W196*W195-1)*T196/(-2)</f>
        <v>-0</v>
      </c>
    </row>
    <row r="197" customFormat="false" ht="13.5" hidden="false" customHeight="true" outlineLevel="0" collapsed="false">
      <c r="T197" s="2" t="n">
        <v>19.5</v>
      </c>
      <c r="U197" s="4" t="n">
        <f aca="false">Sheet2!$C$8*(1-EXP(-Sheet2!$C$19/(353/(273+Sheet2!$C$11)*Sheet1!$D$13*Sheet1!$D$14)*T197*60))*(1-EXP(-Sheet2!$C$19/(353/(273+Sheet2!C206)*Sheet1!$D$7*Sheet1!$D$8)*T197*60))</f>
        <v>2836.3597483261</v>
      </c>
      <c r="V197" s="4" t="n">
        <f aca="false">SIGN(U197-1000)</f>
        <v>1</v>
      </c>
      <c r="W197" s="4" t="n">
        <f aca="false">SIGN(U197-1500)</f>
        <v>1</v>
      </c>
      <c r="X197" s="2" t="n">
        <f aca="false">(V197*V196-1)*T197/(-2)</f>
        <v>-0</v>
      </c>
      <c r="Y197" s="2" t="n">
        <f aca="false">(W197*W196-1)*T197/(-2)</f>
        <v>-0</v>
      </c>
    </row>
    <row r="198" customFormat="false" ht="13.5" hidden="false" customHeight="true" outlineLevel="0" collapsed="false">
      <c r="T198" s="2" t="n">
        <v>19.6</v>
      </c>
      <c r="U198" s="4" t="n">
        <f aca="false">Sheet2!$C$8*(1-EXP(-Sheet2!$C$19/(353/(273+Sheet2!$C$11)*Sheet1!$D$13*Sheet1!$D$14)*T198*60))*(1-EXP(-Sheet2!$C$19/(353/(273+Sheet2!C207)*Sheet1!$D$7*Sheet1!$D$8)*T198*60))</f>
        <v>2853.29636962337</v>
      </c>
      <c r="V198" s="4" t="n">
        <f aca="false">SIGN(U198-1000)</f>
        <v>1</v>
      </c>
      <c r="W198" s="4" t="n">
        <f aca="false">SIGN(U198-1500)</f>
        <v>1</v>
      </c>
      <c r="X198" s="2" t="n">
        <f aca="false">(V198*V197-1)*T198/(-2)</f>
        <v>-0</v>
      </c>
      <c r="Y198" s="2" t="n">
        <f aca="false">(W198*W197-1)*T198/(-2)</f>
        <v>-0</v>
      </c>
    </row>
    <row r="199" customFormat="false" ht="13.5" hidden="false" customHeight="true" outlineLevel="0" collapsed="false">
      <c r="T199" s="2" t="n">
        <v>19.7</v>
      </c>
      <c r="U199" s="4" t="n">
        <f aca="false">Sheet2!$C$8*(1-EXP(-Sheet2!$C$19/(353/(273+Sheet2!$C$11)*Sheet1!$D$13*Sheet1!$D$14)*T199*60))*(1-EXP(-Sheet2!$C$19/(353/(273+Sheet2!C208)*Sheet1!$D$7*Sheet1!$D$8)*T199*60))</f>
        <v>2870.20300671529</v>
      </c>
      <c r="V199" s="4" t="n">
        <f aca="false">SIGN(U199-1000)</f>
        <v>1</v>
      </c>
      <c r="W199" s="4" t="n">
        <f aca="false">SIGN(U199-1500)</f>
        <v>1</v>
      </c>
      <c r="X199" s="2" t="n">
        <f aca="false">(V199*V198-1)*T199/(-2)</f>
        <v>-0</v>
      </c>
      <c r="Y199" s="2" t="n">
        <f aca="false">(W199*W198-1)*T199/(-2)</f>
        <v>-0</v>
      </c>
    </row>
    <row r="200" customFormat="false" ht="13.5" hidden="false" customHeight="true" outlineLevel="0" collapsed="false">
      <c r="T200" s="2" t="n">
        <v>19.8</v>
      </c>
      <c r="U200" s="4" t="n">
        <f aca="false">Sheet2!$C$8*(1-EXP(-Sheet2!$C$19/(353/(273+Sheet2!$C$11)*Sheet1!$D$13*Sheet1!$D$14)*T200*60))*(1-EXP(-Sheet2!$C$19/(353/(273+Sheet2!C209)*Sheet1!$D$7*Sheet1!$D$8)*T200*60))</f>
        <v>2887.07942870026</v>
      </c>
      <c r="V200" s="4" t="n">
        <f aca="false">SIGN(U200-1000)</f>
        <v>1</v>
      </c>
      <c r="W200" s="4" t="n">
        <f aca="false">SIGN(U200-1500)</f>
        <v>1</v>
      </c>
      <c r="X200" s="2" t="n">
        <f aca="false">(V200*V199-1)*T200/(-2)</f>
        <v>-0</v>
      </c>
      <c r="Y200" s="2" t="n">
        <f aca="false">(W200*W199-1)*T200/(-2)</f>
        <v>-0</v>
      </c>
    </row>
    <row r="201" customFormat="false" ht="13.5" hidden="false" customHeight="true" outlineLevel="0" collapsed="false">
      <c r="T201" s="2" t="n">
        <v>19.9</v>
      </c>
      <c r="U201" s="4" t="n">
        <f aca="false">Sheet2!$C$8*(1-EXP(-Sheet2!$C$19/(353/(273+Sheet2!$C$11)*Sheet1!$D$13*Sheet1!$D$14)*T201*60))*(1-EXP(-Sheet2!$C$19/(353/(273+Sheet2!C210)*Sheet1!$D$7*Sheet1!$D$8)*T201*60))</f>
        <v>2903.92541054428</v>
      </c>
      <c r="V201" s="4" t="n">
        <f aca="false">SIGN(U201-1000)</f>
        <v>1</v>
      </c>
      <c r="W201" s="4" t="n">
        <f aca="false">SIGN(U201-1500)</f>
        <v>1</v>
      </c>
      <c r="X201" s="2" t="n">
        <f aca="false">(V201*V200-1)*T201/(-2)</f>
        <v>-0</v>
      </c>
      <c r="Y201" s="2" t="n">
        <f aca="false">(W201*W200-1)*T201/(-2)</f>
        <v>-0</v>
      </c>
    </row>
    <row r="202" customFormat="false" ht="13.5" hidden="false" customHeight="true" outlineLevel="0" collapsed="false">
      <c r="T202" s="2" t="n">
        <v>20</v>
      </c>
      <c r="U202" s="4" t="n">
        <f aca="false">Sheet2!$C$8*(1-EXP(-Sheet2!$C$19/(353/(273+Sheet2!$C$11)*Sheet1!$D$13*Sheet1!$D$14)*T202*60))*(1-EXP(-Sheet2!$C$19/(353/(273+Sheet2!C211)*Sheet1!$D$7*Sheet1!$D$8)*T202*60))</f>
        <v>2920.74073298919</v>
      </c>
      <c r="V202" s="4" t="n">
        <f aca="false">SIGN(U202-1000)</f>
        <v>1</v>
      </c>
      <c r="W202" s="4" t="n">
        <f aca="false">SIGN(U202-1500)</f>
        <v>1</v>
      </c>
      <c r="X202" s="2" t="n">
        <f aca="false">(V202*V201-1)*T202/(-2)</f>
        <v>-0</v>
      </c>
      <c r="Y202" s="2" t="n">
        <f aca="false">(W202*W201-1)*T202/(-2)</f>
        <v>-0</v>
      </c>
    </row>
    <row r="203" customFormat="false" ht="13.5" hidden="false" customHeight="true" outlineLevel="0" collapsed="false">
      <c r="T203" s="2" t="n">
        <v>20.1</v>
      </c>
      <c r="U203" s="4" t="n">
        <f aca="false">Sheet2!$C$8*(1-EXP(-Sheet2!$C$19/(353/(273+Sheet2!$C$11)*Sheet1!$D$13*Sheet1!$D$14)*T203*60))*(1-EXP(-Sheet2!$C$19/(353/(273+Sheet2!C212)*Sheet1!$D$7*Sheet1!$D$8)*T203*60))</f>
        <v>2937.52518246219</v>
      </c>
      <c r="V203" s="4" t="n">
        <f aca="false">SIGN(U203-1000)</f>
        <v>1</v>
      </c>
      <c r="W203" s="4" t="n">
        <f aca="false">SIGN(U203-1500)</f>
        <v>1</v>
      </c>
      <c r="X203" s="2" t="n">
        <f aca="false">(V203*V202-1)*T203/(-2)</f>
        <v>-0</v>
      </c>
      <c r="Y203" s="2" t="n">
        <f aca="false">(W203*W202-1)*T203/(-2)</f>
        <v>-0</v>
      </c>
    </row>
    <row r="204" customFormat="false" ht="13.5" hidden="false" customHeight="true" outlineLevel="0" collapsed="false">
      <c r="T204" s="2" t="n">
        <v>20.2</v>
      </c>
      <c r="U204" s="4" t="n">
        <f aca="false">Sheet2!$C$8*(1-EXP(-Sheet2!$C$19/(353/(273+Sheet2!$C$11)*Sheet1!$D$13*Sheet1!$D$14)*T204*60))*(1-EXP(-Sheet2!$C$19/(353/(273+Sheet2!C213)*Sheet1!$D$7*Sheet1!$D$8)*T204*60))</f>
        <v>2954.27855098658</v>
      </c>
      <c r="V204" s="4" t="n">
        <f aca="false">SIGN(U204-1000)</f>
        <v>1</v>
      </c>
      <c r="W204" s="4" t="n">
        <f aca="false">SIGN(U204-1500)</f>
        <v>1</v>
      </c>
      <c r="X204" s="2" t="n">
        <f aca="false">(V204*V203-1)*T204/(-2)</f>
        <v>-0</v>
      </c>
      <c r="Y204" s="2" t="n">
        <f aca="false">(W204*W203-1)*T204/(-2)</f>
        <v>-0</v>
      </c>
    </row>
    <row r="205" customFormat="false" ht="13.5" hidden="false" customHeight="true" outlineLevel="0" collapsed="false">
      <c r="T205" s="2" t="n">
        <v>20.3</v>
      </c>
      <c r="U205" s="4" t="n">
        <f aca="false">Sheet2!$C$8*(1-EXP(-Sheet2!$C$19/(353/(273+Sheet2!$C$11)*Sheet1!$D$13*Sheet1!$D$14)*T205*60))*(1-EXP(-Sheet2!$C$19/(353/(273+Sheet2!C214)*Sheet1!$D$7*Sheet1!$D$8)*T205*60))</f>
        <v>2971.0006360938</v>
      </c>
      <c r="V205" s="4" t="n">
        <f aca="false">SIGN(U205-1000)</f>
        <v>1</v>
      </c>
      <c r="W205" s="4" t="n">
        <f aca="false">SIGN(U205-1500)</f>
        <v>1</v>
      </c>
      <c r="X205" s="2" t="n">
        <f aca="false">(V205*V204-1)*T205/(-2)</f>
        <v>-0</v>
      </c>
      <c r="Y205" s="2" t="n">
        <f aca="false">(W205*W204-1)*T205/(-2)</f>
        <v>-0</v>
      </c>
    </row>
    <row r="206" customFormat="false" ht="13.5" hidden="false" customHeight="true" outlineLevel="0" collapsed="false">
      <c r="T206" s="2" t="n">
        <v>20.4</v>
      </c>
      <c r="U206" s="4" t="n">
        <f aca="false">Sheet2!$C$8*(1-EXP(-Sheet2!$C$19/(353/(273+Sheet2!$C$11)*Sheet1!$D$13*Sheet1!$D$14)*T206*60))*(1-EXP(-Sheet2!$C$19/(353/(273+Sheet2!C215)*Sheet1!$D$7*Sheet1!$D$8)*T206*60))</f>
        <v>2987.69124073655</v>
      </c>
      <c r="V206" s="4" t="n">
        <f aca="false">SIGN(U206-1000)</f>
        <v>1</v>
      </c>
      <c r="W206" s="4" t="n">
        <f aca="false">SIGN(U206-1500)</f>
        <v>1</v>
      </c>
      <c r="X206" s="2" t="n">
        <f aca="false">(V206*V205-1)*T206/(-2)</f>
        <v>-0</v>
      </c>
      <c r="Y206" s="2" t="n">
        <f aca="false">(W206*W205-1)*T206/(-2)</f>
        <v>-0</v>
      </c>
    </row>
    <row r="207" customFormat="false" ht="13.5" hidden="false" customHeight="true" outlineLevel="0" collapsed="false">
      <c r="T207" s="2" t="n">
        <v>20.5</v>
      </c>
      <c r="U207" s="4" t="n">
        <f aca="false">Sheet2!$C$8*(1-EXP(-Sheet2!$C$19/(353/(273+Sheet2!$C$11)*Sheet1!$D$13*Sheet1!$D$14)*T207*60))*(1-EXP(-Sheet2!$C$19/(353/(273+Sheet2!C216)*Sheet1!$D$7*Sheet1!$D$8)*T207*60))</f>
        <v>3004.35017320324</v>
      </c>
      <c r="V207" s="4" t="n">
        <f aca="false">SIGN(U207-1000)</f>
        <v>1</v>
      </c>
      <c r="W207" s="4" t="n">
        <f aca="false">SIGN(U207-1500)</f>
        <v>1</v>
      </c>
      <c r="X207" s="2" t="n">
        <f aca="false">(V207*V206-1)*T207/(-2)</f>
        <v>-0</v>
      </c>
      <c r="Y207" s="2" t="n">
        <f aca="false">(W207*W206-1)*T207/(-2)</f>
        <v>-0</v>
      </c>
    </row>
    <row r="208" customFormat="false" ht="13.5" hidden="false" customHeight="true" outlineLevel="0" collapsed="false">
      <c r="T208" s="2" t="n">
        <v>20.6</v>
      </c>
      <c r="U208" s="4" t="n">
        <f aca="false">Sheet2!$C$8*(1-EXP(-Sheet2!$C$19/(353/(273+Sheet2!$C$11)*Sheet1!$D$13*Sheet1!$D$14)*T208*60))*(1-EXP(-Sheet2!$C$19/(353/(273+Sheet2!C217)*Sheet1!$D$7*Sheet1!$D$8)*T208*60))</f>
        <v>3020.9772470335</v>
      </c>
      <c r="V208" s="4" t="n">
        <f aca="false">SIGN(U208-1000)</f>
        <v>1</v>
      </c>
      <c r="W208" s="4" t="n">
        <f aca="false">SIGN(U208-1500)</f>
        <v>1</v>
      </c>
      <c r="X208" s="2" t="n">
        <f aca="false">(V208*V207-1)*T208/(-2)</f>
        <v>-0</v>
      </c>
      <c r="Y208" s="2" t="n">
        <f aca="false">(W208*W207-1)*T208/(-2)</f>
        <v>-0</v>
      </c>
    </row>
    <row r="209" customFormat="false" ht="13.5" hidden="false" customHeight="true" outlineLevel="0" collapsed="false">
      <c r="T209" s="2" t="n">
        <v>20.7</v>
      </c>
      <c r="U209" s="4" t="n">
        <f aca="false">Sheet2!$C$8*(1-EXP(-Sheet2!$C$19/(353/(273+Sheet2!$C$11)*Sheet1!$D$13*Sheet1!$D$14)*T209*60))*(1-EXP(-Sheet2!$C$19/(353/(273+Sheet2!C218)*Sheet1!$D$7*Sheet1!$D$8)*T209*60))</f>
        <v>3037.57228093497</v>
      </c>
      <c r="V209" s="4" t="n">
        <f aca="false">SIGN(U209-1000)</f>
        <v>1</v>
      </c>
      <c r="W209" s="4" t="n">
        <f aca="false">SIGN(U209-1500)</f>
        <v>1</v>
      </c>
      <c r="X209" s="2" t="n">
        <f aca="false">(V209*V208-1)*T209/(-2)</f>
        <v>-0</v>
      </c>
      <c r="Y209" s="2" t="n">
        <f aca="false">(W209*W208-1)*T209/(-2)</f>
        <v>-0</v>
      </c>
    </row>
    <row r="210" customFormat="false" ht="13.5" hidden="false" customHeight="true" outlineLevel="0" collapsed="false">
      <c r="T210" s="2" t="n">
        <v>20.8</v>
      </c>
      <c r="U210" s="4" t="n">
        <f aca="false">Sheet2!$C$8*(1-EXP(-Sheet2!$C$19/(353/(273+Sheet2!$C$11)*Sheet1!$D$13*Sheet1!$D$14)*T210*60))*(1-EXP(-Sheet2!$C$19/(353/(273+Sheet2!C219)*Sheet1!$D$7*Sheet1!$D$8)*T210*60))</f>
        <v>3054.13509870112</v>
      </c>
      <c r="V210" s="4" t="n">
        <f aca="false">SIGN(U210-1000)</f>
        <v>1</v>
      </c>
      <c r="W210" s="4" t="n">
        <f aca="false">SIGN(U210-1500)</f>
        <v>1</v>
      </c>
      <c r="X210" s="2" t="n">
        <f aca="false">(V210*V209-1)*T210/(-2)</f>
        <v>-0</v>
      </c>
      <c r="Y210" s="2" t="n">
        <f aca="false">(W210*W209-1)*T210/(-2)</f>
        <v>-0</v>
      </c>
    </row>
    <row r="211" customFormat="false" ht="13.5" hidden="false" customHeight="true" outlineLevel="0" collapsed="false">
      <c r="T211" s="2" t="n">
        <v>20.9</v>
      </c>
      <c r="U211" s="4" t="n">
        <f aca="false">Sheet2!$C$8*(1-EXP(-Sheet2!$C$19/(353/(273+Sheet2!$C$11)*Sheet1!$D$13*Sheet1!$D$14)*T211*60))*(1-EXP(-Sheet2!$C$19/(353/(273+Sheet2!C220)*Sheet1!$D$7*Sheet1!$D$8)*T211*60))</f>
        <v>3070.66552913032</v>
      </c>
      <c r="V211" s="4" t="n">
        <f aca="false">SIGN(U211-1000)</f>
        <v>1</v>
      </c>
      <c r="W211" s="4" t="n">
        <f aca="false">SIGN(U211-1500)</f>
        <v>1</v>
      </c>
      <c r="X211" s="2" t="n">
        <f aca="false">(V211*V210-1)*T211/(-2)</f>
        <v>-0</v>
      </c>
      <c r="Y211" s="2" t="n">
        <f aca="false">(W211*W210-1)*T211/(-2)</f>
        <v>-0</v>
      </c>
    </row>
    <row r="212" customFormat="false" ht="13.5" hidden="false" customHeight="true" outlineLevel="0" collapsed="false">
      <c r="T212" s="2" t="n">
        <v>21</v>
      </c>
      <c r="U212" s="4" t="n">
        <f aca="false">Sheet2!$C$8*(1-EXP(-Sheet2!$C$19/(353/(273+Sheet2!$C$11)*Sheet1!$D$13*Sheet1!$D$14)*T212*60))*(1-EXP(-Sheet2!$C$19/(353/(273+Sheet2!C221)*Sheet1!$D$7*Sheet1!$D$8)*T212*60))</f>
        <v>3087.16340594592</v>
      </c>
      <c r="V212" s="4" t="n">
        <f aca="false">SIGN(U212-1000)</f>
        <v>1</v>
      </c>
      <c r="W212" s="4" t="n">
        <f aca="false">SIGN(U212-1500)</f>
        <v>1</v>
      </c>
      <c r="X212" s="2" t="n">
        <f aca="false">(V212*V211-1)*T212/(-2)</f>
        <v>-0</v>
      </c>
      <c r="Y212" s="2" t="n">
        <f aca="false">(W212*W211-1)*T212/(-2)</f>
        <v>-0</v>
      </c>
    </row>
    <row r="213" customFormat="false" ht="13.5" hidden="false" customHeight="true" outlineLevel="0" collapsed="false">
      <c r="T213" s="2" t="n">
        <v>21.1</v>
      </c>
      <c r="U213" s="4" t="n">
        <f aca="false">Sheet2!$C$8*(1-EXP(-Sheet2!$C$19/(353/(273+Sheet2!$C$11)*Sheet1!$D$13*Sheet1!$D$14)*T213*60))*(1-EXP(-Sheet2!$C$19/(353/(273+Sheet2!C222)*Sheet1!$D$7*Sheet1!$D$8)*T213*60))</f>
        <v>3103.62856771752</v>
      </c>
      <c r="V213" s="4" t="n">
        <f aca="false">SIGN(U213-1000)</f>
        <v>1</v>
      </c>
      <c r="W213" s="4" t="n">
        <f aca="false">SIGN(U213-1500)</f>
        <v>1</v>
      </c>
      <c r="X213" s="2" t="n">
        <f aca="false">(V213*V212-1)*T213/(-2)</f>
        <v>-0</v>
      </c>
      <c r="Y213" s="2" t="n">
        <f aca="false">(W213*W212-1)*T213/(-2)</f>
        <v>-0</v>
      </c>
    </row>
    <row r="214" customFormat="false" ht="13.5" hidden="false" customHeight="true" outlineLevel="0" collapsed="false">
      <c r="T214" s="2" t="n">
        <v>21.2</v>
      </c>
      <c r="U214" s="4" t="n">
        <f aca="false">Sheet2!$C$8*(1-EXP(-Sheet2!$C$19/(353/(273+Sheet2!$C$11)*Sheet1!$D$13*Sheet1!$D$14)*T214*60))*(1-EXP(-Sheet2!$C$19/(353/(273+Sheet2!C223)*Sheet1!$D$7*Sheet1!$D$8)*T214*60))</f>
        <v>3120.06085778329</v>
      </c>
      <c r="V214" s="4" t="n">
        <f aca="false">SIGN(U214-1000)</f>
        <v>1</v>
      </c>
      <c r="W214" s="4" t="n">
        <f aca="false">SIGN(U214-1500)</f>
        <v>1</v>
      </c>
      <c r="X214" s="2" t="n">
        <f aca="false">(V214*V213-1)*T214/(-2)</f>
        <v>-0</v>
      </c>
      <c r="Y214" s="2" t="n">
        <f aca="false">(W214*W213-1)*T214/(-2)</f>
        <v>-0</v>
      </c>
    </row>
    <row r="215" customFormat="false" ht="13.5" hidden="false" customHeight="true" outlineLevel="0" collapsed="false">
      <c r="T215" s="2" t="n">
        <v>21.3</v>
      </c>
      <c r="U215" s="4" t="n">
        <f aca="false">Sheet2!$C$8*(1-EXP(-Sheet2!$C$19/(353/(273+Sheet2!$C$11)*Sheet1!$D$13*Sheet1!$D$14)*T215*60))*(1-EXP(-Sheet2!$C$19/(353/(273+Sheet2!C224)*Sheet1!$D$7*Sheet1!$D$8)*T215*60))</f>
        <v>3136.46012417337</v>
      </c>
      <c r="V215" s="4" t="n">
        <f aca="false">SIGN(U215-1000)</f>
        <v>1</v>
      </c>
      <c r="W215" s="4" t="n">
        <f aca="false">SIGN(U215-1500)</f>
        <v>1</v>
      </c>
      <c r="X215" s="2" t="n">
        <f aca="false">(V215*V214-1)*T215/(-2)</f>
        <v>-0</v>
      </c>
      <c r="Y215" s="2" t="n">
        <f aca="false">(W215*W214-1)*T215/(-2)</f>
        <v>-0</v>
      </c>
    </row>
    <row r="216" customFormat="false" ht="13.5" hidden="false" customHeight="true" outlineLevel="0" collapsed="false">
      <c r="T216" s="2" t="n">
        <v>21.4</v>
      </c>
      <c r="U216" s="4" t="n">
        <f aca="false">Sheet2!$C$8*(1-EXP(-Sheet2!$C$19/(353/(273+Sheet2!$C$11)*Sheet1!$D$13*Sheet1!$D$14)*T216*60))*(1-EXP(-Sheet2!$C$19/(353/(273+Sheet2!C225)*Sheet1!$D$7*Sheet1!$D$8)*T216*60))</f>
        <v>3152.82621953434</v>
      </c>
      <c r="V216" s="4" t="n">
        <f aca="false">SIGN(U216-1000)</f>
        <v>1</v>
      </c>
      <c r="W216" s="4" t="n">
        <f aca="false">SIGN(U216-1500)</f>
        <v>1</v>
      </c>
      <c r="X216" s="2" t="n">
        <f aca="false">(V216*V215-1)*T216/(-2)</f>
        <v>-0</v>
      </c>
      <c r="Y216" s="2" t="n">
        <f aca="false">(W216*W215-1)*T216/(-2)</f>
        <v>-0</v>
      </c>
    </row>
    <row r="217" customFormat="false" ht="13.5" hidden="false" customHeight="true" outlineLevel="0" collapsed="false">
      <c r="T217" s="2" t="n">
        <v>21.5</v>
      </c>
      <c r="U217" s="4" t="n">
        <f aca="false">Sheet2!$C$8*(1-EXP(-Sheet2!$C$19/(353/(273+Sheet2!$C$11)*Sheet1!$D$13*Sheet1!$D$14)*T217*60))*(1-EXP(-Sheet2!$C$19/(353/(273+Sheet2!C226)*Sheet1!$D$7*Sheet1!$D$8)*T217*60))</f>
        <v>3169.15900105472</v>
      </c>
      <c r="V217" s="4" t="n">
        <f aca="false">SIGN(U217-1000)</f>
        <v>1</v>
      </c>
      <c r="W217" s="4" t="n">
        <f aca="false">SIGN(U217-1500)</f>
        <v>1</v>
      </c>
      <c r="X217" s="2" t="n">
        <f aca="false">(V217*V216-1)*T217/(-2)</f>
        <v>-0</v>
      </c>
      <c r="Y217" s="2" t="n">
        <f aca="false">(W217*W216-1)*T217/(-2)</f>
        <v>-0</v>
      </c>
    </row>
    <row r="218" customFormat="false" ht="13.5" hidden="false" customHeight="true" outlineLevel="0" collapsed="false">
      <c r="T218" s="2" t="n">
        <v>21.6</v>
      </c>
      <c r="U218" s="4" t="n">
        <f aca="false">Sheet2!$C$8*(1-EXP(-Sheet2!$C$19/(353/(273+Sheet2!$C$11)*Sheet1!$D$13*Sheet1!$D$14)*T218*60))*(1-EXP(-Sheet2!$C$19/(353/(273+Sheet2!C227)*Sheet1!$D$7*Sheet1!$D$8)*T218*60))</f>
        <v>3185.45833039155</v>
      </c>
      <c r="V218" s="4" t="n">
        <f aca="false">SIGN(U218-1000)</f>
        <v>1</v>
      </c>
      <c r="W218" s="4" t="n">
        <f aca="false">SIGN(U218-1500)</f>
        <v>1</v>
      </c>
      <c r="X218" s="2" t="n">
        <f aca="false">(V218*V217-1)*T218/(-2)</f>
        <v>-0</v>
      </c>
      <c r="Y218" s="2" t="n">
        <f aca="false">(W218*W217-1)*T218/(-2)</f>
        <v>-0</v>
      </c>
    </row>
    <row r="219" customFormat="false" ht="13.5" hidden="false" customHeight="true" outlineLevel="0" collapsed="false">
      <c r="T219" s="2" t="n">
        <v>21.7</v>
      </c>
      <c r="U219" s="4" t="n">
        <f aca="false">Sheet2!$C$8*(1-EXP(-Sheet2!$C$19/(353/(273+Sheet2!$C$11)*Sheet1!$D$13*Sheet1!$D$14)*T219*60))*(1-EXP(-Sheet2!$C$19/(353/(273+Sheet2!C228)*Sheet1!$D$7*Sheet1!$D$8)*T219*60))</f>
        <v>3201.72407359792</v>
      </c>
      <c r="V219" s="4" t="n">
        <f aca="false">SIGN(U219-1000)</f>
        <v>1</v>
      </c>
      <c r="W219" s="4" t="n">
        <f aca="false">SIGN(U219-1500)</f>
        <v>1</v>
      </c>
      <c r="X219" s="2" t="n">
        <f aca="false">(V219*V218-1)*T219/(-2)</f>
        <v>-0</v>
      </c>
      <c r="Y219" s="2" t="n">
        <f aca="false">(W219*W218-1)*T219/(-2)</f>
        <v>-0</v>
      </c>
    </row>
    <row r="220" customFormat="false" ht="13.5" hidden="false" customHeight="true" outlineLevel="0" collapsed="false">
      <c r="T220" s="2" t="n">
        <v>21.8</v>
      </c>
      <c r="U220" s="4" t="n">
        <f aca="false">Sheet2!$C$8*(1-EXP(-Sheet2!$C$19/(353/(273+Sheet2!$C$11)*Sheet1!$D$13*Sheet1!$D$14)*T220*60))*(1-EXP(-Sheet2!$C$19/(353/(273+Sheet2!C229)*Sheet1!$D$7*Sheet1!$D$8)*T220*60))</f>
        <v>3217.9561010516</v>
      </c>
      <c r="V220" s="4" t="n">
        <f aca="false">SIGN(U220-1000)</f>
        <v>1</v>
      </c>
      <c r="W220" s="4" t="n">
        <f aca="false">SIGN(U220-1500)</f>
        <v>1</v>
      </c>
      <c r="X220" s="2" t="n">
        <f aca="false">(V220*V219-1)*T220/(-2)</f>
        <v>-0</v>
      </c>
      <c r="Y220" s="2" t="n">
        <f aca="false">(W220*W219-1)*T220/(-2)</f>
        <v>-0</v>
      </c>
    </row>
    <row r="221" customFormat="false" ht="13.5" hidden="false" customHeight="true" outlineLevel="0" collapsed="false">
      <c r="T221" s="2" t="n">
        <v>21.9</v>
      </c>
      <c r="U221" s="4" t="n">
        <f aca="false">Sheet2!$C$8*(1-EXP(-Sheet2!$C$19/(353/(273+Sheet2!$C$11)*Sheet1!$D$13*Sheet1!$D$14)*T221*60))*(1-EXP(-Sheet2!$C$19/(353/(273+Sheet2!C230)*Sheet1!$D$7*Sheet1!$D$8)*T221*60))</f>
        <v>3234.15428738456</v>
      </c>
      <c r="V221" s="4" t="n">
        <f aca="false">SIGN(U221-1000)</f>
        <v>1</v>
      </c>
      <c r="W221" s="4" t="n">
        <f aca="false">SIGN(U221-1500)</f>
        <v>1</v>
      </c>
      <c r="X221" s="2" t="n">
        <f aca="false">(V221*V220-1)*T221/(-2)</f>
        <v>-0</v>
      </c>
      <c r="Y221" s="2" t="n">
        <f aca="false">(W221*W220-1)*T221/(-2)</f>
        <v>-0</v>
      </c>
    </row>
    <row r="222" customFormat="false" ht="13.5" hidden="false" customHeight="true" outlineLevel="0" collapsed="false">
      <c r="T222" s="2" t="n">
        <v>22</v>
      </c>
      <c r="U222" s="4" t="n">
        <f aca="false">Sheet2!$C$8*(1-EXP(-Sheet2!$C$19/(353/(273+Sheet2!$C$11)*Sheet1!$D$13*Sheet1!$D$14)*T222*60))*(1-EXP(-Sheet2!$C$19/(353/(273+Sheet2!C231)*Sheet1!$D$7*Sheet1!$D$8)*T222*60))</f>
        <v>3250.31851141359</v>
      </c>
      <c r="V222" s="4" t="n">
        <f aca="false">SIGN(U222-1000)</f>
        <v>1</v>
      </c>
      <c r="W222" s="4" t="n">
        <f aca="false">SIGN(U222-1500)</f>
        <v>1</v>
      </c>
      <c r="X222" s="2" t="n">
        <f aca="false">(V222*V221-1)*T222/(-2)</f>
        <v>-0</v>
      </c>
      <c r="Y222" s="2" t="n">
        <f aca="false">(W222*W221-1)*T222/(-2)</f>
        <v>-0</v>
      </c>
    </row>
    <row r="223" customFormat="false" ht="13.5" hidden="false" customHeight="true" outlineLevel="0" collapsed="false">
      <c r="T223" s="2" t="n">
        <v>22.1</v>
      </c>
      <c r="U223" s="4" t="n">
        <f aca="false">Sheet2!$C$8*(1-EXP(-Sheet2!$C$19/(353/(273+Sheet2!$C$11)*Sheet1!$D$13*Sheet1!$D$14)*T223*60))*(1-EXP(-Sheet2!$C$19/(353/(273+Sheet2!C232)*Sheet1!$D$7*Sheet1!$D$8)*T223*60))</f>
        <v>3266.44865607175</v>
      </c>
      <c r="V223" s="4" t="n">
        <f aca="false">SIGN(U223-1000)</f>
        <v>1</v>
      </c>
      <c r="W223" s="4" t="n">
        <f aca="false">SIGN(U223-1500)</f>
        <v>1</v>
      </c>
      <c r="X223" s="2" t="n">
        <f aca="false">(V223*V222-1)*T223/(-2)</f>
        <v>-0</v>
      </c>
      <c r="Y223" s="2" t="n">
        <f aca="false">(W223*W222-1)*T223/(-2)</f>
        <v>-0</v>
      </c>
    </row>
    <row r="224" customFormat="false" ht="13.5" hidden="false" customHeight="true" outlineLevel="0" collapsed="false">
      <c r="T224" s="2" t="n">
        <v>22.2</v>
      </c>
      <c r="U224" s="4" t="n">
        <f aca="false">Sheet2!$C$8*(1-EXP(-Sheet2!$C$19/(353/(273+Sheet2!$C$11)*Sheet1!$D$13*Sheet1!$D$14)*T224*60))*(1-EXP(-Sheet2!$C$19/(353/(273+Sheet2!C233)*Sheet1!$D$7*Sheet1!$D$8)*T224*60))</f>
        <v>3282.54460834093</v>
      </c>
      <c r="V224" s="4" t="n">
        <f aca="false">SIGN(U224-1000)</f>
        <v>1</v>
      </c>
      <c r="W224" s="4" t="n">
        <f aca="false">SIGN(U224-1500)</f>
        <v>1</v>
      </c>
      <c r="X224" s="2" t="n">
        <f aca="false">(V224*V223-1)*T224/(-2)</f>
        <v>-0</v>
      </c>
      <c r="Y224" s="2" t="n">
        <f aca="false">(W224*W223-1)*T224/(-2)</f>
        <v>-0</v>
      </c>
    </row>
    <row r="225" customFormat="false" ht="13.5" hidden="false" customHeight="true" outlineLevel="0" collapsed="false">
      <c r="T225" s="2" t="n">
        <v>22.3</v>
      </c>
      <c r="U225" s="4" t="n">
        <f aca="false">Sheet2!$C$8*(1-EXP(-Sheet2!$C$19/(353/(273+Sheet2!$C$11)*Sheet1!$D$13*Sheet1!$D$14)*T225*60))*(1-EXP(-Sheet2!$C$19/(353/(273+Sheet2!C234)*Sheet1!$D$7*Sheet1!$D$8)*T225*60))</f>
        <v>3298.60625918523</v>
      </c>
      <c r="V225" s="4" t="n">
        <f aca="false">SIGN(U225-1000)</f>
        <v>1</v>
      </c>
      <c r="W225" s="4" t="n">
        <f aca="false">SIGN(U225-1500)</f>
        <v>1</v>
      </c>
      <c r="X225" s="2" t="n">
        <f aca="false">(V225*V224-1)*T225/(-2)</f>
        <v>-0</v>
      </c>
      <c r="Y225" s="2" t="n">
        <f aca="false">(W225*W224-1)*T225/(-2)</f>
        <v>-0</v>
      </c>
    </row>
    <row r="226" customFormat="false" ht="13.5" hidden="false" customHeight="true" outlineLevel="0" collapsed="false">
      <c r="T226" s="2" t="n">
        <v>22.4</v>
      </c>
      <c r="U226" s="4" t="n">
        <f aca="false">Sheet2!$C$8*(1-EXP(-Sheet2!$C$19/(353/(273+Sheet2!$C$11)*Sheet1!$D$13*Sheet1!$D$14)*T226*60))*(1-EXP(-Sheet2!$C$19/(353/(273+Sheet2!C235)*Sheet1!$D$7*Sheet1!$D$8)*T226*60))</f>
        <v>3314.63350348534</v>
      </c>
      <c r="V226" s="4" t="n">
        <f aca="false">SIGN(U226-1000)</f>
        <v>1</v>
      </c>
      <c r="W226" s="4" t="n">
        <f aca="false">SIGN(U226-1500)</f>
        <v>1</v>
      </c>
      <c r="X226" s="2" t="n">
        <f aca="false">(V226*V225-1)*T226/(-2)</f>
        <v>-0</v>
      </c>
      <c r="Y226" s="2" t="n">
        <f aca="false">(W226*W225-1)*T226/(-2)</f>
        <v>-0</v>
      </c>
    </row>
    <row r="227" customFormat="false" ht="13.5" hidden="false" customHeight="true" outlineLevel="0" collapsed="false">
      <c r="T227" s="2" t="n">
        <v>22.5</v>
      </c>
      <c r="U227" s="4" t="n">
        <f aca="false">Sheet2!$C$8*(1-EXP(-Sheet2!$C$19/(353/(273+Sheet2!$C$11)*Sheet1!$D$13*Sheet1!$D$14)*T227*60))*(1-EXP(-Sheet2!$C$19/(353/(273+Sheet2!C236)*Sheet1!$D$7*Sheet1!$D$8)*T227*60))</f>
        <v>3330.6262399738</v>
      </c>
      <c r="V227" s="4" t="n">
        <f aca="false">SIGN(U227-1000)</f>
        <v>1</v>
      </c>
      <c r="W227" s="4" t="n">
        <f aca="false">SIGN(U227-1500)</f>
        <v>1</v>
      </c>
      <c r="X227" s="2" t="n">
        <f aca="false">(V227*V226-1)*T227/(-2)</f>
        <v>-0</v>
      </c>
      <c r="Y227" s="2" t="n">
        <f aca="false">(W227*W226-1)*T227/(-2)</f>
        <v>-0</v>
      </c>
    </row>
    <row r="228" customFormat="false" ht="13.5" hidden="false" customHeight="true" outlineLevel="0" collapsed="false">
      <c r="T228" s="2" t="n">
        <v>22.6</v>
      </c>
      <c r="U228" s="4" t="n">
        <f aca="false">Sheet2!$C$8*(1-EXP(-Sheet2!$C$19/(353/(273+Sheet2!$C$11)*Sheet1!$D$13*Sheet1!$D$14)*T228*60))*(1-EXP(-Sheet2!$C$19/(353/(273+Sheet2!C237)*Sheet1!$D$7*Sheet1!$D$8)*T228*60))</f>
        <v>3346.58437117124</v>
      </c>
      <c r="V228" s="4" t="n">
        <f aca="false">SIGN(U228-1000)</f>
        <v>1</v>
      </c>
      <c r="W228" s="4" t="n">
        <f aca="false">SIGN(U228-1500)</f>
        <v>1</v>
      </c>
      <c r="X228" s="2" t="n">
        <f aca="false">(V228*V227-1)*T228/(-2)</f>
        <v>-0</v>
      </c>
      <c r="Y228" s="2" t="n">
        <f aca="false">(W228*W227-1)*T228/(-2)</f>
        <v>-0</v>
      </c>
    </row>
    <row r="229" customFormat="false" ht="13.5" hidden="false" customHeight="true" outlineLevel="0" collapsed="false">
      <c r="T229" s="2" t="n">
        <v>22.7</v>
      </c>
      <c r="U229" s="4" t="n">
        <f aca="false">Sheet2!$C$8*(1-EXP(-Sheet2!$C$19/(353/(273+Sheet2!$C$11)*Sheet1!$D$13*Sheet1!$D$14)*T229*60))*(1-EXP(-Sheet2!$C$19/(353/(273+Sheet2!C238)*Sheet1!$D$7*Sheet1!$D$8)*T229*60))</f>
        <v>3362.50780332339</v>
      </c>
      <c r="V229" s="4" t="n">
        <f aca="false">SIGN(U229-1000)</f>
        <v>1</v>
      </c>
      <c r="W229" s="4" t="n">
        <f aca="false">SIGN(U229-1500)</f>
        <v>1</v>
      </c>
      <c r="X229" s="2" t="n">
        <f aca="false">(V229*V228-1)*T229/(-2)</f>
        <v>-0</v>
      </c>
      <c r="Y229" s="2" t="n">
        <f aca="false">(W229*W228-1)*T229/(-2)</f>
        <v>-0</v>
      </c>
    </row>
    <row r="230" customFormat="false" ht="13.5" hidden="false" customHeight="true" outlineLevel="0" collapsed="false">
      <c r="T230" s="2" t="n">
        <v>22.8</v>
      </c>
      <c r="U230" s="4" t="n">
        <f aca="false">Sheet2!$C$8*(1-EXP(-Sheet2!$C$19/(353/(273+Sheet2!$C$11)*Sheet1!$D$13*Sheet1!$D$14)*T230*60))*(1-EXP(-Sheet2!$C$19/(353/(273+Sheet2!C239)*Sheet1!$D$7*Sheet1!$D$8)*T230*60))</f>
        <v>3378.39644633912</v>
      </c>
      <c r="V230" s="4" t="n">
        <f aca="false">SIGN(U230-1000)</f>
        <v>1</v>
      </c>
      <c r="W230" s="4" t="n">
        <f aca="false">SIGN(U230-1500)</f>
        <v>1</v>
      </c>
      <c r="X230" s="2" t="n">
        <f aca="false">(V230*V229-1)*T230/(-2)</f>
        <v>-0</v>
      </c>
      <c r="Y230" s="2" t="n">
        <f aca="false">(W230*W229-1)*T230/(-2)</f>
        <v>-0</v>
      </c>
    </row>
    <row r="231" customFormat="false" ht="13.5" hidden="false" customHeight="true" outlineLevel="0" collapsed="false">
      <c r="T231" s="2" t="n">
        <v>22.9</v>
      </c>
      <c r="U231" s="4" t="n">
        <f aca="false">Sheet2!$C$8*(1-EXP(-Sheet2!$C$19/(353/(273+Sheet2!$C$11)*Sheet1!$D$13*Sheet1!$D$14)*T231*60))*(1-EXP(-Sheet2!$C$19/(353/(273+Sheet2!C240)*Sheet1!$D$7*Sheet1!$D$8)*T231*60))</f>
        <v>3394.25021372924</v>
      </c>
      <c r="V231" s="4" t="n">
        <f aca="false">SIGN(U231-1000)</f>
        <v>1</v>
      </c>
      <c r="W231" s="4" t="n">
        <f aca="false">SIGN(U231-1500)</f>
        <v>1</v>
      </c>
      <c r="X231" s="2" t="n">
        <f aca="false">(V231*V230-1)*T231/(-2)</f>
        <v>-0</v>
      </c>
      <c r="Y231" s="2" t="n">
        <f aca="false">(W231*W230-1)*T231/(-2)</f>
        <v>-0</v>
      </c>
    </row>
    <row r="232" customFormat="false" ht="13.5" hidden="false" customHeight="true" outlineLevel="0" collapsed="false">
      <c r="T232" s="2" t="n">
        <v>23</v>
      </c>
      <c r="U232" s="4" t="n">
        <f aca="false">Sheet2!$C$8*(1-EXP(-Sheet2!$C$19/(353/(273+Sheet2!$C$11)*Sheet1!$D$13*Sheet1!$D$14)*T232*60))*(1-EXP(-Sheet2!$C$19/(353/(273+Sheet2!C241)*Sheet1!$D$7*Sheet1!$D$8)*T232*60))</f>
        <v>3410.06902254621</v>
      </c>
      <c r="V232" s="4" t="n">
        <f aca="false">SIGN(U232-1000)</f>
        <v>1</v>
      </c>
      <c r="W232" s="4" t="n">
        <f aca="false">SIGN(U232-1500)</f>
        <v>1</v>
      </c>
      <c r="X232" s="2" t="n">
        <f aca="false">(V232*V231-1)*T232/(-2)</f>
        <v>-0</v>
      </c>
      <c r="Y232" s="2" t="n">
        <f aca="false">(W232*W231-1)*T232/(-2)</f>
        <v>-0</v>
      </c>
    </row>
    <row r="233" customFormat="false" ht="13.5" hidden="false" customHeight="true" outlineLevel="0" collapsed="false">
      <c r="T233" s="2" t="n">
        <v>23.1</v>
      </c>
      <c r="U233" s="4" t="n">
        <f aca="false">Sheet2!$C$8*(1-EXP(-Sheet2!$C$19/(353/(273+Sheet2!$C$11)*Sheet1!$D$13*Sheet1!$D$14)*T233*60))*(1-EXP(-Sheet2!$C$19/(353/(273+Sheet2!C242)*Sheet1!$D$7*Sheet1!$D$8)*T233*60))</f>
        <v>3425.85279332472</v>
      </c>
      <c r="V233" s="4" t="n">
        <f aca="false">SIGN(U233-1000)</f>
        <v>1</v>
      </c>
      <c r="W233" s="4" t="n">
        <f aca="false">SIGN(U233-1500)</f>
        <v>1</v>
      </c>
      <c r="X233" s="2" t="n">
        <f aca="false">(V233*V232-1)*T233/(-2)</f>
        <v>-0</v>
      </c>
      <c r="Y233" s="2" t="n">
        <f aca="false">(W233*W232-1)*T233/(-2)</f>
        <v>-0</v>
      </c>
    </row>
    <row r="234" customFormat="false" ht="13.5" hidden="false" customHeight="true" outlineLevel="0" collapsed="false">
      <c r="T234" s="2" t="n">
        <v>23.2</v>
      </c>
      <c r="U234" s="4" t="n">
        <f aca="false">Sheet2!$C$8*(1-EXP(-Sheet2!$C$19/(353/(273+Sheet2!$C$11)*Sheet1!$D$13*Sheet1!$D$14)*T234*60))*(1-EXP(-Sheet2!$C$19/(353/(273+Sheet2!C243)*Sheet1!$D$7*Sheet1!$D$8)*T234*60))</f>
        <v>3441.60145002306</v>
      </c>
      <c r="V234" s="4" t="n">
        <f aca="false">SIGN(U234-1000)</f>
        <v>1</v>
      </c>
      <c r="W234" s="4" t="n">
        <f aca="false">SIGN(U234-1500)</f>
        <v>1</v>
      </c>
      <c r="X234" s="2" t="n">
        <f aca="false">(V234*V233-1)*T234/(-2)</f>
        <v>-0</v>
      </c>
      <c r="Y234" s="2" t="n">
        <f aca="false">(W234*W233-1)*T234/(-2)</f>
        <v>-0</v>
      </c>
    </row>
    <row r="235" customFormat="false" ht="13.5" hidden="false" customHeight="true" outlineLevel="0" collapsed="false">
      <c r="T235" s="2" t="n">
        <v>23.3</v>
      </c>
      <c r="U235" s="4" t="n">
        <f aca="false">Sheet2!$C$8*(1-EXP(-Sheet2!$C$19/(353/(273+Sheet2!$C$11)*Sheet1!$D$13*Sheet1!$D$14)*T235*60))*(1-EXP(-Sheet2!$C$19/(353/(273+Sheet2!C244)*Sheet1!$D$7*Sheet1!$D$8)*T235*60))</f>
        <v>3457.31491996534</v>
      </c>
      <c r="V235" s="4" t="n">
        <f aca="false">SIGN(U235-1000)</f>
        <v>1</v>
      </c>
      <c r="W235" s="4" t="n">
        <f aca="false">SIGN(U235-1500)</f>
        <v>1</v>
      </c>
      <c r="X235" s="2" t="n">
        <f aca="false">(V235*V234-1)*T235/(-2)</f>
        <v>-0</v>
      </c>
      <c r="Y235" s="2" t="n">
        <f aca="false">(W235*W234-1)*T235/(-2)</f>
        <v>-0</v>
      </c>
    </row>
    <row r="236" customFormat="false" ht="13.5" hidden="false" customHeight="true" outlineLevel="0" collapsed="false">
      <c r="T236" s="2" t="n">
        <v>23.4</v>
      </c>
      <c r="U236" s="4" t="n">
        <f aca="false">Sheet2!$C$8*(1-EXP(-Sheet2!$C$19/(353/(273+Sheet2!$C$11)*Sheet1!$D$13*Sheet1!$D$14)*T236*60))*(1-EXP(-Sheet2!$C$19/(353/(273+Sheet2!C245)*Sheet1!$D$7*Sheet1!$D$8)*T236*60))</f>
        <v>3472.99313378454</v>
      </c>
      <c r="V236" s="4" t="n">
        <f aca="false">SIGN(U236-1000)</f>
        <v>1</v>
      </c>
      <c r="W236" s="4" t="n">
        <f aca="false">SIGN(U236-1500)</f>
        <v>1</v>
      </c>
      <c r="X236" s="2" t="n">
        <f aca="false">(V236*V235-1)*T236/(-2)</f>
        <v>-0</v>
      </c>
      <c r="Y236" s="2" t="n">
        <f aca="false">(W236*W235-1)*T236/(-2)</f>
        <v>-0</v>
      </c>
    </row>
    <row r="237" customFormat="false" ht="13.5" hidden="false" customHeight="true" outlineLevel="0" collapsed="false">
      <c r="T237" s="2" t="n">
        <v>23.5</v>
      </c>
      <c r="U237" s="4" t="n">
        <f aca="false">Sheet2!$C$8*(1-EXP(-Sheet2!$C$19/(353/(273+Sheet2!$C$11)*Sheet1!$D$13*Sheet1!$D$14)*T237*60))*(1-EXP(-Sheet2!$C$19/(353/(273+Sheet2!C246)*Sheet1!$D$7*Sheet1!$D$8)*T237*60))</f>
        <v>3488.63602536637</v>
      </c>
      <c r="V237" s="4" t="n">
        <f aca="false">SIGN(U237-1000)</f>
        <v>1</v>
      </c>
      <c r="W237" s="4" t="n">
        <f aca="false">SIGN(U237-1500)</f>
        <v>1</v>
      </c>
      <c r="X237" s="2" t="n">
        <f aca="false">(V237*V236-1)*T237/(-2)</f>
        <v>-0</v>
      </c>
      <c r="Y237" s="2" t="n">
        <f aca="false">(W237*W236-1)*T237/(-2)</f>
        <v>-0</v>
      </c>
    </row>
    <row r="238" customFormat="false" ht="13.5" hidden="false" customHeight="true" outlineLevel="0" collapsed="false">
      <c r="T238" s="2" t="n">
        <v>23.6</v>
      </c>
      <c r="U238" s="4" t="n">
        <f aca="false">Sheet2!$C$8*(1-EXP(-Sheet2!$C$19/(353/(273+Sheet2!$C$11)*Sheet1!$D$13*Sheet1!$D$14)*T238*60))*(1-EXP(-Sheet2!$C$19/(353/(273+Sheet2!C247)*Sheet1!$D$7*Sheet1!$D$8)*T238*60))</f>
        <v>3504.24353179388</v>
      </c>
      <c r="V238" s="4" t="n">
        <f aca="false">SIGN(U238-1000)</f>
        <v>1</v>
      </c>
      <c r="W238" s="4" t="n">
        <f aca="false">SIGN(U238-1500)</f>
        <v>1</v>
      </c>
      <c r="X238" s="2" t="n">
        <f aca="false">(V238*V237-1)*T238/(-2)</f>
        <v>-0</v>
      </c>
      <c r="Y238" s="2" t="n">
        <f aca="false">(W238*W237-1)*T238/(-2)</f>
        <v>-0</v>
      </c>
    </row>
    <row r="239" customFormat="false" ht="13.5" hidden="false" customHeight="true" outlineLevel="0" collapsed="false">
      <c r="T239" s="2" t="n">
        <v>23.7</v>
      </c>
      <c r="U239" s="4" t="n">
        <f aca="false">Sheet2!$C$8*(1-EXP(-Sheet2!$C$19/(353/(273+Sheet2!$C$11)*Sheet1!$D$13*Sheet1!$D$14)*T239*60))*(1-EXP(-Sheet2!$C$19/(353/(273+Sheet2!C248)*Sheet1!$D$7*Sheet1!$D$8)*T239*60))</f>
        <v>3519.81559329292</v>
      </c>
      <c r="V239" s="4" t="n">
        <f aca="false">SIGN(U239-1000)</f>
        <v>1</v>
      </c>
      <c r="W239" s="4" t="n">
        <f aca="false">SIGN(U239-1500)</f>
        <v>1</v>
      </c>
      <c r="X239" s="2" t="n">
        <f aca="false">(V239*V238-1)*T239/(-2)</f>
        <v>-0</v>
      </c>
      <c r="Y239" s="2" t="n">
        <f aca="false">(W239*W238-1)*T239/(-2)</f>
        <v>-0</v>
      </c>
    </row>
    <row r="240" customFormat="false" ht="13.5" hidden="false" customHeight="true" outlineLevel="0" collapsed="false">
      <c r="T240" s="2" t="n">
        <v>23.8</v>
      </c>
      <c r="U240" s="4" t="n">
        <f aca="false">Sheet2!$C$8*(1-EXP(-Sheet2!$C$19/(353/(273+Sheet2!$C$11)*Sheet1!$D$13*Sheet1!$D$14)*T240*60))*(1-EXP(-Sheet2!$C$19/(353/(273+Sheet2!C249)*Sheet1!$D$7*Sheet1!$D$8)*T240*60))</f>
        <v>3535.35215317831</v>
      </c>
      <c r="V240" s="4" t="n">
        <f aca="false">SIGN(U240-1000)</f>
        <v>1</v>
      </c>
      <c r="W240" s="4" t="n">
        <f aca="false">SIGN(U240-1500)</f>
        <v>1</v>
      </c>
      <c r="X240" s="2" t="n">
        <f aca="false">(V240*V239-1)*T240/(-2)</f>
        <v>-0</v>
      </c>
      <c r="Y240" s="2" t="n">
        <f aca="false">(W240*W239-1)*T240/(-2)</f>
        <v>-0</v>
      </c>
    </row>
    <row r="241" customFormat="false" ht="13.5" hidden="false" customHeight="true" outlineLevel="0" collapsed="false">
      <c r="T241" s="2" t="n">
        <v>23.9</v>
      </c>
      <c r="U241" s="4" t="n">
        <f aca="false">Sheet2!$C$8*(1-EXP(-Sheet2!$C$19/(353/(273+Sheet2!$C$11)*Sheet1!$D$13*Sheet1!$D$14)*T241*60))*(1-EXP(-Sheet2!$C$19/(353/(273+Sheet2!C250)*Sheet1!$D$7*Sheet1!$D$8)*T241*60))</f>
        <v>3550.85315780086</v>
      </c>
      <c r="V241" s="4" t="n">
        <f aca="false">SIGN(U241-1000)</f>
        <v>1</v>
      </c>
      <c r="W241" s="4" t="n">
        <f aca="false">SIGN(U241-1500)</f>
        <v>1</v>
      </c>
      <c r="X241" s="2" t="n">
        <f aca="false">(V241*V240-1)*T241/(-2)</f>
        <v>-0</v>
      </c>
      <c r="Y241" s="2" t="n">
        <f aca="false">(W241*W240-1)*T241/(-2)</f>
        <v>-0</v>
      </c>
    </row>
    <row r="242" customFormat="false" ht="13.5" hidden="false" customHeight="true" outlineLevel="0" collapsed="false">
      <c r="T242" s="2" t="n">
        <v>24</v>
      </c>
      <c r="U242" s="4" t="n">
        <f aca="false">Sheet2!$C$8*(1-EXP(-Sheet2!$C$19/(353/(273+Sheet2!$C$11)*Sheet1!$D$13*Sheet1!$D$14)*T242*60))*(1-EXP(-Sheet2!$C$19/(353/(273+Sheet2!C251)*Sheet1!$D$7*Sheet1!$D$8)*T242*60))</f>
        <v>3566.31855649504</v>
      </c>
      <c r="V242" s="4" t="n">
        <f aca="false">SIGN(U242-1000)</f>
        <v>1</v>
      </c>
      <c r="W242" s="4" t="n">
        <f aca="false">SIGN(U242-1500)</f>
        <v>1</v>
      </c>
      <c r="X242" s="2" t="n">
        <f aca="false">(V242*V241-1)*T242/(-2)</f>
        <v>-0</v>
      </c>
      <c r="Y242" s="2" t="n">
        <f aca="false">(W242*W241-1)*T242/(-2)</f>
        <v>-0</v>
      </c>
    </row>
    <row r="243" customFormat="false" ht="13.5" hidden="false" customHeight="true" outlineLevel="0" collapsed="false">
      <c r="T243" s="2" t="n">
        <v>24.1</v>
      </c>
      <c r="U243" s="4" t="n">
        <f aca="false">Sheet2!$C$8*(1-EXP(-Sheet2!$C$19/(353/(273+Sheet2!$C$11)*Sheet1!$D$13*Sheet1!$D$14)*T243*60))*(1-EXP(-Sheet2!$C$19/(353/(273+Sheet2!C252)*Sheet1!$D$7*Sheet1!$D$8)*T243*60))</f>
        <v>3581.74830152749</v>
      </c>
      <c r="V243" s="4" t="n">
        <f aca="false">SIGN(U243-1000)</f>
        <v>1</v>
      </c>
      <c r="W243" s="4" t="n">
        <f aca="false">SIGN(U243-1500)</f>
        <v>1</v>
      </c>
      <c r="X243" s="2" t="n">
        <f aca="false">(V243*V242-1)*T243/(-2)</f>
        <v>-0</v>
      </c>
      <c r="Y243" s="2" t="n">
        <f aca="false">(W243*W242-1)*T243/(-2)</f>
        <v>-0</v>
      </c>
    </row>
    <row r="244" customFormat="false" ht="13.5" hidden="false" customHeight="true" outlineLevel="0" collapsed="false">
      <c r="T244" s="2" t="n">
        <v>24.2</v>
      </c>
      <c r="U244" s="4" t="n">
        <f aca="false">Sheet2!$C$8*(1-EXP(-Sheet2!$C$19/(353/(273+Sheet2!$C$11)*Sheet1!$D$13*Sheet1!$D$14)*T244*60))*(1-EXP(-Sheet2!$C$19/(353/(273+Sheet2!C253)*Sheet1!$D$7*Sheet1!$D$8)*T244*60))</f>
        <v>3597.14234804618</v>
      </c>
      <c r="V244" s="4" t="n">
        <f aca="false">SIGN(U244-1000)</f>
        <v>1</v>
      </c>
      <c r="W244" s="4" t="n">
        <f aca="false">SIGN(U244-1500)</f>
        <v>1</v>
      </c>
      <c r="X244" s="2" t="n">
        <f aca="false">(V244*V243-1)*T244/(-2)</f>
        <v>-0</v>
      </c>
      <c r="Y244" s="2" t="n">
        <f aca="false">(W244*W243-1)*T244/(-2)</f>
        <v>-0</v>
      </c>
    </row>
    <row r="245" customFormat="false" ht="13.5" hidden="false" customHeight="true" outlineLevel="0" collapsed="false">
      <c r="T245" s="2" t="n">
        <v>24.3</v>
      </c>
      <c r="U245" s="4" t="n">
        <f aca="false">Sheet2!$C$8*(1-EXP(-Sheet2!$C$19/(353/(273+Sheet2!$C$11)*Sheet1!$D$13*Sheet1!$D$14)*T245*60))*(1-EXP(-Sheet2!$C$19/(353/(273+Sheet2!C254)*Sheet1!$D$7*Sheet1!$D$8)*T245*60))</f>
        <v>3612.50065403041</v>
      </c>
      <c r="V245" s="4" t="n">
        <f aca="false">SIGN(U245-1000)</f>
        <v>1</v>
      </c>
      <c r="W245" s="4" t="n">
        <f aca="false">SIGN(U245-1500)</f>
        <v>1</v>
      </c>
      <c r="X245" s="2" t="n">
        <f aca="false">(V245*V244-1)*T245/(-2)</f>
        <v>-0</v>
      </c>
      <c r="Y245" s="2" t="n">
        <f aca="false">(W245*W244-1)*T245/(-2)</f>
        <v>-0</v>
      </c>
    </row>
    <row r="246" customFormat="false" ht="13.5" hidden="false" customHeight="true" outlineLevel="0" collapsed="false">
      <c r="T246" s="2" t="n">
        <v>24.4</v>
      </c>
      <c r="U246" s="4" t="n">
        <f aca="false">Sheet2!$C$8*(1-EXP(-Sheet2!$C$19/(353/(273+Sheet2!$C$11)*Sheet1!$D$13*Sheet1!$D$14)*T246*60))*(1-EXP(-Sheet2!$C$19/(353/(273+Sheet2!C255)*Sheet1!$D$7*Sheet1!$D$8)*T246*60))</f>
        <v>3627.82318024137</v>
      </c>
      <c r="V246" s="4" t="n">
        <f aca="false">SIGN(U246-1000)</f>
        <v>1</v>
      </c>
      <c r="W246" s="4" t="n">
        <f aca="false">SIGN(U246-1500)</f>
        <v>1</v>
      </c>
      <c r="X246" s="2" t="n">
        <f aca="false">(V246*V245-1)*T246/(-2)</f>
        <v>-0</v>
      </c>
      <c r="Y246" s="2" t="n">
        <f aca="false">(W246*W245-1)*T246/(-2)</f>
        <v>-0</v>
      </c>
    </row>
    <row r="247" customFormat="false" ht="13.5" hidden="false" customHeight="true" outlineLevel="0" collapsed="false">
      <c r="T247" s="2" t="n">
        <v>24.5</v>
      </c>
      <c r="U247" s="4" t="n">
        <f aca="false">Sheet2!$C$8*(1-EXP(-Sheet2!$C$19/(353/(273+Sheet2!$C$11)*Sheet1!$D$13*Sheet1!$D$14)*T247*60))*(1-EXP(-Sheet2!$C$19/(353/(273+Sheet2!C256)*Sheet1!$D$7*Sheet1!$D$8)*T247*60))</f>
        <v>3643.1098901736</v>
      </c>
      <c r="V247" s="4" t="n">
        <f aca="false">SIGN(U247-1000)</f>
        <v>1</v>
      </c>
      <c r="W247" s="4" t="n">
        <f aca="false">SIGN(U247-1500)</f>
        <v>1</v>
      </c>
      <c r="X247" s="2" t="n">
        <f aca="false">(V247*V246-1)*T247/(-2)</f>
        <v>-0</v>
      </c>
      <c r="Y247" s="2" t="n">
        <f aca="false">(W247*W246-1)*T247/(-2)</f>
        <v>-0</v>
      </c>
    </row>
    <row r="248" customFormat="false" ht="13.5" hidden="false" customHeight="true" outlineLevel="0" collapsed="false">
      <c r="T248" s="2" t="n">
        <v>24.6</v>
      </c>
      <c r="U248" s="4" t="n">
        <f aca="false">Sheet2!$C$8*(1-EXP(-Sheet2!$C$19/(353/(273+Sheet2!$C$11)*Sheet1!$D$13*Sheet1!$D$14)*T248*60))*(1-EXP(-Sheet2!$C$19/(353/(273+Sheet2!C257)*Sheet1!$D$7*Sheet1!$D$8)*T248*60))</f>
        <v>3658.36075000692</v>
      </c>
      <c r="V248" s="4" t="n">
        <f aca="false">SIGN(U248-1000)</f>
        <v>1</v>
      </c>
      <c r="W248" s="4" t="n">
        <f aca="false">SIGN(U248-1500)</f>
        <v>1</v>
      </c>
      <c r="X248" s="2" t="n">
        <f aca="false">(V248*V247-1)*T248/(-2)</f>
        <v>-0</v>
      </c>
      <c r="Y248" s="2" t="n">
        <f aca="false">(W248*W247-1)*T248/(-2)</f>
        <v>-0</v>
      </c>
    </row>
    <row r="249" customFormat="false" ht="13.5" hidden="false" customHeight="true" outlineLevel="0" collapsed="false">
      <c r="T249" s="2" t="n">
        <v>24.7</v>
      </c>
      <c r="U249" s="4" t="n">
        <f aca="false">Sheet2!$C$8*(1-EXP(-Sheet2!$C$19/(353/(273+Sheet2!$C$11)*Sheet1!$D$13*Sheet1!$D$14)*T249*60))*(1-EXP(-Sheet2!$C$19/(353/(273+Sheet2!C258)*Sheet1!$D$7*Sheet1!$D$8)*T249*60))</f>
        <v>3673.57572855927</v>
      </c>
      <c r="V249" s="4" t="n">
        <f aca="false">SIGN(U249-1000)</f>
        <v>1</v>
      </c>
      <c r="W249" s="4" t="n">
        <f aca="false">SIGN(U249-1500)</f>
        <v>1</v>
      </c>
      <c r="X249" s="2" t="n">
        <f aca="false">(V249*V248-1)*T249/(-2)</f>
        <v>-0</v>
      </c>
      <c r="Y249" s="2" t="n">
        <f aca="false">(W249*W248-1)*T249/(-2)</f>
        <v>-0</v>
      </c>
    </row>
    <row r="250" customFormat="false" ht="13.5" hidden="false" customHeight="true" outlineLevel="0" collapsed="false">
      <c r="T250" s="2" t="n">
        <v>24.8</v>
      </c>
      <c r="U250" s="4" t="n">
        <f aca="false">Sheet2!$C$8*(1-EXP(-Sheet2!$C$19/(353/(273+Sheet2!$C$11)*Sheet1!$D$13*Sheet1!$D$14)*T250*60))*(1-EXP(-Sheet2!$C$19/(353/(273+Sheet2!C259)*Sheet1!$D$7*Sheet1!$D$8)*T250*60))</f>
        <v>3688.75479724009</v>
      </c>
      <c r="V250" s="4" t="n">
        <f aca="false">SIGN(U250-1000)</f>
        <v>1</v>
      </c>
      <c r="W250" s="4" t="n">
        <f aca="false">SIGN(U250-1500)</f>
        <v>1</v>
      </c>
      <c r="X250" s="2" t="n">
        <f aca="false">(V250*V249-1)*T250/(-2)</f>
        <v>-0</v>
      </c>
      <c r="Y250" s="2" t="n">
        <f aca="false">(W250*W249-1)*T250/(-2)</f>
        <v>-0</v>
      </c>
    </row>
    <row r="251" customFormat="false" ht="13.5" hidden="false" customHeight="true" outlineLevel="0" collapsed="false">
      <c r="T251" s="2" t="n">
        <v>24.9</v>
      </c>
      <c r="U251" s="4" t="n">
        <f aca="false">Sheet2!$C$8*(1-EXP(-Sheet2!$C$19/(353/(273+Sheet2!$C$11)*Sheet1!$D$13*Sheet1!$D$14)*T251*60))*(1-EXP(-Sheet2!$C$19/(353/(273+Sheet2!C260)*Sheet1!$D$7*Sheet1!$D$8)*T251*60))</f>
        <v>3703.89793000438</v>
      </c>
      <c r="V251" s="4" t="n">
        <f aca="false">SIGN(U251-1000)</f>
        <v>1</v>
      </c>
      <c r="W251" s="4" t="n">
        <f aca="false">SIGN(U251-1500)</f>
        <v>1</v>
      </c>
      <c r="X251" s="2" t="n">
        <f aca="false">(V251*V250-1)*T251/(-2)</f>
        <v>-0</v>
      </c>
      <c r="Y251" s="2" t="n">
        <f aca="false">(W251*W250-1)*T251/(-2)</f>
        <v>-0</v>
      </c>
    </row>
    <row r="252" customFormat="false" ht="13.5" hidden="false" customHeight="true" outlineLevel="0" collapsed="false">
      <c r="T252" s="2" t="n">
        <v>25</v>
      </c>
      <c r="U252" s="4" t="n">
        <f aca="false">Sheet2!$C$8*(1-EXP(-Sheet2!$C$19/(353/(273+Sheet2!$C$11)*Sheet1!$D$13*Sheet1!$D$14)*T252*60))*(1-EXP(-Sheet2!$C$19/(353/(273+Sheet2!C261)*Sheet1!$D$7*Sheet1!$D$8)*T252*60))</f>
        <v>3719.00510330752</v>
      </c>
      <c r="V252" s="4" t="n">
        <f aca="false">SIGN(U252-1000)</f>
        <v>1</v>
      </c>
      <c r="W252" s="4" t="n">
        <f aca="false">SIGN(U252-1500)</f>
        <v>1</v>
      </c>
      <c r="X252" s="2" t="n">
        <f aca="false">(V252*V251-1)*T252/(-2)</f>
        <v>-0</v>
      </c>
      <c r="Y252" s="2" t="n">
        <f aca="false">(W252*W251-1)*T252/(-2)</f>
        <v>-0</v>
      </c>
    </row>
    <row r="253" customFormat="false" ht="13.5" hidden="false" customHeight="true" outlineLevel="0" collapsed="false">
      <c r="T253" s="2" t="n">
        <v>25.1</v>
      </c>
      <c r="U253" s="4" t="n">
        <f aca="false">Sheet2!$C$8*(1-EXP(-Sheet2!$C$19/(353/(273+Sheet2!$C$11)*Sheet1!$D$13*Sheet1!$D$14)*T253*60))*(1-EXP(-Sheet2!$C$19/(353/(273+Sheet2!C262)*Sheet1!$D$7*Sheet1!$D$8)*T253*60))</f>
        <v>3734.07629606061</v>
      </c>
      <c r="V253" s="4" t="n">
        <f aca="false">SIGN(U253-1000)</f>
        <v>1</v>
      </c>
      <c r="W253" s="4" t="n">
        <f aca="false">SIGN(U253-1500)</f>
        <v>1</v>
      </c>
      <c r="X253" s="2" t="n">
        <f aca="false">(V253*V252-1)*T253/(-2)</f>
        <v>-0</v>
      </c>
      <c r="Y253" s="2" t="n">
        <f aca="false">(W253*W252-1)*T253/(-2)</f>
        <v>-0</v>
      </c>
    </row>
    <row r="254" customFormat="false" ht="13.5" hidden="false" customHeight="true" outlineLevel="0" collapsed="false">
      <c r="T254" s="2" t="n">
        <v>25.2</v>
      </c>
      <c r="U254" s="4" t="n">
        <f aca="false">Sheet2!$C$8*(1-EXP(-Sheet2!$C$19/(353/(273+Sheet2!$C$11)*Sheet1!$D$13*Sheet1!$D$14)*T254*60))*(1-EXP(-Sheet2!$C$19/(353/(273+Sheet2!C263)*Sheet1!$D$7*Sheet1!$D$8)*T254*60))</f>
        <v>3749.11148958655</v>
      </c>
      <c r="V254" s="4" t="n">
        <f aca="false">SIGN(U254-1000)</f>
        <v>1</v>
      </c>
      <c r="W254" s="4" t="n">
        <f aca="false">SIGN(U254-1500)</f>
        <v>1</v>
      </c>
      <c r="X254" s="2" t="n">
        <f aca="false">(V254*V253-1)*T254/(-2)</f>
        <v>-0</v>
      </c>
      <c r="Y254" s="2" t="n">
        <f aca="false">(W254*W253-1)*T254/(-2)</f>
        <v>-0</v>
      </c>
    </row>
    <row r="255" customFormat="false" ht="13.5" hidden="false" customHeight="true" outlineLevel="0" collapsed="false">
      <c r="T255" s="2" t="n">
        <v>25.3</v>
      </c>
      <c r="U255" s="4" t="n">
        <f aca="false">Sheet2!$C$8*(1-EXP(-Sheet2!$C$19/(353/(273+Sheet2!$C$11)*Sheet1!$D$13*Sheet1!$D$14)*T255*60))*(1-EXP(-Sheet2!$C$19/(353/(273+Sheet2!C264)*Sheet1!$D$7*Sheet1!$D$8)*T255*60))</f>
        <v>3764.1106675767</v>
      </c>
      <c r="V255" s="4" t="n">
        <f aca="false">SIGN(U255-1000)</f>
        <v>1</v>
      </c>
      <c r="W255" s="4" t="n">
        <f aca="false">SIGN(U255-1500)</f>
        <v>1</v>
      </c>
      <c r="X255" s="2" t="n">
        <f aca="false">(V255*V254-1)*T255/(-2)</f>
        <v>-0</v>
      </c>
      <c r="Y255" s="2" t="n">
        <f aca="false">(W255*W254-1)*T255/(-2)</f>
        <v>-0</v>
      </c>
    </row>
    <row r="256" customFormat="false" ht="13.5" hidden="false" customHeight="true" outlineLevel="0" collapsed="false">
      <c r="T256" s="2" t="n">
        <v>25.4</v>
      </c>
      <c r="U256" s="4" t="n">
        <f aca="false">Sheet2!$C$8*(1-EXP(-Sheet2!$C$19/(353/(273+Sheet2!$C$11)*Sheet1!$D$13*Sheet1!$D$14)*T256*60))*(1-EXP(-Sheet2!$C$19/(353/(273+Sheet2!C265)*Sheet1!$D$7*Sheet1!$D$8)*T256*60))</f>
        <v>3779.07381604823</v>
      </c>
      <c r="V256" s="4" t="n">
        <f aca="false">SIGN(U256-1000)</f>
        <v>1</v>
      </c>
      <c r="W256" s="4" t="n">
        <f aca="false">SIGN(U256-1500)</f>
        <v>1</v>
      </c>
      <c r="X256" s="2" t="n">
        <f aca="false">(V256*V255-1)*T256/(-2)</f>
        <v>-0</v>
      </c>
      <c r="Y256" s="2" t="n">
        <f aca="false">(W256*W255-1)*T256/(-2)</f>
        <v>-0</v>
      </c>
    </row>
    <row r="257" customFormat="false" ht="13.5" hidden="false" customHeight="true" outlineLevel="0" collapsed="false">
      <c r="T257" s="2" t="n">
        <v>25.5</v>
      </c>
      <c r="U257" s="4" t="n">
        <f aca="false">Sheet2!$C$8*(1-EXP(-Sheet2!$C$19/(353/(273+Sheet2!$C$11)*Sheet1!$D$13*Sheet1!$D$14)*T257*60))*(1-EXP(-Sheet2!$C$19/(353/(273+Sheet2!C266)*Sheet1!$D$7*Sheet1!$D$8)*T257*60))</f>
        <v>3794.00092330199</v>
      </c>
      <c r="V257" s="4" t="n">
        <f aca="false">SIGN(U257-1000)</f>
        <v>1</v>
      </c>
      <c r="W257" s="4" t="n">
        <f aca="false">SIGN(U257-1500)</f>
        <v>1</v>
      </c>
      <c r="X257" s="2" t="n">
        <f aca="false">(V257*V256-1)*T257/(-2)</f>
        <v>-0</v>
      </c>
      <c r="Y257" s="2" t="n">
        <f aca="false">(W257*W256-1)*T257/(-2)</f>
        <v>-0</v>
      </c>
    </row>
    <row r="258" customFormat="false" ht="13.5" hidden="false" customHeight="true" outlineLevel="0" collapsed="false">
      <c r="T258" s="2" t="n">
        <v>25.6</v>
      </c>
      <c r="U258" s="4" t="n">
        <f aca="false">Sheet2!$C$8*(1-EXP(-Sheet2!$C$19/(353/(273+Sheet2!$C$11)*Sheet1!$D$13*Sheet1!$D$14)*T258*60))*(1-EXP(-Sheet2!$C$19/(353/(273+Sheet2!C267)*Sheet1!$D$7*Sheet1!$D$8)*T258*60))</f>
        <v>3808.89197988111</v>
      </c>
      <c r="V258" s="4" t="n">
        <f aca="false">SIGN(U258-1000)</f>
        <v>1</v>
      </c>
      <c r="W258" s="4" t="n">
        <f aca="false">SIGN(U258-1500)</f>
        <v>1</v>
      </c>
      <c r="X258" s="2" t="n">
        <f aca="false">(V258*V257-1)*T258/(-2)</f>
        <v>-0</v>
      </c>
      <c r="Y258" s="2" t="n">
        <f aca="false">(W258*W257-1)*T258/(-2)</f>
        <v>-0</v>
      </c>
    </row>
    <row r="259" customFormat="false" ht="13.5" hidden="false" customHeight="true" outlineLevel="0" collapsed="false">
      <c r="T259" s="2" t="n">
        <v>25.7</v>
      </c>
      <c r="U259" s="4" t="n">
        <f aca="false">Sheet2!$C$8*(1-EXP(-Sheet2!$C$19/(353/(273+Sheet2!$C$11)*Sheet1!$D$13*Sheet1!$D$14)*T259*60))*(1-EXP(-Sheet2!$C$19/(353/(273+Sheet2!C268)*Sheet1!$D$7*Sheet1!$D$8)*T259*60))</f>
        <v>3823.74697853009</v>
      </c>
      <c r="V259" s="4" t="n">
        <f aca="false">SIGN(U259-1000)</f>
        <v>1</v>
      </c>
      <c r="W259" s="4" t="n">
        <f aca="false">SIGN(U259-1500)</f>
        <v>1</v>
      </c>
      <c r="X259" s="2" t="n">
        <f aca="false">(V259*V258-1)*T259/(-2)</f>
        <v>-0</v>
      </c>
      <c r="Y259" s="2" t="n">
        <f aca="false">(W259*W258-1)*T259/(-2)</f>
        <v>-0</v>
      </c>
    </row>
    <row r="260" customFormat="false" ht="13.5" hidden="false" customHeight="true" outlineLevel="0" collapsed="false">
      <c r="T260" s="2" t="n">
        <v>25.8</v>
      </c>
      <c r="U260" s="4" t="n">
        <f aca="false">Sheet2!$C$8*(1-EXP(-Sheet2!$C$19/(353/(273+Sheet2!$C$11)*Sheet1!$D$13*Sheet1!$D$14)*T260*60))*(1-EXP(-Sheet2!$C$19/(353/(273+Sheet2!C269)*Sheet1!$D$7*Sheet1!$D$8)*T260*60))</f>
        <v>3838.56591415459</v>
      </c>
      <c r="V260" s="4" t="n">
        <f aca="false">SIGN(U260-1000)</f>
        <v>1</v>
      </c>
      <c r="W260" s="4" t="n">
        <f aca="false">SIGN(U260-1500)</f>
        <v>1</v>
      </c>
      <c r="X260" s="2" t="n">
        <f aca="false">(V260*V259-1)*T260/(-2)</f>
        <v>-0</v>
      </c>
      <c r="Y260" s="2" t="n">
        <f aca="false">(W260*W259-1)*T260/(-2)</f>
        <v>-0</v>
      </c>
    </row>
    <row r="261" customFormat="false" ht="13.5" hidden="false" customHeight="true" outlineLevel="0" collapsed="false">
      <c r="T261" s="2" t="n">
        <v>25.9</v>
      </c>
      <c r="U261" s="4" t="n">
        <f aca="false">Sheet2!$C$8*(1-EXP(-Sheet2!$C$19/(353/(273+Sheet2!$C$11)*Sheet1!$D$13*Sheet1!$D$14)*T261*60))*(1-EXP(-Sheet2!$C$19/(353/(273+Sheet2!C270)*Sheet1!$D$7*Sheet1!$D$8)*T261*60))</f>
        <v>3853.34878378168</v>
      </c>
      <c r="V261" s="4" t="n">
        <f aca="false">SIGN(U261-1000)</f>
        <v>1</v>
      </c>
      <c r="W261" s="4" t="n">
        <f aca="false">SIGN(U261-1500)</f>
        <v>1</v>
      </c>
      <c r="X261" s="2" t="n">
        <f aca="false">(V261*V260-1)*T261/(-2)</f>
        <v>-0</v>
      </c>
      <c r="Y261" s="2" t="n">
        <f aca="false">(W261*W260-1)*T261/(-2)</f>
        <v>-0</v>
      </c>
    </row>
    <row r="262" customFormat="false" ht="13.5" hidden="false" customHeight="true" outlineLevel="0" collapsed="false">
      <c r="T262" s="2" t="n">
        <v>26</v>
      </c>
      <c r="U262" s="4" t="n">
        <f aca="false">Sheet2!$C$8*(1-EXP(-Sheet2!$C$19/(353/(273+Sheet2!$C$11)*Sheet1!$D$13*Sheet1!$D$14)*T262*60))*(1-EXP(-Sheet2!$C$19/(353/(273+Sheet2!C271)*Sheet1!$D$7*Sheet1!$D$8)*T262*60))</f>
        <v>3868.09558652082</v>
      </c>
      <c r="V262" s="4" t="n">
        <f aca="false">SIGN(U262-1000)</f>
        <v>1</v>
      </c>
      <c r="W262" s="4" t="n">
        <f aca="false">SIGN(U262-1500)</f>
        <v>1</v>
      </c>
      <c r="X262" s="2" t="n">
        <f aca="false">(V262*V261-1)*T262/(-2)</f>
        <v>-0</v>
      </c>
      <c r="Y262" s="2" t="n">
        <f aca="false">(W262*W261-1)*T262/(-2)</f>
        <v>-0</v>
      </c>
    </row>
    <row r="263" customFormat="false" ht="13.5" hidden="false" customHeight="true" outlineLevel="0" collapsed="false">
      <c r="T263" s="2" t="n">
        <v>26.1</v>
      </c>
      <c r="U263" s="4" t="n">
        <f aca="false">Sheet2!$C$8*(1-EXP(-Sheet2!$C$19/(353/(273+Sheet2!$C$11)*Sheet1!$D$13*Sheet1!$D$14)*T263*60))*(1-EXP(-Sheet2!$C$19/(353/(273+Sheet2!C272)*Sheet1!$D$7*Sheet1!$D$8)*T263*60))</f>
        <v>3882.80632352527</v>
      </c>
      <c r="V263" s="4" t="n">
        <f aca="false">SIGN(U263-1000)</f>
        <v>1</v>
      </c>
      <c r="W263" s="4" t="n">
        <f aca="false">SIGN(U263-1500)</f>
        <v>1</v>
      </c>
      <c r="X263" s="2" t="n">
        <f aca="false">(V263*V262-1)*T263/(-2)</f>
        <v>-0</v>
      </c>
      <c r="Y263" s="2" t="n">
        <f aca="false">(W263*W262-1)*T263/(-2)</f>
        <v>-0</v>
      </c>
    </row>
    <row r="264" customFormat="false" ht="13.5" hidden="false" customHeight="true" outlineLevel="0" collapsed="false">
      <c r="T264" s="2" t="n">
        <v>26.2</v>
      </c>
      <c r="U264" s="4" t="n">
        <f aca="false">Sheet2!$C$8*(1-EXP(-Sheet2!$C$19/(353/(273+Sheet2!$C$11)*Sheet1!$D$13*Sheet1!$D$14)*T264*60))*(1-EXP(-Sheet2!$C$19/(353/(273+Sheet2!C273)*Sheet1!$D$7*Sheet1!$D$8)*T264*60))</f>
        <v>3897.48099795416</v>
      </c>
      <c r="V264" s="4" t="n">
        <f aca="false">SIGN(U264-1000)</f>
        <v>1</v>
      </c>
      <c r="W264" s="4" t="n">
        <f aca="false">SIGN(U264-1500)</f>
        <v>1</v>
      </c>
      <c r="X264" s="2" t="n">
        <f aca="false">(V264*V263-1)*T264/(-2)</f>
        <v>-0</v>
      </c>
      <c r="Y264" s="2" t="n">
        <f aca="false">(W264*W263-1)*T264/(-2)</f>
        <v>-0</v>
      </c>
    </row>
    <row r="265" customFormat="false" ht="13.5" hidden="false" customHeight="true" outlineLevel="0" collapsed="false">
      <c r="T265" s="2" t="n">
        <v>26.3</v>
      </c>
      <c r="U265" s="4" t="n">
        <f aca="false">Sheet2!$C$8*(1-EXP(-Sheet2!$C$19/(353/(273+Sheet2!$C$11)*Sheet1!$D$13*Sheet1!$D$14)*T265*60))*(1-EXP(-Sheet2!$C$19/(353/(273+Sheet2!C274)*Sheet1!$D$7*Sheet1!$D$8)*T265*60))</f>
        <v>3912.11961493508</v>
      </c>
      <c r="V265" s="4" t="n">
        <f aca="false">SIGN(U265-1000)</f>
        <v>1</v>
      </c>
      <c r="W265" s="4" t="n">
        <f aca="false">SIGN(U265-1500)</f>
        <v>1</v>
      </c>
      <c r="X265" s="2" t="n">
        <f aca="false">(V265*V264-1)*T265/(-2)</f>
        <v>-0</v>
      </c>
      <c r="Y265" s="2" t="n">
        <f aca="false">(W265*W264-1)*T265/(-2)</f>
        <v>-0</v>
      </c>
    </row>
    <row r="266" customFormat="false" ht="13.5" hidden="false" customHeight="true" outlineLevel="0" collapsed="false">
      <c r="T266" s="2" t="n">
        <v>26.4</v>
      </c>
      <c r="U266" s="4" t="n">
        <f aca="false">Sheet2!$C$8*(1-EXP(-Sheet2!$C$19/(353/(273+Sheet2!$C$11)*Sheet1!$D$13*Sheet1!$D$14)*T266*60))*(1-EXP(-Sheet2!$C$19/(353/(273+Sheet2!C275)*Sheet1!$D$7*Sheet1!$D$8)*T266*60))</f>
        <v>3926.72218152721</v>
      </c>
      <c r="V266" s="4" t="n">
        <f aca="false">SIGN(U266-1000)</f>
        <v>1</v>
      </c>
      <c r="W266" s="4" t="n">
        <f aca="false">SIGN(U266-1500)</f>
        <v>1</v>
      </c>
      <c r="X266" s="2" t="n">
        <f aca="false">(V266*V265-1)*T266/(-2)</f>
        <v>-0</v>
      </c>
      <c r="Y266" s="2" t="n">
        <f aca="false">(W266*W265-1)*T266/(-2)</f>
        <v>-0</v>
      </c>
    </row>
    <row r="267" customFormat="false" ht="13.5" hidden="false" customHeight="true" outlineLevel="0" collapsed="false">
      <c r="T267" s="2" t="n">
        <v>26.5</v>
      </c>
      <c r="U267" s="4" t="n">
        <f aca="false">Sheet2!$C$8*(1-EXP(-Sheet2!$C$19/(353/(273+Sheet2!$C$11)*Sheet1!$D$13*Sheet1!$D$14)*T267*60))*(1-EXP(-Sheet2!$C$19/(353/(273+Sheet2!C276)*Sheet1!$D$7*Sheet1!$D$8)*T267*60))</f>
        <v>3941.28870668499</v>
      </c>
      <c r="V267" s="4" t="n">
        <f aca="false">SIGN(U267-1000)</f>
        <v>1</v>
      </c>
      <c r="W267" s="4" t="n">
        <f aca="false">SIGN(U267-1500)</f>
        <v>1</v>
      </c>
      <c r="X267" s="2" t="n">
        <f aca="false">(V267*V266-1)*T267/(-2)</f>
        <v>-0</v>
      </c>
      <c r="Y267" s="2" t="n">
        <f aca="false">(W267*W266-1)*T267/(-2)</f>
        <v>-0</v>
      </c>
    </row>
    <row r="268" customFormat="false" ht="13.5" hidden="false" customHeight="true" outlineLevel="0" collapsed="false">
      <c r="T268" s="2" t="n">
        <v>26.6</v>
      </c>
      <c r="U268" s="4" t="n">
        <f aca="false">Sheet2!$C$8*(1-EXP(-Sheet2!$C$19/(353/(273+Sheet2!$C$11)*Sheet1!$D$13*Sheet1!$D$14)*T268*60))*(1-EXP(-Sheet2!$C$19/(353/(273+Sheet2!C277)*Sheet1!$D$7*Sheet1!$D$8)*T268*60))</f>
        <v>3955.81920122237</v>
      </c>
      <c r="V268" s="4" t="n">
        <f aca="false">SIGN(U268-1000)</f>
        <v>1</v>
      </c>
      <c r="W268" s="4" t="n">
        <f aca="false">SIGN(U268-1500)</f>
        <v>1</v>
      </c>
      <c r="X268" s="2" t="n">
        <f aca="false">(V268*V267-1)*T268/(-2)</f>
        <v>-0</v>
      </c>
      <c r="Y268" s="2" t="n">
        <f aca="false">(W268*W267-1)*T268/(-2)</f>
        <v>-0</v>
      </c>
    </row>
    <row r="269" customFormat="false" ht="13.5" hidden="false" customHeight="true" outlineLevel="0" collapsed="false">
      <c r="T269" s="2" t="n">
        <v>26.7</v>
      </c>
      <c r="U269" s="4" t="n">
        <f aca="false">Sheet2!$C$8*(1-EXP(-Sheet2!$C$19/(353/(273+Sheet2!$C$11)*Sheet1!$D$13*Sheet1!$D$14)*T269*60))*(1-EXP(-Sheet2!$C$19/(353/(273+Sheet2!C278)*Sheet1!$D$7*Sheet1!$D$8)*T269*60))</f>
        <v>3970.31367777752</v>
      </c>
      <c r="V269" s="4" t="n">
        <f aca="false">SIGN(U269-1000)</f>
        <v>1</v>
      </c>
      <c r="W269" s="4" t="n">
        <f aca="false">SIGN(U269-1500)</f>
        <v>1</v>
      </c>
      <c r="X269" s="2" t="n">
        <f aca="false">(V269*V268-1)*T269/(-2)</f>
        <v>-0</v>
      </c>
      <c r="Y269" s="2" t="n">
        <f aca="false">(W269*W268-1)*T269/(-2)</f>
        <v>-0</v>
      </c>
    </row>
    <row r="270" customFormat="false" ht="13.5" hidden="false" customHeight="true" outlineLevel="0" collapsed="false">
      <c r="T270" s="2" t="n">
        <v>26.8</v>
      </c>
      <c r="U270" s="4" t="n">
        <f aca="false">Sheet2!$C$8*(1-EXP(-Sheet2!$C$19/(353/(273+Sheet2!$C$11)*Sheet1!$D$13*Sheet1!$D$14)*T270*60))*(1-EXP(-Sheet2!$C$19/(353/(273+Sheet2!C279)*Sheet1!$D$7*Sheet1!$D$8)*T270*60))</f>
        <v>3984.77215077811</v>
      </c>
      <c r="V270" s="4" t="n">
        <f aca="false">SIGN(U270-1000)</f>
        <v>1</v>
      </c>
      <c r="W270" s="4" t="n">
        <f aca="false">SIGN(U270-1500)</f>
        <v>1</v>
      </c>
      <c r="X270" s="2" t="n">
        <f aca="false">(V270*V269-1)*T270/(-2)</f>
        <v>-0</v>
      </c>
      <c r="Y270" s="2" t="n">
        <f aca="false">(W270*W269-1)*T270/(-2)</f>
        <v>-0</v>
      </c>
    </row>
    <row r="271" customFormat="false" ht="13.5" hidden="false" customHeight="true" outlineLevel="0" collapsed="false">
      <c r="T271" s="2" t="n">
        <v>26.9</v>
      </c>
      <c r="U271" s="4" t="n">
        <f aca="false">Sheet2!$C$8*(1-EXP(-Sheet2!$C$19/(353/(273+Sheet2!$C$11)*Sheet1!$D$13*Sheet1!$D$14)*T271*60))*(1-EXP(-Sheet2!$C$19/(353/(273+Sheet2!C280)*Sheet1!$D$7*Sheet1!$D$8)*T271*60))</f>
        <v>3999.19463640707</v>
      </c>
      <c r="V271" s="4" t="n">
        <f aca="false">SIGN(U271-1000)</f>
        <v>1</v>
      </c>
      <c r="W271" s="4" t="n">
        <f aca="false">SIGN(U271-1500)</f>
        <v>1</v>
      </c>
      <c r="X271" s="2" t="n">
        <f aca="false">(V271*V270-1)*T271/(-2)</f>
        <v>-0</v>
      </c>
      <c r="Y271" s="2" t="n">
        <f aca="false">(W271*W270-1)*T271/(-2)</f>
        <v>-0</v>
      </c>
    </row>
    <row r="272" customFormat="false" ht="13.5" hidden="false" customHeight="true" outlineLevel="0" collapsed="false">
      <c r="T272" s="2" t="n">
        <v>27</v>
      </c>
      <c r="U272" s="4" t="n">
        <f aca="false">Sheet2!$C$8*(1-EXP(-Sheet2!$C$19/(353/(273+Sheet2!$C$11)*Sheet1!$D$13*Sheet1!$D$14)*T272*60))*(1-EXP(-Sheet2!$C$19/(353/(273+Sheet2!C281)*Sheet1!$D$7*Sheet1!$D$8)*T272*60))</f>
        <v>4013.58115256889</v>
      </c>
      <c r="V272" s="4" t="n">
        <f aca="false">SIGN(U272-1000)</f>
        <v>1</v>
      </c>
      <c r="W272" s="4" t="n">
        <f aca="false">SIGN(U272-1500)</f>
        <v>1</v>
      </c>
      <c r="X272" s="2" t="n">
        <f aca="false">(V272*V271-1)*T272/(-2)</f>
        <v>-0</v>
      </c>
      <c r="Y272" s="2" t="n">
        <f aca="false">(W272*W271-1)*T272/(-2)</f>
        <v>-0</v>
      </c>
    </row>
    <row r="273" customFormat="false" ht="13.5" hidden="false" customHeight="true" outlineLevel="0" collapsed="false">
      <c r="T273" s="2" t="n">
        <v>27.1</v>
      </c>
      <c r="U273" s="4" t="n">
        <f aca="false">Sheet2!$C$8*(1-EXP(-Sheet2!$C$19/(353/(273+Sheet2!$C$11)*Sheet1!$D$13*Sheet1!$D$14)*T273*60))*(1-EXP(-Sheet2!$C$19/(353/(273+Sheet2!C282)*Sheet1!$D$7*Sheet1!$D$8)*T273*60))</f>
        <v>4027.9317188564</v>
      </c>
      <c r="V273" s="4" t="n">
        <f aca="false">SIGN(U273-1000)</f>
        <v>1</v>
      </c>
      <c r="W273" s="4" t="n">
        <f aca="false">SIGN(U273-1500)</f>
        <v>1</v>
      </c>
      <c r="X273" s="2" t="n">
        <f aca="false">(V273*V272-1)*T273/(-2)</f>
        <v>-0</v>
      </c>
      <c r="Y273" s="2" t="n">
        <f aca="false">(W273*W272-1)*T273/(-2)</f>
        <v>-0</v>
      </c>
    </row>
    <row r="274" customFormat="false" ht="13.5" hidden="false" customHeight="true" outlineLevel="0" collapsed="false">
      <c r="T274" s="2" t="n">
        <v>27.2</v>
      </c>
      <c r="U274" s="4" t="n">
        <f aca="false">Sheet2!$C$8*(1-EXP(-Sheet2!$C$19/(353/(273+Sheet2!$C$11)*Sheet1!$D$13*Sheet1!$D$14)*T274*60))*(1-EXP(-Sheet2!$C$19/(353/(273+Sheet2!C283)*Sheet1!$D$7*Sheet1!$D$8)*T274*60))</f>
        <v>4042.246356518</v>
      </c>
      <c r="V274" s="4" t="n">
        <f aca="false">SIGN(U274-1000)</f>
        <v>1</v>
      </c>
      <c r="W274" s="4" t="n">
        <f aca="false">SIGN(U274-1500)</f>
        <v>1</v>
      </c>
      <c r="X274" s="2" t="n">
        <f aca="false">(V274*V273-1)*T274/(-2)</f>
        <v>-0</v>
      </c>
      <c r="Y274" s="2" t="n">
        <f aca="false">(W274*W273-1)*T274/(-2)</f>
        <v>-0</v>
      </c>
    </row>
    <row r="275" customFormat="false" ht="13.5" hidden="false" customHeight="true" outlineLevel="0" collapsed="false">
      <c r="T275" s="2" t="n">
        <v>27.3</v>
      </c>
      <c r="U275" s="4" t="n">
        <f aca="false">Sheet2!$C$8*(1-EXP(-Sheet2!$C$19/(353/(273+Sheet2!$C$11)*Sheet1!$D$13*Sheet1!$D$14)*T275*60))*(1-EXP(-Sheet2!$C$19/(353/(273+Sheet2!C284)*Sheet1!$D$7*Sheet1!$D$8)*T275*60))</f>
        <v>4056.52508842549</v>
      </c>
      <c r="V275" s="4" t="n">
        <f aca="false">SIGN(U275-1000)</f>
        <v>1</v>
      </c>
      <c r="W275" s="4" t="n">
        <f aca="false">SIGN(U275-1500)</f>
        <v>1</v>
      </c>
      <c r="X275" s="2" t="n">
        <f aca="false">(V275*V274-1)*T275/(-2)</f>
        <v>-0</v>
      </c>
      <c r="Y275" s="2" t="n">
        <f aca="false">(W275*W274-1)*T275/(-2)</f>
        <v>-0</v>
      </c>
    </row>
    <row r="276" customFormat="false" ht="13.5" hidden="false" customHeight="true" outlineLevel="0" collapsed="false">
      <c r="T276" s="2" t="n">
        <v>27.4</v>
      </c>
      <c r="U276" s="4" t="n">
        <f aca="false">Sheet2!$C$8*(1-EXP(-Sheet2!$C$19/(353/(273+Sheet2!$C$11)*Sheet1!$D$13*Sheet1!$D$14)*T276*60))*(1-EXP(-Sheet2!$C$19/(353/(273+Sheet2!C285)*Sheet1!$D$7*Sheet1!$D$8)*T276*60))</f>
        <v>4070.76793904224</v>
      </c>
      <c r="V276" s="4" t="n">
        <f aca="false">SIGN(U276-1000)</f>
        <v>1</v>
      </c>
      <c r="W276" s="4" t="n">
        <f aca="false">SIGN(U276-1500)</f>
        <v>1</v>
      </c>
      <c r="X276" s="2" t="n">
        <f aca="false">(V276*V275-1)*T276/(-2)</f>
        <v>-0</v>
      </c>
      <c r="Y276" s="2" t="n">
        <f aca="false">(W276*W275-1)*T276/(-2)</f>
        <v>-0</v>
      </c>
    </row>
    <row r="277" customFormat="false" ht="13.5" hidden="false" customHeight="true" outlineLevel="0" collapsed="false">
      <c r="T277" s="2" t="n">
        <v>27.5</v>
      </c>
      <c r="U277" s="4" t="n">
        <f aca="false">Sheet2!$C$8*(1-EXP(-Sheet2!$C$19/(353/(273+Sheet2!$C$11)*Sheet1!$D$13*Sheet1!$D$14)*T277*60))*(1-EXP(-Sheet2!$C$19/(353/(273+Sheet2!C286)*Sheet1!$D$7*Sheet1!$D$8)*T277*60))</f>
        <v>4084.97493439195</v>
      </c>
      <c r="V277" s="4" t="n">
        <f aca="false">SIGN(U277-1000)</f>
        <v>1</v>
      </c>
      <c r="W277" s="4" t="n">
        <f aca="false">SIGN(U277-1500)</f>
        <v>1</v>
      </c>
      <c r="X277" s="2" t="n">
        <f aca="false">(V277*V276-1)*T277/(-2)</f>
        <v>-0</v>
      </c>
      <c r="Y277" s="2" t="n">
        <f aca="false">(W277*W276-1)*T277/(-2)</f>
        <v>-0</v>
      </c>
    </row>
    <row r="278" customFormat="false" ht="13.5" hidden="false" customHeight="true" outlineLevel="0" collapsed="false">
      <c r="T278" s="2" t="n">
        <v>27.6</v>
      </c>
      <c r="U278" s="4" t="n">
        <f aca="false">Sheet2!$C$8*(1-EXP(-Sheet2!$C$19/(353/(273+Sheet2!$C$11)*Sheet1!$D$13*Sheet1!$D$14)*T278*60))*(1-EXP(-Sheet2!$C$19/(353/(273+Sheet2!C287)*Sheet1!$D$7*Sheet1!$D$8)*T278*60))</f>
        <v>4099.1461020278</v>
      </c>
      <c r="V278" s="4" t="n">
        <f aca="false">SIGN(U278-1000)</f>
        <v>1</v>
      </c>
      <c r="W278" s="4" t="n">
        <f aca="false">SIGN(U278-1500)</f>
        <v>1</v>
      </c>
      <c r="X278" s="2" t="n">
        <f aca="false">(V278*V277-1)*T278/(-2)</f>
        <v>-0</v>
      </c>
      <c r="Y278" s="2" t="n">
        <f aca="false">(W278*W277-1)*T278/(-2)</f>
        <v>-0</v>
      </c>
    </row>
    <row r="279" customFormat="false" ht="13.5" hidden="false" customHeight="true" outlineLevel="0" collapsed="false">
      <c r="T279" s="2" t="n">
        <v>27.7</v>
      </c>
      <c r="U279" s="4" t="n">
        <f aca="false">Sheet2!$C$8*(1-EXP(-Sheet2!$C$19/(353/(273+Sheet2!$C$11)*Sheet1!$D$13*Sheet1!$D$14)*T279*60))*(1-EXP(-Sheet2!$C$19/(353/(273+Sheet2!C288)*Sheet1!$D$7*Sheet1!$D$8)*T279*60))</f>
        <v>4113.28147100209</v>
      </c>
      <c r="V279" s="4" t="n">
        <f aca="false">SIGN(U279-1000)</f>
        <v>1</v>
      </c>
      <c r="W279" s="4" t="n">
        <f aca="false">SIGN(U279-1500)</f>
        <v>1</v>
      </c>
      <c r="X279" s="2" t="n">
        <f aca="false">(V279*V278-1)*T279/(-2)</f>
        <v>-0</v>
      </c>
      <c r="Y279" s="2" t="n">
        <f aca="false">(W279*W278-1)*T279/(-2)</f>
        <v>-0</v>
      </c>
    </row>
    <row r="280" customFormat="false" ht="13.5" hidden="false" customHeight="true" outlineLevel="0" collapsed="false">
      <c r="T280" s="2" t="n">
        <v>27.8</v>
      </c>
      <c r="U280" s="4" t="n">
        <f aca="false">Sheet2!$C$8*(1-EXP(-Sheet2!$C$19/(353/(273+Sheet2!$C$11)*Sheet1!$D$13*Sheet1!$D$14)*T280*60))*(1-EXP(-Sheet2!$C$19/(353/(273+Sheet2!C289)*Sheet1!$D$7*Sheet1!$D$8)*T280*60))</f>
        <v>4127.38107183636</v>
      </c>
      <c r="V280" s="4" t="n">
        <f aca="false">SIGN(U280-1000)</f>
        <v>1</v>
      </c>
      <c r="W280" s="4" t="n">
        <f aca="false">SIGN(U280-1500)</f>
        <v>1</v>
      </c>
      <c r="X280" s="2" t="n">
        <f aca="false">(V280*V279-1)*T280/(-2)</f>
        <v>-0</v>
      </c>
      <c r="Y280" s="2" t="n">
        <f aca="false">(W280*W279-1)*T280/(-2)</f>
        <v>-0</v>
      </c>
    </row>
    <row r="281" customFormat="false" ht="13.5" hidden="false" customHeight="true" outlineLevel="0" collapsed="false">
      <c r="T281" s="2" t="n">
        <v>27.9</v>
      </c>
      <c r="U281" s="4" t="n">
        <f aca="false">Sheet2!$C$8*(1-EXP(-Sheet2!$C$19/(353/(273+Sheet2!$C$11)*Sheet1!$D$13*Sheet1!$D$14)*T281*60))*(1-EXP(-Sheet2!$C$19/(353/(273+Sheet2!C290)*Sheet1!$D$7*Sheet1!$D$8)*T281*60))</f>
        <v>4141.44493649187</v>
      </c>
      <c r="V281" s="4" t="n">
        <f aca="false">SIGN(U281-1000)</f>
        <v>1</v>
      </c>
      <c r="W281" s="4" t="n">
        <f aca="false">SIGN(U281-1500)</f>
        <v>1</v>
      </c>
      <c r="X281" s="2" t="n">
        <f aca="false">(V281*V280-1)*T281/(-2)</f>
        <v>-0</v>
      </c>
      <c r="Y281" s="2" t="n">
        <f aca="false">(W281*W280-1)*T281/(-2)</f>
        <v>-0</v>
      </c>
    </row>
    <row r="282" customFormat="false" ht="13.5" hidden="false" customHeight="true" outlineLevel="0" collapsed="false">
      <c r="T282" s="2" t="n">
        <v>28</v>
      </c>
      <c r="U282" s="4" t="n">
        <f aca="false">Sheet2!$C$8*(1-EXP(-Sheet2!$C$19/(353/(273+Sheet2!$C$11)*Sheet1!$D$13*Sheet1!$D$14)*T282*60))*(1-EXP(-Sheet2!$C$19/(353/(273+Sheet2!C291)*Sheet1!$D$7*Sheet1!$D$8)*T282*60))</f>
        <v>4155.47309834065</v>
      </c>
      <c r="V282" s="4" t="n">
        <f aca="false">SIGN(U282-1000)</f>
        <v>1</v>
      </c>
      <c r="W282" s="4" t="n">
        <f aca="false">SIGN(U282-1500)</f>
        <v>1</v>
      </c>
      <c r="X282" s="2" t="n">
        <f aca="false">(V282*V281-1)*T282/(-2)</f>
        <v>-0</v>
      </c>
      <c r="Y282" s="2" t="n">
        <f aca="false">(W282*W281-1)*T282/(-2)</f>
        <v>-0</v>
      </c>
    </row>
    <row r="283" customFormat="false" ht="13.5" hidden="false" customHeight="true" outlineLevel="0" collapsed="false">
      <c r="T283" s="2" t="n">
        <v>28.1</v>
      </c>
      <c r="U283" s="4" t="n">
        <f aca="false">Sheet2!$C$8*(1-EXP(-Sheet2!$C$19/(353/(273+Sheet2!$C$11)*Sheet1!$D$13*Sheet1!$D$14)*T283*60))*(1-EXP(-Sheet2!$C$19/(353/(273+Sheet2!C292)*Sheet1!$D$7*Sheet1!$D$8)*T283*60))</f>
        <v>4169.46559213688</v>
      </c>
      <c r="V283" s="4" t="n">
        <f aca="false">SIGN(U283-1000)</f>
        <v>1</v>
      </c>
      <c r="W283" s="4" t="n">
        <f aca="false">SIGN(U283-1500)</f>
        <v>1</v>
      </c>
      <c r="X283" s="2" t="n">
        <f aca="false">(V283*V282-1)*T283/(-2)</f>
        <v>-0</v>
      </c>
      <c r="Y283" s="2" t="n">
        <f aca="false">(W283*W282-1)*T283/(-2)</f>
        <v>-0</v>
      </c>
    </row>
    <row r="284" customFormat="false" ht="13.5" hidden="false" customHeight="true" outlineLevel="0" collapsed="false">
      <c r="T284" s="2" t="n">
        <v>28.2</v>
      </c>
      <c r="U284" s="4" t="n">
        <f aca="false">Sheet2!$C$8*(1-EXP(-Sheet2!$C$19/(353/(273+Sheet2!$C$11)*Sheet1!$D$13*Sheet1!$D$14)*T284*60))*(1-EXP(-Sheet2!$C$19/(353/(273+Sheet2!C293)*Sheet1!$D$7*Sheet1!$D$8)*T284*60))</f>
        <v>4183.42245398875</v>
      </c>
      <c r="V284" s="4" t="n">
        <f aca="false">SIGN(U284-1000)</f>
        <v>1</v>
      </c>
      <c r="W284" s="4" t="n">
        <f aca="false">SIGN(U284-1500)</f>
        <v>1</v>
      </c>
      <c r="X284" s="2" t="n">
        <f aca="false">(V284*V283-1)*T284/(-2)</f>
        <v>-0</v>
      </c>
      <c r="Y284" s="2" t="n">
        <f aca="false">(W284*W283-1)*T284/(-2)</f>
        <v>-0</v>
      </c>
    </row>
    <row r="285" customFormat="false" ht="13.5" hidden="false" customHeight="true" outlineLevel="0" collapsed="false">
      <c r="T285" s="2" t="n">
        <v>28.3</v>
      </c>
      <c r="U285" s="4" t="n">
        <f aca="false">Sheet2!$C$8*(1-EXP(-Sheet2!$C$19/(353/(273+Sheet2!$C$11)*Sheet1!$D$13*Sheet1!$D$14)*T285*60))*(1-EXP(-Sheet2!$C$19/(353/(273+Sheet2!C294)*Sheet1!$D$7*Sheet1!$D$8)*T285*60))</f>
        <v>4197.34372133071</v>
      </c>
      <c r="V285" s="4" t="n">
        <f aca="false">SIGN(U285-1000)</f>
        <v>1</v>
      </c>
      <c r="W285" s="4" t="n">
        <f aca="false">SIGN(U285-1500)</f>
        <v>1</v>
      </c>
      <c r="X285" s="2" t="n">
        <f aca="false">(V285*V284-1)*T285/(-2)</f>
        <v>-0</v>
      </c>
      <c r="Y285" s="2" t="n">
        <f aca="false">(W285*W284-1)*T285/(-2)</f>
        <v>-0</v>
      </c>
    </row>
    <row r="286" customFormat="false" ht="13.5" hidden="false" customHeight="true" outlineLevel="0" collapsed="false">
      <c r="T286" s="2" t="n">
        <v>28.4</v>
      </c>
      <c r="U286" s="4" t="n">
        <f aca="false">Sheet2!$C$8*(1-EXP(-Sheet2!$C$19/(353/(273+Sheet2!$C$11)*Sheet1!$D$13*Sheet1!$D$14)*T286*60))*(1-EXP(-Sheet2!$C$19/(353/(273+Sheet2!C295)*Sheet1!$D$7*Sheet1!$D$8)*T286*60))</f>
        <v>4211.22943289619</v>
      </c>
      <c r="V286" s="4" t="n">
        <f aca="false">SIGN(U286-1000)</f>
        <v>1</v>
      </c>
      <c r="W286" s="4" t="n">
        <f aca="false">SIGN(U286-1500)</f>
        <v>1</v>
      </c>
      <c r="X286" s="2" t="n">
        <f aca="false">(V286*V285-1)*T286/(-2)</f>
        <v>-0</v>
      </c>
      <c r="Y286" s="2" t="n">
        <f aca="false">(W286*W285-1)*T286/(-2)</f>
        <v>-0</v>
      </c>
    </row>
    <row r="287" customFormat="false" ht="13.5" hidden="false" customHeight="true" outlineLevel="0" collapsed="false">
      <c r="T287" s="2" t="n">
        <v>28.5</v>
      </c>
      <c r="U287" s="4" t="n">
        <f aca="false">Sheet2!$C$8*(1-EXP(-Sheet2!$C$19/(353/(273+Sheet2!$C$11)*Sheet1!$D$13*Sheet1!$D$14)*T287*60))*(1-EXP(-Sheet2!$C$19/(353/(273+Sheet2!C296)*Sheet1!$D$7*Sheet1!$D$8)*T287*60))</f>
        <v>4225.0796286907</v>
      </c>
      <c r="V287" s="4" t="n">
        <f aca="false">SIGN(U287-1000)</f>
        <v>1</v>
      </c>
      <c r="W287" s="4" t="n">
        <f aca="false">SIGN(U287-1500)</f>
        <v>1</v>
      </c>
      <c r="X287" s="2" t="n">
        <f aca="false">(V287*V286-1)*T287/(-2)</f>
        <v>-0</v>
      </c>
      <c r="Y287" s="2" t="n">
        <f aca="false">(W287*W286-1)*T287/(-2)</f>
        <v>-0</v>
      </c>
    </row>
    <row r="288" customFormat="false" ht="13.5" hidden="false" customHeight="true" outlineLevel="0" collapsed="false">
      <c r="T288" s="2" t="n">
        <v>28.6</v>
      </c>
      <c r="U288" s="4" t="n">
        <f aca="false">Sheet2!$C$8*(1-EXP(-Sheet2!$C$19/(353/(273+Sheet2!$C$11)*Sheet1!$D$13*Sheet1!$D$14)*T288*60))*(1-EXP(-Sheet2!$C$19/(353/(273+Sheet2!C297)*Sheet1!$D$7*Sheet1!$D$8)*T288*60))</f>
        <v>4238.89434996531</v>
      </c>
      <c r="V288" s="4" t="n">
        <f aca="false">SIGN(U288-1000)</f>
        <v>1</v>
      </c>
      <c r="W288" s="4" t="n">
        <f aca="false">SIGN(U288-1500)</f>
        <v>1</v>
      </c>
      <c r="X288" s="2" t="n">
        <f aca="false">(V288*V287-1)*T288/(-2)</f>
        <v>-0</v>
      </c>
      <c r="Y288" s="2" t="n">
        <f aca="false">(W288*W287-1)*T288/(-2)</f>
        <v>-0</v>
      </c>
    </row>
    <row r="289" customFormat="false" ht="13.5" hidden="false" customHeight="true" outlineLevel="0" collapsed="false">
      <c r="T289" s="2" t="n">
        <v>28.7</v>
      </c>
      <c r="U289" s="4" t="n">
        <f aca="false">Sheet2!$C$8*(1-EXP(-Sheet2!$C$19/(353/(273+Sheet2!$C$11)*Sheet1!$D$13*Sheet1!$D$14)*T289*60))*(1-EXP(-Sheet2!$C$19/(353/(273+Sheet2!C298)*Sheet1!$D$7*Sheet1!$D$8)*T289*60))</f>
        <v>4252.67363919061</v>
      </c>
      <c r="V289" s="4" t="n">
        <f aca="false">SIGN(U289-1000)</f>
        <v>1</v>
      </c>
      <c r="W289" s="4" t="n">
        <f aca="false">SIGN(U289-1500)</f>
        <v>1</v>
      </c>
      <c r="X289" s="2" t="n">
        <f aca="false">(V289*V288-1)*T289/(-2)</f>
        <v>-0</v>
      </c>
      <c r="Y289" s="2" t="n">
        <f aca="false">(W289*W288-1)*T289/(-2)</f>
        <v>-0</v>
      </c>
    </row>
    <row r="290" customFormat="false" ht="13.5" hidden="false" customHeight="true" outlineLevel="0" collapsed="false">
      <c r="T290" s="2" t="n">
        <v>28.8</v>
      </c>
      <c r="U290" s="4" t="n">
        <f aca="false">Sheet2!$C$8*(1-EXP(-Sheet2!$C$19/(353/(273+Sheet2!$C$11)*Sheet1!$D$13*Sheet1!$D$14)*T290*60))*(1-EXP(-Sheet2!$C$19/(353/(273+Sheet2!C299)*Sheet1!$D$7*Sheet1!$D$8)*T290*60))</f>
        <v>4266.41754003098</v>
      </c>
      <c r="V290" s="4" t="n">
        <f aca="false">SIGN(U290-1000)</f>
        <v>1</v>
      </c>
      <c r="W290" s="4" t="n">
        <f aca="false">SIGN(U290-1500)</f>
        <v>1</v>
      </c>
      <c r="X290" s="2" t="n">
        <f aca="false">(V290*V289-1)*T290/(-2)</f>
        <v>-0</v>
      </c>
      <c r="Y290" s="2" t="n">
        <f aca="false">(W290*W289-1)*T290/(-2)</f>
        <v>-0</v>
      </c>
    </row>
    <row r="291" customFormat="false" ht="13.5" hidden="false" customHeight="true" outlineLevel="0" collapsed="false">
      <c r="T291" s="2" t="n">
        <v>28.9</v>
      </c>
      <c r="U291" s="4" t="n">
        <f aca="false">Sheet2!$C$8*(1-EXP(-Sheet2!$C$19/(353/(273+Sheet2!$C$11)*Sheet1!$D$13*Sheet1!$D$14)*T291*60))*(1-EXP(-Sheet2!$C$19/(353/(273+Sheet2!C300)*Sheet1!$D$7*Sheet1!$D$8)*T291*60))</f>
        <v>4280.12609731931</v>
      </c>
      <c r="V291" s="4" t="n">
        <f aca="false">SIGN(U291-1000)</f>
        <v>1</v>
      </c>
      <c r="W291" s="4" t="n">
        <f aca="false">SIGN(U291-1500)</f>
        <v>1</v>
      </c>
      <c r="X291" s="2" t="n">
        <f aca="false">(V291*V290-1)*T291/(-2)</f>
        <v>-0</v>
      </c>
      <c r="Y291" s="2" t="n">
        <f aca="false">(W291*W290-1)*T291/(-2)</f>
        <v>-0</v>
      </c>
    </row>
    <row r="292" customFormat="false" ht="13.5" hidden="false" customHeight="true" outlineLevel="0" collapsed="false">
      <c r="T292" s="2" t="n">
        <v>29</v>
      </c>
      <c r="U292" s="4" t="n">
        <f aca="false">Sheet2!$C$8*(1-EXP(-Sheet2!$C$19/(353/(273+Sheet2!$C$11)*Sheet1!$D$13*Sheet1!$D$14)*T292*60))*(1-EXP(-Sheet2!$C$19/(353/(273+Sheet2!C301)*Sheet1!$D$7*Sheet1!$D$8)*T292*60))</f>
        <v>4293.79935703208</v>
      </c>
      <c r="V292" s="4" t="n">
        <f aca="false">SIGN(U292-1000)</f>
        <v>1</v>
      </c>
      <c r="W292" s="4" t="n">
        <f aca="false">SIGN(U292-1500)</f>
        <v>1</v>
      </c>
      <c r="X292" s="2" t="n">
        <f aca="false">(V292*V291-1)*T292/(-2)</f>
        <v>-0</v>
      </c>
      <c r="Y292" s="2" t="n">
        <f aca="false">(W292*W291-1)*T292/(-2)</f>
        <v>-0</v>
      </c>
    </row>
    <row r="293" customFormat="false" ht="13.5" hidden="false" customHeight="true" outlineLevel="0" collapsed="false">
      <c r="T293" s="2" t="n">
        <v>29.1</v>
      </c>
      <c r="U293" s="4" t="n">
        <f aca="false">Sheet2!$C$8*(1-EXP(-Sheet2!$C$19/(353/(273+Sheet2!$C$11)*Sheet1!$D$13*Sheet1!$D$14)*T293*60))*(1-EXP(-Sheet2!$C$19/(353/(273+Sheet2!C302)*Sheet1!$D$7*Sheet1!$D$8)*T293*60))</f>
        <v>4307.43736626482</v>
      </c>
      <c r="V293" s="4" t="n">
        <f aca="false">SIGN(U293-1000)</f>
        <v>1</v>
      </c>
      <c r="W293" s="4" t="n">
        <f aca="false">SIGN(U293-1500)</f>
        <v>1</v>
      </c>
      <c r="X293" s="2" t="n">
        <f aca="false">(V293*V292-1)*T293/(-2)</f>
        <v>-0</v>
      </c>
      <c r="Y293" s="2" t="n">
        <f aca="false">(W293*W292-1)*T293/(-2)</f>
        <v>-0</v>
      </c>
    </row>
    <row r="294" customFormat="false" ht="13.5" hidden="false" customHeight="true" outlineLevel="0" collapsed="false">
      <c r="T294" s="2" t="n">
        <v>29.2</v>
      </c>
      <c r="U294" s="4" t="n">
        <f aca="false">Sheet2!$C$8*(1-EXP(-Sheet2!$C$19/(353/(273+Sheet2!$C$11)*Sheet1!$D$13*Sheet1!$D$14)*T294*60))*(1-EXP(-Sheet2!$C$19/(353/(273+Sheet2!C303)*Sheet1!$D$7*Sheet1!$D$8)*T294*60))</f>
        <v>4321.04017320797</v>
      </c>
      <c r="V294" s="4" t="n">
        <f aca="false">SIGN(U294-1000)</f>
        <v>1</v>
      </c>
      <c r="W294" s="4" t="n">
        <f aca="false">SIGN(U294-1500)</f>
        <v>1</v>
      </c>
      <c r="X294" s="2" t="n">
        <f aca="false">(V294*V293-1)*T294/(-2)</f>
        <v>-0</v>
      </c>
      <c r="Y294" s="2" t="n">
        <f aca="false">(W294*W293-1)*T294/(-2)</f>
        <v>-0</v>
      </c>
    </row>
    <row r="295" customFormat="false" ht="13.5" hidden="false" customHeight="true" outlineLevel="0" collapsed="false">
      <c r="T295" s="2" t="n">
        <v>29.3</v>
      </c>
      <c r="U295" s="4" t="n">
        <f aca="false">Sheet2!$C$8*(1-EXP(-Sheet2!$C$19/(353/(273+Sheet2!$C$11)*Sheet1!$D$13*Sheet1!$D$14)*T295*60))*(1-EXP(-Sheet2!$C$19/(353/(273+Sheet2!C304)*Sheet1!$D$7*Sheet1!$D$8)*T295*60))</f>
        <v>4334.60782712306</v>
      </c>
      <c r="V295" s="4" t="n">
        <f aca="false">SIGN(U295-1000)</f>
        <v>1</v>
      </c>
      <c r="W295" s="4" t="n">
        <f aca="false">SIGN(U295-1500)</f>
        <v>1</v>
      </c>
      <c r="X295" s="2" t="n">
        <f aca="false">(V295*V294-1)*T295/(-2)</f>
        <v>-0</v>
      </c>
      <c r="Y295" s="2" t="n">
        <f aca="false">(W295*W294-1)*T295/(-2)</f>
        <v>-0</v>
      </c>
    </row>
    <row r="296" customFormat="false" ht="13.5" hidden="false" customHeight="true" outlineLevel="0" collapsed="false">
      <c r="T296" s="2" t="n">
        <v>29.4</v>
      </c>
      <c r="U296" s="4" t="n">
        <f aca="false">Sheet2!$C$8*(1-EXP(-Sheet2!$C$19/(353/(273+Sheet2!$C$11)*Sheet1!$D$13*Sheet1!$D$14)*T296*60))*(1-EXP(-Sheet2!$C$19/(353/(273+Sheet2!C305)*Sheet1!$D$7*Sheet1!$D$8)*T296*60))</f>
        <v>4348.14037831932</v>
      </c>
      <c r="V296" s="4" t="n">
        <f aca="false">SIGN(U296-1000)</f>
        <v>1</v>
      </c>
      <c r="W296" s="4" t="n">
        <f aca="false">SIGN(U296-1500)</f>
        <v>1</v>
      </c>
      <c r="X296" s="2" t="n">
        <f aca="false">(V296*V295-1)*T296/(-2)</f>
        <v>-0</v>
      </c>
      <c r="Y296" s="2" t="n">
        <f aca="false">(W296*W295-1)*T296/(-2)</f>
        <v>-0</v>
      </c>
    </row>
    <row r="297" customFormat="false" ht="13.5" hidden="false" customHeight="true" outlineLevel="0" collapsed="false">
      <c r="T297" s="2" t="n">
        <v>29.5</v>
      </c>
      <c r="U297" s="4" t="n">
        <f aca="false">Sheet2!$C$8*(1-EXP(-Sheet2!$C$19/(353/(273+Sheet2!$C$11)*Sheet1!$D$13*Sheet1!$D$14)*T297*60))*(1-EXP(-Sheet2!$C$19/(353/(273+Sheet2!C306)*Sheet1!$D$7*Sheet1!$D$8)*T297*60))</f>
        <v>4361.6378781306</v>
      </c>
      <c r="V297" s="4" t="n">
        <f aca="false">SIGN(U297-1000)</f>
        <v>1</v>
      </c>
      <c r="W297" s="4" t="n">
        <f aca="false">SIGN(U297-1500)</f>
        <v>1</v>
      </c>
      <c r="X297" s="2" t="n">
        <f aca="false">(V297*V296-1)*T297/(-2)</f>
        <v>-0</v>
      </c>
      <c r="Y297" s="2" t="n">
        <f aca="false">(W297*W296-1)*T297/(-2)</f>
        <v>-0</v>
      </c>
    </row>
    <row r="298" customFormat="false" ht="13.5" hidden="false" customHeight="true" outlineLevel="0" collapsed="false">
      <c r="T298" s="2" t="n">
        <v>29.6</v>
      </c>
      <c r="U298" s="4" t="n">
        <f aca="false">Sheet2!$C$8*(1-EXP(-Sheet2!$C$19/(353/(273+Sheet2!$C$11)*Sheet1!$D$13*Sheet1!$D$14)*T298*60))*(1-EXP(-Sheet2!$C$19/(353/(273+Sheet2!C307)*Sheet1!$D$7*Sheet1!$D$8)*T298*60))</f>
        <v>4375.10037889266</v>
      </c>
      <c r="V298" s="4" t="n">
        <f aca="false">SIGN(U298-1000)</f>
        <v>1</v>
      </c>
      <c r="W298" s="4" t="n">
        <f aca="false">SIGN(U298-1500)</f>
        <v>1</v>
      </c>
      <c r="X298" s="2" t="n">
        <f aca="false">(V298*V297-1)*T298/(-2)</f>
        <v>-0</v>
      </c>
      <c r="Y298" s="2" t="n">
        <f aca="false">(W298*W297-1)*T298/(-2)</f>
        <v>-0</v>
      </c>
    </row>
    <row r="299" customFormat="false" ht="13.5" hidden="false" customHeight="true" outlineLevel="0" collapsed="false">
      <c r="T299" s="2" t="n">
        <v>29.7</v>
      </c>
      <c r="U299" s="4" t="n">
        <f aca="false">Sheet2!$C$8*(1-EXP(-Sheet2!$C$19/(353/(273+Sheet2!$C$11)*Sheet1!$D$13*Sheet1!$D$14)*T299*60))*(1-EXP(-Sheet2!$C$19/(353/(273+Sheet2!C308)*Sheet1!$D$7*Sheet1!$D$8)*T299*60))</f>
        <v>4388.52793392081</v>
      </c>
      <c r="V299" s="4" t="n">
        <f aca="false">SIGN(U299-1000)</f>
        <v>1</v>
      </c>
      <c r="W299" s="4" t="n">
        <f aca="false">SIGN(U299-1500)</f>
        <v>1</v>
      </c>
      <c r="X299" s="2" t="n">
        <f aca="false">(V299*V298-1)*T299/(-2)</f>
        <v>-0</v>
      </c>
      <c r="Y299" s="2" t="n">
        <f aca="false">(W299*W298-1)*T299/(-2)</f>
        <v>-0</v>
      </c>
    </row>
    <row r="300" customFormat="false" ht="13.5" hidden="false" customHeight="true" outlineLevel="0" collapsed="false">
      <c r="T300" s="2" t="n">
        <v>29.8</v>
      </c>
      <c r="U300" s="4" t="n">
        <f aca="false">Sheet2!$C$8*(1-EXP(-Sheet2!$C$19/(353/(273+Sheet2!$C$11)*Sheet1!$D$13*Sheet1!$D$14)*T300*60))*(1-EXP(-Sheet2!$C$19/(353/(273+Sheet2!C309)*Sheet1!$D$7*Sheet1!$D$8)*T300*60))</f>
        <v>4401.92059748792</v>
      </c>
      <c r="V300" s="4" t="n">
        <f aca="false">SIGN(U300-1000)</f>
        <v>1</v>
      </c>
      <c r="W300" s="4" t="n">
        <f aca="false">SIGN(U300-1500)</f>
        <v>1</v>
      </c>
      <c r="X300" s="2" t="n">
        <f aca="false">(V300*V299-1)*T300/(-2)</f>
        <v>-0</v>
      </c>
      <c r="Y300" s="2" t="n">
        <f aca="false">(W300*W299-1)*T300/(-2)</f>
        <v>-0</v>
      </c>
    </row>
    <row r="301" customFormat="false" ht="13.5" hidden="false" customHeight="true" outlineLevel="0" collapsed="false">
      <c r="T301" s="2" t="n">
        <v>29.9</v>
      </c>
      <c r="U301" s="4" t="n">
        <f aca="false">Sheet2!$C$8*(1-EXP(-Sheet2!$C$19/(353/(273+Sheet2!$C$11)*Sheet1!$D$13*Sheet1!$D$14)*T301*60))*(1-EXP(-Sheet2!$C$19/(353/(273+Sheet2!C310)*Sheet1!$D$7*Sheet1!$D$8)*T301*60))</f>
        <v>4415.27842480271</v>
      </c>
      <c r="V301" s="4" t="n">
        <f aca="false">SIGN(U301-1000)</f>
        <v>1</v>
      </c>
      <c r="W301" s="4" t="n">
        <f aca="false">SIGN(U301-1500)</f>
        <v>1</v>
      </c>
      <c r="X301" s="2" t="n">
        <f aca="false">(V301*V300-1)*T301/(-2)</f>
        <v>-0</v>
      </c>
      <c r="Y301" s="2" t="n">
        <f aca="false">(W301*W300-1)*T301/(-2)</f>
        <v>-0</v>
      </c>
    </row>
    <row r="302" customFormat="false" ht="13.5" hidden="false" customHeight="true" outlineLevel="0" collapsed="false">
      <c r="T302" s="2" t="n">
        <v>30</v>
      </c>
      <c r="U302" s="4" t="n">
        <f aca="false">Sheet2!$C$8*(1-EXP(-Sheet2!$C$19/(353/(273+Sheet2!$C$11)*Sheet1!$D$13*Sheet1!$D$14)*T302*60))*(1-EXP(-Sheet2!$C$19/(353/(273+Sheet2!C311)*Sheet1!$D$7*Sheet1!$D$8)*T302*60))</f>
        <v>4428.60147198845</v>
      </c>
      <c r="V302" s="4" t="n">
        <f aca="false">SIGN(U302-1000)</f>
        <v>1</v>
      </c>
      <c r="W302" s="4" t="n">
        <f aca="false">SIGN(U302-1500)</f>
        <v>1</v>
      </c>
      <c r="X302" s="2" t="n">
        <f aca="false">(V302*V301-1)*T302/(-2)</f>
        <v>-0</v>
      </c>
      <c r="Y302" s="2" t="n">
        <f aca="false">(W302*W301-1)*T302/(-2)</f>
        <v>-0</v>
      </c>
    </row>
    <row r="303" customFormat="false" ht="13.5" hidden="false" customHeight="true" outlineLevel="0" collapsed="false">
      <c r="T303" s="2" t="n">
        <v>30.1</v>
      </c>
      <c r="U303" s="4" t="n">
        <f aca="false">Sheet2!$C$8*(1-EXP(-Sheet2!$C$19/(353/(273+Sheet2!$C$11)*Sheet1!$D$13*Sheet1!$D$14)*T303*60))*(1-EXP(-Sheet2!$C$19/(353/(273+Sheet2!C312)*Sheet1!$D$7*Sheet1!$D$8)*T303*60))</f>
        <v>4441.88979606194</v>
      </c>
      <c r="V303" s="4" t="n">
        <f aca="false">SIGN(U303-1000)</f>
        <v>1</v>
      </c>
      <c r="W303" s="4" t="n">
        <f aca="false">SIGN(U303-1500)</f>
        <v>1</v>
      </c>
      <c r="X303" s="2" t="n">
        <f aca="false">(V303*V302-1)*T303/(-2)</f>
        <v>-0</v>
      </c>
      <c r="Y303" s="2" t="n">
        <f aca="false">(W303*W302-1)*T303/(-2)</f>
        <v>-0</v>
      </c>
    </row>
    <row r="304" customFormat="false" ht="13.5" hidden="false" customHeight="true" outlineLevel="0" collapsed="false">
      <c r="T304" s="2" t="n">
        <v>30.2</v>
      </c>
      <c r="U304" s="4" t="n">
        <f aca="false">Sheet2!$C$8*(1-EXP(-Sheet2!$C$19/(353/(273+Sheet2!$C$11)*Sheet1!$D$13*Sheet1!$D$14)*T304*60))*(1-EXP(-Sheet2!$C$19/(353/(273+Sheet2!C313)*Sheet1!$D$7*Sheet1!$D$8)*T304*60))</f>
        <v>4455.14345491281</v>
      </c>
      <c r="V304" s="4" t="n">
        <f aca="false">SIGN(U304-1000)</f>
        <v>1</v>
      </c>
      <c r="W304" s="4" t="n">
        <f aca="false">SIGN(U304-1500)</f>
        <v>1</v>
      </c>
      <c r="X304" s="2" t="n">
        <f aca="false">(V304*V303-1)*T304/(-2)</f>
        <v>-0</v>
      </c>
      <c r="Y304" s="2" t="n">
        <f aca="false">(W304*W303-1)*T304/(-2)</f>
        <v>-0</v>
      </c>
    </row>
    <row r="305" customFormat="false" ht="13.5" hidden="false" customHeight="true" outlineLevel="0" collapsed="false">
      <c r="T305" s="2" t="n">
        <v>30.3</v>
      </c>
      <c r="U305" s="4" t="n">
        <f aca="false">Sheet2!$C$8*(1-EXP(-Sheet2!$C$19/(353/(273+Sheet2!$C$11)*Sheet1!$D$13*Sheet1!$D$14)*T305*60))*(1-EXP(-Sheet2!$C$19/(353/(273+Sheet2!C314)*Sheet1!$D$7*Sheet1!$D$8)*T305*60))</f>
        <v>4468.36250728323</v>
      </c>
      <c r="V305" s="4" t="n">
        <f aca="false">SIGN(U305-1000)</f>
        <v>1</v>
      </c>
      <c r="W305" s="4" t="n">
        <f aca="false">SIGN(U305-1500)</f>
        <v>1</v>
      </c>
      <c r="X305" s="2" t="n">
        <f aca="false">(V305*V304-1)*T305/(-2)</f>
        <v>-0</v>
      </c>
      <c r="Y305" s="2" t="n">
        <f aca="false">(W305*W304-1)*T305/(-2)</f>
        <v>-0</v>
      </c>
    </row>
    <row r="306" customFormat="false" ht="13.5" hidden="false" customHeight="true" outlineLevel="0" collapsed="false">
      <c r="T306" s="2" t="n">
        <v>30.4</v>
      </c>
      <c r="U306" s="4" t="n">
        <f aca="false">Sheet2!$C$8*(1-EXP(-Sheet2!$C$19/(353/(273+Sheet2!$C$11)*Sheet1!$D$13*Sheet1!$D$14)*T306*60))*(1-EXP(-Sheet2!$C$19/(353/(273+Sheet2!C315)*Sheet1!$D$7*Sheet1!$D$8)*T306*60))</f>
        <v>4481.5470127478</v>
      </c>
      <c r="V306" s="4" t="n">
        <f aca="false">SIGN(U306-1000)</f>
        <v>1</v>
      </c>
      <c r="W306" s="4" t="n">
        <f aca="false">SIGN(U306-1500)</f>
        <v>1</v>
      </c>
      <c r="X306" s="2" t="n">
        <f aca="false">(V306*V305-1)*T306/(-2)</f>
        <v>-0</v>
      </c>
      <c r="Y306" s="2" t="n">
        <f aca="false">(W306*W305-1)*T306/(-2)</f>
        <v>-0</v>
      </c>
    </row>
    <row r="307" customFormat="false" ht="13.5" hidden="false" customHeight="true" outlineLevel="0" collapsed="false">
      <c r="T307" s="2" t="n">
        <v>30.5</v>
      </c>
      <c r="U307" s="4" t="n">
        <f aca="false">Sheet2!$C$8*(1-EXP(-Sheet2!$C$19/(353/(273+Sheet2!$C$11)*Sheet1!$D$13*Sheet1!$D$14)*T307*60))*(1-EXP(-Sheet2!$C$19/(353/(273+Sheet2!C316)*Sheet1!$D$7*Sheet1!$D$8)*T307*60))</f>
        <v>4494.69703169387</v>
      </c>
      <c r="V307" s="4" t="n">
        <f aca="false">SIGN(U307-1000)</f>
        <v>1</v>
      </c>
      <c r="W307" s="4" t="n">
        <f aca="false">SIGN(U307-1500)</f>
        <v>1</v>
      </c>
      <c r="X307" s="2" t="n">
        <f aca="false">(V307*V306-1)*T307/(-2)</f>
        <v>-0</v>
      </c>
      <c r="Y307" s="2" t="n">
        <f aca="false">(W307*W306-1)*T307/(-2)</f>
        <v>-0</v>
      </c>
    </row>
    <row r="308" customFormat="false" ht="13.5" hidden="false" customHeight="true" outlineLevel="0" collapsed="false">
      <c r="T308" s="2" t="n">
        <v>30.6</v>
      </c>
      <c r="U308" s="4" t="n">
        <f aca="false">Sheet2!$C$8*(1-EXP(-Sheet2!$C$19/(353/(273+Sheet2!$C$11)*Sheet1!$D$13*Sheet1!$D$14)*T308*60))*(1-EXP(-Sheet2!$C$19/(353/(273+Sheet2!C317)*Sheet1!$D$7*Sheet1!$D$8)*T308*60))</f>
        <v>4507.81262530212</v>
      </c>
      <c r="V308" s="4" t="n">
        <f aca="false">SIGN(U308-1000)</f>
        <v>1</v>
      </c>
      <c r="W308" s="4" t="n">
        <f aca="false">SIGN(U308-1500)</f>
        <v>1</v>
      </c>
      <c r="X308" s="2" t="n">
        <f aca="false">(V308*V307-1)*T308/(-2)</f>
        <v>-0</v>
      </c>
      <c r="Y308" s="2" t="n">
        <f aca="false">(W308*W307-1)*T308/(-2)</f>
        <v>-0</v>
      </c>
    </row>
    <row r="309" customFormat="false" ht="13.5" hidden="false" customHeight="true" outlineLevel="0" collapsed="false">
      <c r="T309" s="2" t="n">
        <v>30.7</v>
      </c>
      <c r="U309" s="4" t="n">
        <f aca="false">Sheet2!$C$8*(1-EXP(-Sheet2!$C$19/(353/(273+Sheet2!$C$11)*Sheet1!$D$13*Sheet1!$D$14)*T309*60))*(1-EXP(-Sheet2!$C$19/(353/(273+Sheet2!C318)*Sheet1!$D$7*Sheet1!$D$8)*T309*60))</f>
        <v>4520.89385552745</v>
      </c>
      <c r="V309" s="4" t="n">
        <f aca="false">SIGN(U309-1000)</f>
        <v>1</v>
      </c>
      <c r="W309" s="4" t="n">
        <f aca="false">SIGN(U309-1500)</f>
        <v>1</v>
      </c>
      <c r="X309" s="2" t="n">
        <f aca="false">(V309*V308-1)*T309/(-2)</f>
        <v>-0</v>
      </c>
      <c r="Y309" s="2" t="n">
        <f aca="false">(W309*W308-1)*T309/(-2)</f>
        <v>-0</v>
      </c>
    </row>
    <row r="310" customFormat="false" ht="13.5" hidden="false" customHeight="true" outlineLevel="0" collapsed="false">
      <c r="T310" s="2" t="n">
        <v>30.8</v>
      </c>
      <c r="U310" s="4" t="n">
        <f aca="false">Sheet2!$C$8*(1-EXP(-Sheet2!$C$19/(353/(273+Sheet2!$C$11)*Sheet1!$D$13*Sheet1!$D$14)*T310*60))*(1-EXP(-Sheet2!$C$19/(353/(273+Sheet2!C319)*Sheet1!$D$7*Sheet1!$D$8)*T310*60))</f>
        <v>4533.94078508015</v>
      </c>
      <c r="V310" s="4" t="n">
        <f aca="false">SIGN(U310-1000)</f>
        <v>1</v>
      </c>
      <c r="W310" s="4" t="n">
        <f aca="false">SIGN(U310-1500)</f>
        <v>1</v>
      </c>
      <c r="X310" s="2" t="n">
        <f aca="false">(V310*V309-1)*T310/(-2)</f>
        <v>-0</v>
      </c>
      <c r="Y310" s="2" t="n">
        <f aca="false">(W310*W309-1)*T310/(-2)</f>
        <v>-0</v>
      </c>
    </row>
    <row r="311" customFormat="false" ht="13.5" hidden="false" customHeight="true" outlineLevel="0" collapsed="false">
      <c r="T311" s="2" t="n">
        <v>30.9</v>
      </c>
      <c r="U311" s="4" t="n">
        <f aca="false">Sheet2!$C$8*(1-EXP(-Sheet2!$C$19/(353/(273+Sheet2!$C$11)*Sheet1!$D$13*Sheet1!$D$14)*T311*60))*(1-EXP(-Sheet2!$C$19/(353/(273+Sheet2!C320)*Sheet1!$D$7*Sheet1!$D$8)*T311*60))</f>
        <v>4546.95347740744</v>
      </c>
      <c r="V311" s="4" t="n">
        <f aca="false">SIGN(U311-1000)</f>
        <v>1</v>
      </c>
      <c r="W311" s="4" t="n">
        <f aca="false">SIGN(U311-1500)</f>
        <v>1</v>
      </c>
      <c r="X311" s="2" t="n">
        <f aca="false">(V311*V310-1)*T311/(-2)</f>
        <v>-0</v>
      </c>
      <c r="Y311" s="2" t="n">
        <f aca="false">(W311*W310-1)*T311/(-2)</f>
        <v>-0</v>
      </c>
    </row>
    <row r="312" customFormat="false" ht="13.5" hidden="false" customHeight="true" outlineLevel="0" collapsed="false">
      <c r="T312" s="2" t="n">
        <v>31</v>
      </c>
      <c r="U312" s="4" t="n">
        <f aca="false">Sheet2!$C$8*(1-EXP(-Sheet2!$C$19/(353/(273+Sheet2!$C$11)*Sheet1!$D$13*Sheet1!$D$14)*T312*60))*(1-EXP(-Sheet2!$C$19/(353/(273+Sheet2!C321)*Sheet1!$D$7*Sheet1!$D$8)*T312*60))</f>
        <v>4559.93199667519</v>
      </c>
      <c r="V312" s="4" t="n">
        <f aca="false">SIGN(U312-1000)</f>
        <v>1</v>
      </c>
      <c r="W312" s="4" t="n">
        <f aca="false">SIGN(U312-1500)</f>
        <v>1</v>
      </c>
      <c r="X312" s="2" t="n">
        <f aca="false">(V312*V311-1)*T312/(-2)</f>
        <v>-0</v>
      </c>
      <c r="Y312" s="2" t="n">
        <f aca="false">(W312*W311-1)*T312/(-2)</f>
        <v>-0</v>
      </c>
    </row>
    <row r="313" customFormat="false" ht="13.5" hidden="false" customHeight="true" outlineLevel="0" collapsed="false">
      <c r="T313" s="2" t="n">
        <v>31.1</v>
      </c>
      <c r="U313" s="4" t="n">
        <f aca="false">Sheet2!$C$8*(1-EXP(-Sheet2!$C$19/(353/(273+Sheet2!$C$11)*Sheet1!$D$13*Sheet1!$D$14)*T313*60))*(1-EXP(-Sheet2!$C$19/(353/(273+Sheet2!C322)*Sheet1!$D$7*Sheet1!$D$8)*T313*60))</f>
        <v>4572.87640775004</v>
      </c>
      <c r="V313" s="4" t="n">
        <f aca="false">SIGN(U313-1000)</f>
        <v>1</v>
      </c>
      <c r="W313" s="4" t="n">
        <f aca="false">SIGN(U313-1500)</f>
        <v>1</v>
      </c>
      <c r="X313" s="2" t="n">
        <f aca="false">(V313*V312-1)*T313/(-2)</f>
        <v>-0</v>
      </c>
      <c r="Y313" s="2" t="n">
        <f aca="false">(W313*W312-1)*T313/(-2)</f>
        <v>-0</v>
      </c>
    </row>
    <row r="314" customFormat="false" ht="13.5" hidden="false" customHeight="true" outlineLevel="0" collapsed="false">
      <c r="T314" s="2" t="n">
        <v>31.2</v>
      </c>
      <c r="U314" s="4" t="n">
        <f aca="false">Sheet2!$C$8*(1-EXP(-Sheet2!$C$19/(353/(273+Sheet2!$C$11)*Sheet1!$D$13*Sheet1!$D$14)*T314*60))*(1-EXP(-Sheet2!$C$19/(353/(273+Sheet2!C323)*Sheet1!$D$7*Sheet1!$D$8)*T314*60))</f>
        <v>4585.78677618172</v>
      </c>
      <c r="V314" s="4" t="n">
        <f aca="false">SIGN(U314-1000)</f>
        <v>1</v>
      </c>
      <c r="W314" s="4" t="n">
        <f aca="false">SIGN(U314-1500)</f>
        <v>1</v>
      </c>
      <c r="X314" s="2" t="n">
        <f aca="false">(V314*V313-1)*T314/(-2)</f>
        <v>-0</v>
      </c>
      <c r="Y314" s="2" t="n">
        <f aca="false">(W314*W313-1)*T314/(-2)</f>
        <v>-0</v>
      </c>
    </row>
    <row r="315" customFormat="false" ht="13.5" hidden="false" customHeight="true" outlineLevel="0" collapsed="false">
      <c r="T315" s="2" t="n">
        <v>31.3</v>
      </c>
      <c r="U315" s="4" t="n">
        <f aca="false">Sheet2!$C$8*(1-EXP(-Sheet2!$C$19/(353/(273+Sheet2!$C$11)*Sheet1!$D$13*Sheet1!$D$14)*T315*60))*(1-EXP(-Sheet2!$C$19/(353/(273+Sheet2!C324)*Sheet1!$D$7*Sheet1!$D$8)*T315*60))</f>
        <v>4598.66316818573</v>
      </c>
      <c r="V315" s="4" t="n">
        <f aca="false">SIGN(U315-1000)</f>
        <v>1</v>
      </c>
      <c r="W315" s="4" t="n">
        <f aca="false">SIGN(U315-1500)</f>
        <v>1</v>
      </c>
      <c r="X315" s="2" t="n">
        <f aca="false">(V315*V314-1)*T315/(-2)</f>
        <v>-0</v>
      </c>
      <c r="Y315" s="2" t="n">
        <f aca="false">(W315*W314-1)*T315/(-2)</f>
        <v>-0</v>
      </c>
    </row>
    <row r="316" customFormat="false" ht="13.5" hidden="false" customHeight="true" outlineLevel="0" collapsed="false">
      <c r="T316" s="2" t="n">
        <v>31.4</v>
      </c>
      <c r="U316" s="4" t="n">
        <f aca="false">Sheet2!$C$8*(1-EXP(-Sheet2!$C$19/(353/(273+Sheet2!$C$11)*Sheet1!$D$13*Sheet1!$D$14)*T316*60))*(1-EXP(-Sheet2!$C$19/(353/(273+Sheet2!C325)*Sheet1!$D$7*Sheet1!$D$8)*T316*60))</f>
        <v>4611.5056506262</v>
      </c>
      <c r="V316" s="4" t="n">
        <f aca="false">SIGN(U316-1000)</f>
        <v>1</v>
      </c>
      <c r="W316" s="4" t="n">
        <f aca="false">SIGN(U316-1500)</f>
        <v>1</v>
      </c>
      <c r="X316" s="2" t="n">
        <f aca="false">(V316*V315-1)*T316/(-2)</f>
        <v>-0</v>
      </c>
      <c r="Y316" s="2" t="n">
        <f aca="false">(W316*W315-1)*T316/(-2)</f>
        <v>-0</v>
      </c>
    </row>
    <row r="317" customFormat="false" ht="13.5" hidden="false" customHeight="true" outlineLevel="0" collapsed="false">
      <c r="T317" s="2" t="n">
        <v>31.5</v>
      </c>
      <c r="U317" s="4" t="n">
        <f aca="false">Sheet2!$C$8*(1-EXP(-Sheet2!$C$19/(353/(273+Sheet2!$C$11)*Sheet1!$D$13*Sheet1!$D$14)*T317*60))*(1-EXP(-Sheet2!$C$19/(353/(273+Sheet2!C326)*Sheet1!$D$7*Sheet1!$D$8)*T317*60))</f>
        <v>4624.3142909991</v>
      </c>
      <c r="V317" s="4" t="n">
        <f aca="false">SIGN(U317-1000)</f>
        <v>1</v>
      </c>
      <c r="W317" s="4" t="n">
        <f aca="false">SIGN(U317-1500)</f>
        <v>1</v>
      </c>
      <c r="X317" s="2" t="n">
        <f aca="false">(V317*V316-1)*T317/(-2)</f>
        <v>-0</v>
      </c>
      <c r="Y317" s="2" t="n">
        <f aca="false">(W317*W316-1)*T317/(-2)</f>
        <v>-0</v>
      </c>
    </row>
    <row r="318" customFormat="false" ht="13.5" hidden="false" customHeight="true" outlineLevel="0" collapsed="false">
      <c r="T318" s="2" t="n">
        <v>31.6</v>
      </c>
      <c r="U318" s="4" t="n">
        <f aca="false">Sheet2!$C$8*(1-EXP(-Sheet2!$C$19/(353/(273+Sheet2!$C$11)*Sheet1!$D$13*Sheet1!$D$14)*T318*60))*(1-EXP(-Sheet2!$C$19/(353/(273+Sheet2!C327)*Sheet1!$D$7*Sheet1!$D$8)*T318*60))</f>
        <v>4637.0891574157</v>
      </c>
      <c r="V318" s="4" t="n">
        <f aca="false">SIGN(U318-1000)</f>
        <v>1</v>
      </c>
      <c r="W318" s="4" t="n">
        <f aca="false">SIGN(U318-1500)</f>
        <v>1</v>
      </c>
      <c r="X318" s="2" t="n">
        <f aca="false">(V318*V317-1)*T318/(-2)</f>
        <v>-0</v>
      </c>
      <c r="Y318" s="2" t="n">
        <f aca="false">(W318*W317-1)*T318/(-2)</f>
        <v>-0</v>
      </c>
    </row>
    <row r="319" customFormat="false" ht="13.5" hidden="false" customHeight="true" outlineLevel="0" collapsed="false">
      <c r="T319" s="2" t="n">
        <v>31.7</v>
      </c>
      <c r="U319" s="4" t="n">
        <f aca="false">Sheet2!$C$8*(1-EXP(-Sheet2!$C$19/(353/(273+Sheet2!$C$11)*Sheet1!$D$13*Sheet1!$D$14)*T319*60))*(1-EXP(-Sheet2!$C$19/(353/(273+Sheet2!C328)*Sheet1!$D$7*Sheet1!$D$8)*T319*60))</f>
        <v>4649.83031858627</v>
      </c>
      <c r="V319" s="4" t="n">
        <f aca="false">SIGN(U319-1000)</f>
        <v>1</v>
      </c>
      <c r="W319" s="4" t="n">
        <f aca="false">SIGN(U319-1500)</f>
        <v>1</v>
      </c>
      <c r="X319" s="2" t="n">
        <f aca="false">(V319*V318-1)*T319/(-2)</f>
        <v>-0</v>
      </c>
      <c r="Y319" s="2" t="n">
        <f aca="false">(W319*W318-1)*T319/(-2)</f>
        <v>-0</v>
      </c>
    </row>
    <row r="320" customFormat="false" ht="13.5" hidden="false" customHeight="true" outlineLevel="0" collapsed="false">
      <c r="T320" s="2" t="n">
        <v>31.8</v>
      </c>
      <c r="U320" s="4" t="n">
        <f aca="false">Sheet2!$C$8*(1-EXP(-Sheet2!$C$19/(353/(273+Sheet2!$C$11)*Sheet1!$D$13*Sheet1!$D$14)*T320*60))*(1-EXP(-Sheet2!$C$19/(353/(273+Sheet2!C329)*Sheet1!$D$7*Sheet1!$D$8)*T320*60))</f>
        <v>4662.5378438041</v>
      </c>
      <c r="V320" s="4" t="n">
        <f aca="false">SIGN(U320-1000)</f>
        <v>1</v>
      </c>
      <c r="W320" s="4" t="n">
        <f aca="false">SIGN(U320-1500)</f>
        <v>1</v>
      </c>
      <c r="X320" s="2" t="n">
        <f aca="false">(V320*V319-1)*T320/(-2)</f>
        <v>-0</v>
      </c>
      <c r="Y320" s="2" t="n">
        <f aca="false">(W320*W319-1)*T320/(-2)</f>
        <v>-0</v>
      </c>
    </row>
    <row r="321" customFormat="false" ht="13.5" hidden="false" customHeight="true" outlineLevel="0" collapsed="false">
      <c r="T321" s="2" t="n">
        <v>31.9</v>
      </c>
      <c r="U321" s="4" t="n">
        <f aca="false">Sheet2!$C$8*(1-EXP(-Sheet2!$C$19/(353/(273+Sheet2!$C$11)*Sheet1!$D$13*Sheet1!$D$14)*T321*60))*(1-EXP(-Sheet2!$C$19/(353/(273+Sheet2!C330)*Sheet1!$D$7*Sheet1!$D$8)*T321*60))</f>
        <v>4675.2118029297</v>
      </c>
      <c r="V321" s="4" t="n">
        <f aca="false">SIGN(U321-1000)</f>
        <v>1</v>
      </c>
      <c r="W321" s="4" t="n">
        <f aca="false">SIGN(U321-1500)</f>
        <v>1</v>
      </c>
      <c r="X321" s="2" t="n">
        <f aca="false">(V321*V320-1)*T321/(-2)</f>
        <v>-0</v>
      </c>
      <c r="Y321" s="2" t="n">
        <f aca="false">(W321*W320-1)*T321/(-2)</f>
        <v>-0</v>
      </c>
    </row>
    <row r="322" customFormat="false" ht="13.5" hidden="false" customHeight="true" outlineLevel="0" collapsed="false">
      <c r="T322" s="2" t="n">
        <v>32</v>
      </c>
      <c r="U322" s="4" t="n">
        <f aca="false">Sheet2!$C$8*(1-EXP(-Sheet2!$C$19/(353/(273+Sheet2!$C$11)*Sheet1!$D$13*Sheet1!$D$14)*T322*60))*(1-EXP(-Sheet2!$C$19/(353/(273+Sheet2!C331)*Sheet1!$D$7*Sheet1!$D$8)*T322*60))</f>
        <v>4687.8522663753</v>
      </c>
      <c r="V322" s="4" t="n">
        <f aca="false">SIGN(U322-1000)</f>
        <v>1</v>
      </c>
      <c r="W322" s="4" t="n">
        <f aca="false">SIGN(U322-1500)</f>
        <v>1</v>
      </c>
      <c r="X322" s="2" t="n">
        <f aca="false">(V322*V321-1)*T322/(-2)</f>
        <v>-0</v>
      </c>
      <c r="Y322" s="2" t="n">
        <f aca="false">(W322*W321-1)*T322/(-2)</f>
        <v>-0</v>
      </c>
    </row>
    <row r="323" customFormat="false" ht="13.5" hidden="false" customHeight="true" outlineLevel="0" collapsed="false">
      <c r="T323" s="2" t="n">
        <v>32.1</v>
      </c>
      <c r="U323" s="4" t="n">
        <f aca="false">Sheet2!$C$8*(1-EXP(-Sheet2!$C$19/(353/(273+Sheet2!$C$11)*Sheet1!$D$13*Sheet1!$D$14)*T323*60))*(1-EXP(-Sheet2!$C$19/(353/(273+Sheet2!C332)*Sheet1!$D$7*Sheet1!$D$8)*T323*60))</f>
        <v>4700.4593050896</v>
      </c>
      <c r="V323" s="4" t="n">
        <f aca="false">SIGN(U323-1000)</f>
        <v>1</v>
      </c>
      <c r="W323" s="4" t="n">
        <f aca="false">SIGN(U323-1500)</f>
        <v>1</v>
      </c>
      <c r="X323" s="2" t="n">
        <f aca="false">(V323*V322-1)*T323/(-2)</f>
        <v>-0</v>
      </c>
      <c r="Y323" s="2" t="n">
        <f aca="false">(W323*W322-1)*T323/(-2)</f>
        <v>-0</v>
      </c>
    </row>
    <row r="324" customFormat="false" ht="13.5" hidden="false" customHeight="true" outlineLevel="0" collapsed="false">
      <c r="T324" s="2" t="n">
        <v>32.2</v>
      </c>
      <c r="U324" s="4" t="n">
        <f aca="false">Sheet2!$C$8*(1-EXP(-Sheet2!$C$19/(353/(273+Sheet2!$C$11)*Sheet1!$D$13*Sheet1!$D$14)*T324*60))*(1-EXP(-Sheet2!$C$19/(353/(273+Sheet2!C333)*Sheet1!$D$7*Sheet1!$D$8)*T324*60))</f>
        <v>4713.03299054279</v>
      </c>
      <c r="V324" s="4" t="n">
        <f aca="false">SIGN(U324-1000)</f>
        <v>1</v>
      </c>
      <c r="W324" s="4" t="n">
        <f aca="false">SIGN(U324-1500)</f>
        <v>1</v>
      </c>
      <c r="X324" s="2" t="n">
        <f aca="false">(V324*V323-1)*T324/(-2)</f>
        <v>-0</v>
      </c>
      <c r="Y324" s="2" t="n">
        <f aca="false">(W324*W323-1)*T324/(-2)</f>
        <v>-0</v>
      </c>
    </row>
    <row r="325" customFormat="false" ht="13.5" hidden="false" customHeight="true" outlineLevel="0" collapsed="false">
      <c r="T325" s="2" t="n">
        <v>32.3</v>
      </c>
      <c r="U325" s="4" t="n">
        <f aca="false">Sheet2!$C$8*(1-EXP(-Sheet2!$C$19/(353/(273+Sheet2!$C$11)*Sheet1!$D$13*Sheet1!$D$14)*T325*60))*(1-EXP(-Sheet2!$C$19/(353/(273+Sheet2!C334)*Sheet1!$D$7*Sheet1!$D$8)*T325*60))</f>
        <v>4725.57339471174</v>
      </c>
      <c r="V325" s="4" t="n">
        <f aca="false">SIGN(U325-1000)</f>
        <v>1</v>
      </c>
      <c r="W325" s="4" t="n">
        <f aca="false">SIGN(U325-1500)</f>
        <v>1</v>
      </c>
      <c r="X325" s="2" t="n">
        <f aca="false">(V325*V324-1)*T325/(-2)</f>
        <v>-0</v>
      </c>
      <c r="Y325" s="2" t="n">
        <f aca="false">(W325*W324-1)*T325/(-2)</f>
        <v>-0</v>
      </c>
    </row>
    <row r="326" customFormat="false" ht="13.5" hidden="false" customHeight="true" outlineLevel="0" collapsed="false">
      <c r="T326" s="2" t="n">
        <v>32.4</v>
      </c>
      <c r="U326" s="4" t="n">
        <f aca="false">Sheet2!$C$8*(1-EXP(-Sheet2!$C$19/(353/(273+Sheet2!$C$11)*Sheet1!$D$13*Sheet1!$D$14)*T326*60))*(1-EXP(-Sheet2!$C$19/(353/(273+Sheet2!C335)*Sheet1!$D$7*Sheet1!$D$8)*T326*60))</f>
        <v>4738.08059006549</v>
      </c>
      <c r="V326" s="4" t="n">
        <f aca="false">SIGN(U326-1000)</f>
        <v>1</v>
      </c>
      <c r="W326" s="4" t="n">
        <f aca="false">SIGN(U326-1500)</f>
        <v>1</v>
      </c>
      <c r="X326" s="2" t="n">
        <f aca="false">(V326*V325-1)*T326/(-2)</f>
        <v>-0</v>
      </c>
      <c r="Y326" s="2" t="n">
        <f aca="false">(W326*W325-1)*T326/(-2)</f>
        <v>-0</v>
      </c>
    </row>
    <row r="327" customFormat="false" ht="13.5" hidden="false" customHeight="true" outlineLevel="0" collapsed="false">
      <c r="T327" s="2" t="n">
        <v>32.5</v>
      </c>
      <c r="U327" s="4" t="n">
        <f aca="false">Sheet2!$C$8*(1-EXP(-Sheet2!$C$19/(353/(273+Sheet2!$C$11)*Sheet1!$D$13*Sheet1!$D$14)*T327*60))*(1-EXP(-Sheet2!$C$19/(353/(273+Sheet2!C336)*Sheet1!$D$7*Sheet1!$D$8)*T327*60))</f>
        <v>4750.554649551</v>
      </c>
      <c r="V327" s="4" t="n">
        <f aca="false">SIGN(U327-1000)</f>
        <v>1</v>
      </c>
      <c r="W327" s="4" t="n">
        <f aca="false">SIGN(U327-1500)</f>
        <v>1</v>
      </c>
      <c r="X327" s="2" t="n">
        <f aca="false">(V327*V326-1)*T327/(-2)</f>
        <v>-0</v>
      </c>
      <c r="Y327" s="2" t="n">
        <f aca="false">(W327*W326-1)*T327/(-2)</f>
        <v>-0</v>
      </c>
    </row>
    <row r="328" customFormat="false" ht="13.5" hidden="false" customHeight="true" outlineLevel="0" collapsed="false">
      <c r="T328" s="2" t="n">
        <v>32.6</v>
      </c>
      <c r="U328" s="4" t="n">
        <f aca="false">Sheet2!$C$8*(1-EXP(-Sheet2!$C$19/(353/(273+Sheet2!$C$11)*Sheet1!$D$13*Sheet1!$D$14)*T328*60))*(1-EXP(-Sheet2!$C$19/(353/(273+Sheet2!C337)*Sheet1!$D$7*Sheet1!$D$8)*T328*60))</f>
        <v>4762.99564657905</v>
      </c>
      <c r="V328" s="4" t="n">
        <f aca="false">SIGN(U328-1000)</f>
        <v>1</v>
      </c>
      <c r="W328" s="4" t="n">
        <f aca="false">SIGN(U328-1500)</f>
        <v>1</v>
      </c>
      <c r="X328" s="2" t="n">
        <f aca="false">(V328*V327-1)*T328/(-2)</f>
        <v>-0</v>
      </c>
      <c r="Y328" s="2" t="n">
        <f aca="false">(W328*W327-1)*T328/(-2)</f>
        <v>-0</v>
      </c>
    </row>
    <row r="329" customFormat="false" ht="13.5" hidden="false" customHeight="true" outlineLevel="0" collapsed="false">
      <c r="T329" s="2" t="n">
        <v>32.7</v>
      </c>
      <c r="U329" s="4" t="n">
        <f aca="false">Sheet2!$C$8*(1-EXP(-Sheet2!$C$19/(353/(273+Sheet2!$C$11)*Sheet1!$D$13*Sheet1!$D$14)*T329*60))*(1-EXP(-Sheet2!$C$19/(353/(273+Sheet2!C338)*Sheet1!$D$7*Sheet1!$D$8)*T329*60))</f>
        <v>4775.40365501043</v>
      </c>
      <c r="V329" s="4" t="n">
        <f aca="false">SIGN(U329-1000)</f>
        <v>1</v>
      </c>
      <c r="W329" s="4" t="n">
        <f aca="false">SIGN(U329-1500)</f>
        <v>1</v>
      </c>
      <c r="X329" s="2" t="n">
        <f aca="false">(V329*V328-1)*T329/(-2)</f>
        <v>-0</v>
      </c>
      <c r="Y329" s="2" t="n">
        <f aca="false">(W329*W328-1)*T329/(-2)</f>
        <v>-0</v>
      </c>
    </row>
    <row r="330" customFormat="false" ht="13.5" hidden="false" customHeight="true" outlineLevel="0" collapsed="false">
      <c r="T330" s="2" t="n">
        <v>32.8</v>
      </c>
      <c r="U330" s="4" t="n">
        <f aca="false">Sheet2!$C$8*(1-EXP(-Sheet2!$C$19/(353/(273+Sheet2!$C$11)*Sheet1!$D$13*Sheet1!$D$14)*T330*60))*(1-EXP(-Sheet2!$C$19/(353/(273+Sheet2!C339)*Sheet1!$D$7*Sheet1!$D$8)*T330*60))</f>
        <v>4787.77874914237</v>
      </c>
      <c r="V330" s="4" t="n">
        <f aca="false">SIGN(U330-1000)</f>
        <v>1</v>
      </c>
      <c r="W330" s="4" t="n">
        <f aca="false">SIGN(U330-1500)</f>
        <v>1</v>
      </c>
      <c r="X330" s="2" t="n">
        <f aca="false">(V330*V329-1)*T330/(-2)</f>
        <v>-0</v>
      </c>
      <c r="Y330" s="2" t="n">
        <f aca="false">(W330*W329-1)*T330/(-2)</f>
        <v>-0</v>
      </c>
    </row>
    <row r="331" customFormat="false" ht="13.5" hidden="false" customHeight="true" outlineLevel="0" collapsed="false">
      <c r="T331" s="2" t="n">
        <v>32.9</v>
      </c>
      <c r="U331" s="4" t="n">
        <f aca="false">Sheet2!$C$8*(1-EXP(-Sheet2!$C$19/(353/(273+Sheet2!$C$11)*Sheet1!$D$13*Sheet1!$D$14)*T331*60))*(1-EXP(-Sheet2!$C$19/(353/(273+Sheet2!C340)*Sheet1!$D$7*Sheet1!$D$8)*T331*60))</f>
        <v>4800.12100369514</v>
      </c>
      <c r="V331" s="4" t="n">
        <f aca="false">SIGN(U331-1000)</f>
        <v>1</v>
      </c>
      <c r="W331" s="4" t="n">
        <f aca="false">SIGN(U331-1500)</f>
        <v>1</v>
      </c>
      <c r="X331" s="2" t="n">
        <f aca="false">(V331*V330-1)*T331/(-2)</f>
        <v>-0</v>
      </c>
      <c r="Y331" s="2" t="n">
        <f aca="false">(W331*W330-1)*T331/(-2)</f>
        <v>-0</v>
      </c>
    </row>
    <row r="332" customFormat="false" ht="13.5" hidden="false" customHeight="true" outlineLevel="0" collapsed="false">
      <c r="T332" s="2" t="n">
        <v>33</v>
      </c>
      <c r="U332" s="4" t="n">
        <f aca="false">Sheet2!$C$8*(1-EXP(-Sheet2!$C$19/(353/(273+Sheet2!$C$11)*Sheet1!$D$13*Sheet1!$D$14)*T332*60))*(1-EXP(-Sheet2!$C$19/(353/(273+Sheet2!C341)*Sheet1!$D$7*Sheet1!$D$8)*T332*60))</f>
        <v>4812.43049379891</v>
      </c>
      <c r="V332" s="4" t="n">
        <f aca="false">SIGN(U332-1000)</f>
        <v>1</v>
      </c>
      <c r="W332" s="4" t="n">
        <f aca="false">SIGN(U332-1500)</f>
        <v>1</v>
      </c>
      <c r="X332" s="2" t="n">
        <f aca="false">(V332*V331-1)*T332/(-2)</f>
        <v>-0</v>
      </c>
      <c r="Y332" s="2" t="n">
        <f aca="false">(W332*W331-1)*T332/(-2)</f>
        <v>-0</v>
      </c>
    </row>
    <row r="333" customFormat="false" ht="13.5" hidden="false" customHeight="true" outlineLevel="0" collapsed="false">
      <c r="T333" s="2" t="n">
        <v>33.1</v>
      </c>
      <c r="U333" s="4" t="n">
        <f aca="false">Sheet2!$C$8*(1-EXP(-Sheet2!$C$19/(353/(273+Sheet2!$C$11)*Sheet1!$D$13*Sheet1!$D$14)*T333*60))*(1-EXP(-Sheet2!$C$19/(353/(273+Sheet2!C342)*Sheet1!$D$7*Sheet1!$D$8)*T333*60))</f>
        <v>4824.70729498084</v>
      </c>
      <c r="V333" s="4" t="n">
        <f aca="false">SIGN(U333-1000)</f>
        <v>1</v>
      </c>
      <c r="W333" s="4" t="n">
        <f aca="false">SIGN(U333-1500)</f>
        <v>1</v>
      </c>
      <c r="X333" s="2" t="n">
        <f aca="false">(V333*V332-1)*T333/(-2)</f>
        <v>-0</v>
      </c>
      <c r="Y333" s="2" t="n">
        <f aca="false">(W333*W332-1)*T333/(-2)</f>
        <v>-0</v>
      </c>
    </row>
    <row r="334" customFormat="false" ht="13.5" hidden="false" customHeight="true" outlineLevel="0" collapsed="false">
      <c r="T334" s="2" t="n">
        <v>33.2</v>
      </c>
      <c r="U334" s="4" t="n">
        <f aca="false">Sheet2!$C$8*(1-EXP(-Sheet2!$C$19/(353/(273+Sheet2!$C$11)*Sheet1!$D$13*Sheet1!$D$14)*T334*60))*(1-EXP(-Sheet2!$C$19/(353/(273+Sheet2!C343)*Sheet1!$D$7*Sheet1!$D$8)*T334*60))</f>
        <v>4836.95148315232</v>
      </c>
      <c r="V334" s="4" t="n">
        <f aca="false">SIGN(U334-1000)</f>
        <v>1</v>
      </c>
      <c r="W334" s="4" t="n">
        <f aca="false">SIGN(U334-1500)</f>
        <v>1</v>
      </c>
      <c r="X334" s="2" t="n">
        <f aca="false">(V334*V333-1)*T334/(-2)</f>
        <v>-0</v>
      </c>
      <c r="Y334" s="2" t="n">
        <f aca="false">(W334*W333-1)*T334/(-2)</f>
        <v>-0</v>
      </c>
    </row>
    <row r="335" customFormat="false" ht="13.5" hidden="false" customHeight="true" outlineLevel="0" collapsed="false">
      <c r="T335" s="2" t="n">
        <v>33.3</v>
      </c>
      <c r="U335" s="4" t="n">
        <f aca="false">Sheet2!$C$8*(1-EXP(-Sheet2!$C$19/(353/(273+Sheet2!$C$11)*Sheet1!$D$13*Sheet1!$D$14)*T335*60))*(1-EXP(-Sheet2!$C$19/(353/(273+Sheet2!C344)*Sheet1!$D$7*Sheet1!$D$8)*T335*60))</f>
        <v>4849.1631345965</v>
      </c>
      <c r="V335" s="4" t="n">
        <f aca="false">SIGN(U335-1000)</f>
        <v>1</v>
      </c>
      <c r="W335" s="4" t="n">
        <f aca="false">SIGN(U335-1500)</f>
        <v>1</v>
      </c>
      <c r="X335" s="2" t="n">
        <f aca="false">(V335*V334-1)*T335/(-2)</f>
        <v>-0</v>
      </c>
      <c r="Y335" s="2" t="n">
        <f aca="false">(W335*W334-1)*T335/(-2)</f>
        <v>-0</v>
      </c>
    </row>
    <row r="336" customFormat="false" ht="13.5" hidden="false" customHeight="true" outlineLevel="0" collapsed="false">
      <c r="T336" s="2" t="n">
        <v>33.4</v>
      </c>
      <c r="U336" s="4" t="n">
        <f aca="false">Sheet2!$C$8*(1-EXP(-Sheet2!$C$19/(353/(273+Sheet2!$C$11)*Sheet1!$D$13*Sheet1!$D$14)*T336*60))*(1-EXP(-Sheet2!$C$19/(353/(273+Sheet2!C345)*Sheet1!$D$7*Sheet1!$D$8)*T336*60))</f>
        <v>4861.34232595599</v>
      </c>
      <c r="V336" s="4" t="n">
        <f aca="false">SIGN(U336-1000)</f>
        <v>1</v>
      </c>
      <c r="W336" s="4" t="n">
        <f aca="false">SIGN(U336-1500)</f>
        <v>1</v>
      </c>
      <c r="X336" s="2" t="n">
        <f aca="false">(V336*V335-1)*T336/(-2)</f>
        <v>-0</v>
      </c>
      <c r="Y336" s="2" t="n">
        <f aca="false">(W336*W335-1)*T336/(-2)</f>
        <v>-0</v>
      </c>
    </row>
    <row r="337" customFormat="false" ht="13.5" hidden="false" customHeight="true" outlineLevel="0" collapsed="false">
      <c r="T337" s="2" t="n">
        <v>33.5</v>
      </c>
      <c r="U337" s="4" t="n">
        <f aca="false">Sheet2!$C$8*(1-EXP(-Sheet2!$C$19/(353/(273+Sheet2!$C$11)*Sheet1!$D$13*Sheet1!$D$14)*T337*60))*(1-EXP(-Sheet2!$C$19/(353/(273+Sheet2!C346)*Sheet1!$D$7*Sheet1!$D$8)*T337*60))</f>
        <v>4873.48913422074</v>
      </c>
      <c r="V337" s="4" t="n">
        <f aca="false">SIGN(U337-1000)</f>
        <v>1</v>
      </c>
      <c r="W337" s="4" t="n">
        <f aca="false">SIGN(U337-1500)</f>
        <v>1</v>
      </c>
      <c r="X337" s="2" t="n">
        <f aca="false">(V337*V336-1)*T337/(-2)</f>
        <v>-0</v>
      </c>
      <c r="Y337" s="2" t="n">
        <f aca="false">(W337*W336-1)*T337/(-2)</f>
        <v>-0</v>
      </c>
    </row>
    <row r="338" customFormat="false" ht="13.5" hidden="false" customHeight="true" outlineLevel="0" collapsed="false">
      <c r="T338" s="2" t="n">
        <v>33.6</v>
      </c>
      <c r="U338" s="4" t="n">
        <f aca="false">Sheet2!$C$8*(1-EXP(-Sheet2!$C$19/(353/(273+Sheet2!$C$11)*Sheet1!$D$13*Sheet1!$D$14)*T338*60))*(1-EXP(-Sheet2!$C$19/(353/(273+Sheet2!C347)*Sheet1!$D$7*Sheet1!$D$8)*T338*60))</f>
        <v>4885.60363671619</v>
      </c>
      <c r="V338" s="4" t="n">
        <f aca="false">SIGN(U338-1000)</f>
        <v>1</v>
      </c>
      <c r="W338" s="4" t="n">
        <f aca="false">SIGN(U338-1500)</f>
        <v>1</v>
      </c>
      <c r="X338" s="2" t="n">
        <f aca="false">(V338*V337-1)*T338/(-2)</f>
        <v>-0</v>
      </c>
      <c r="Y338" s="2" t="n">
        <f aca="false">(W338*W337-1)*T338/(-2)</f>
        <v>-0</v>
      </c>
    </row>
    <row r="339" customFormat="false" ht="13.5" hidden="false" customHeight="true" outlineLevel="0" collapsed="false">
      <c r="T339" s="2" t="n">
        <v>33.7</v>
      </c>
      <c r="U339" s="4" t="n">
        <f aca="false">Sheet2!$C$8*(1-EXP(-Sheet2!$C$19/(353/(273+Sheet2!$C$11)*Sheet1!$D$13*Sheet1!$D$14)*T339*60))*(1-EXP(-Sheet2!$C$19/(353/(273+Sheet2!C348)*Sheet1!$D$7*Sheet1!$D$8)*T339*60))</f>
        <v>4897.68591109157</v>
      </c>
      <c r="V339" s="4" t="n">
        <f aca="false">SIGN(U339-1000)</f>
        <v>1</v>
      </c>
      <c r="W339" s="4" t="n">
        <f aca="false">SIGN(U339-1500)</f>
        <v>1</v>
      </c>
      <c r="X339" s="2" t="n">
        <f aca="false">(V339*V338-1)*T339/(-2)</f>
        <v>-0</v>
      </c>
      <c r="Y339" s="2" t="n">
        <f aca="false">(W339*W338-1)*T339/(-2)</f>
        <v>-0</v>
      </c>
    </row>
    <row r="340" customFormat="false" ht="13.5" hidden="false" customHeight="true" outlineLevel="0" collapsed="false">
      <c r="T340" s="2" t="n">
        <v>33.8</v>
      </c>
      <c r="U340" s="4" t="n">
        <f aca="false">Sheet2!$C$8*(1-EXP(-Sheet2!$C$19/(353/(273+Sheet2!$C$11)*Sheet1!$D$13*Sheet1!$D$14)*T340*60))*(1-EXP(-Sheet2!$C$19/(353/(273+Sheet2!C349)*Sheet1!$D$7*Sheet1!$D$8)*T340*60))</f>
        <v>4909.73603530839</v>
      </c>
      <c r="V340" s="4" t="n">
        <f aca="false">SIGN(U340-1000)</f>
        <v>1</v>
      </c>
      <c r="W340" s="4" t="n">
        <f aca="false">SIGN(U340-1500)</f>
        <v>1</v>
      </c>
      <c r="X340" s="2" t="n">
        <f aca="false">(V340*V339-1)*T340/(-2)</f>
        <v>-0</v>
      </c>
      <c r="Y340" s="2" t="n">
        <f aca="false">(W340*W339-1)*T340/(-2)</f>
        <v>-0</v>
      </c>
    </row>
    <row r="341" customFormat="false" ht="13.5" hidden="false" customHeight="true" outlineLevel="0" collapsed="false">
      <c r="T341" s="2" t="n">
        <v>33.9</v>
      </c>
      <c r="U341" s="4" t="n">
        <f aca="false">Sheet2!$C$8*(1-EXP(-Sheet2!$C$19/(353/(273+Sheet2!$C$11)*Sheet1!$D$13*Sheet1!$D$14)*T341*60))*(1-EXP(-Sheet2!$C$19/(353/(273+Sheet2!C350)*Sheet1!$D$7*Sheet1!$D$8)*T341*60))</f>
        <v>4921.75408762917</v>
      </c>
      <c r="V341" s="4" t="n">
        <f aca="false">SIGN(U341-1000)</f>
        <v>1</v>
      </c>
      <c r="W341" s="4" t="n">
        <f aca="false">SIGN(U341-1500)</f>
        <v>1</v>
      </c>
      <c r="X341" s="2" t="n">
        <f aca="false">(V341*V340-1)*T341/(-2)</f>
        <v>-0</v>
      </c>
      <c r="Y341" s="2" t="n">
        <f aca="false">(W341*W340-1)*T341/(-2)</f>
        <v>-0</v>
      </c>
    </row>
    <row r="342" customFormat="false" ht="13.5" hidden="false" customHeight="true" outlineLevel="0" collapsed="false">
      <c r="T342" s="2" t="n">
        <v>34</v>
      </c>
      <c r="U342" s="4" t="n">
        <f aca="false">Sheet2!$C$8*(1-EXP(-Sheet2!$C$19/(353/(273+Sheet2!$C$11)*Sheet1!$D$13*Sheet1!$D$14)*T342*60))*(1-EXP(-Sheet2!$C$19/(353/(273+Sheet2!C351)*Sheet1!$D$7*Sheet1!$D$8)*T342*60))</f>
        <v>4933.74014660632</v>
      </c>
      <c r="V342" s="4" t="n">
        <f aca="false">SIGN(U342-1000)</f>
        <v>1</v>
      </c>
      <c r="W342" s="4" t="n">
        <f aca="false">SIGN(U342-1500)</f>
        <v>1</v>
      </c>
      <c r="X342" s="2" t="n">
        <f aca="false">(V342*V341-1)*T342/(-2)</f>
        <v>-0</v>
      </c>
      <c r="Y342" s="2" t="n">
        <f aca="false">(W342*W341-1)*T342/(-2)</f>
        <v>-0</v>
      </c>
    </row>
    <row r="343" customFormat="false" ht="13.5" hidden="false" customHeight="true" outlineLevel="0" collapsed="false">
      <c r="T343" s="2" t="n">
        <v>34.1</v>
      </c>
      <c r="U343" s="4" t="n">
        <f aca="false">Sheet2!$C$8*(1-EXP(-Sheet2!$C$19/(353/(273+Sheet2!$C$11)*Sheet1!$D$13*Sheet1!$D$14)*T343*60))*(1-EXP(-Sheet2!$C$19/(353/(273+Sheet2!C352)*Sheet1!$D$7*Sheet1!$D$8)*T343*60))</f>
        <v>4945.69429107121</v>
      </c>
      <c r="V343" s="4" t="n">
        <f aca="false">SIGN(U343-1000)</f>
        <v>1</v>
      </c>
      <c r="W343" s="4" t="n">
        <f aca="false">SIGN(U343-1500)</f>
        <v>1</v>
      </c>
      <c r="X343" s="2" t="n">
        <f aca="false">(V343*V342-1)*T343/(-2)</f>
        <v>-0</v>
      </c>
      <c r="Y343" s="2" t="n">
        <f aca="false">(W343*W342-1)*T343/(-2)</f>
        <v>-0</v>
      </c>
    </row>
    <row r="344" customFormat="false" ht="13.5" hidden="false" customHeight="true" outlineLevel="0" collapsed="false">
      <c r="T344" s="2" t="n">
        <v>34.2</v>
      </c>
      <c r="U344" s="4" t="n">
        <f aca="false">Sheet2!$C$8*(1-EXP(-Sheet2!$C$19/(353/(273+Sheet2!$C$11)*Sheet1!$D$13*Sheet1!$D$14)*T344*60))*(1-EXP(-Sheet2!$C$19/(353/(273+Sheet2!C353)*Sheet1!$D$7*Sheet1!$D$8)*T344*60))</f>
        <v>4957.6166001235</v>
      </c>
      <c r="V344" s="4" t="n">
        <f aca="false">SIGN(U344-1000)</f>
        <v>1</v>
      </c>
      <c r="W344" s="4" t="n">
        <f aca="false">SIGN(U344-1500)</f>
        <v>1</v>
      </c>
      <c r="X344" s="2" t="n">
        <f aca="false">(V344*V343-1)*T344/(-2)</f>
        <v>-0</v>
      </c>
      <c r="Y344" s="2" t="n">
        <f aca="false">(W344*W343-1)*T344/(-2)</f>
        <v>-0</v>
      </c>
    </row>
    <row r="345" customFormat="false" ht="13.5" hidden="false" customHeight="true" outlineLevel="0" collapsed="false">
      <c r="T345" s="2" t="n">
        <v>34.3</v>
      </c>
      <c r="U345" s="4" t="n">
        <f aca="false">Sheet2!$C$8*(1-EXP(-Sheet2!$C$19/(353/(273+Sheet2!$C$11)*Sheet1!$D$13*Sheet1!$D$14)*T345*60))*(1-EXP(-Sheet2!$C$19/(353/(273+Sheet2!C354)*Sheet1!$D$7*Sheet1!$D$8)*T345*60))</f>
        <v>4969.50715312052</v>
      </c>
      <c r="V345" s="4" t="n">
        <f aca="false">SIGN(U345-1000)</f>
        <v>1</v>
      </c>
      <c r="W345" s="4" t="n">
        <f aca="false">SIGN(U345-1500)</f>
        <v>1</v>
      </c>
      <c r="X345" s="2" t="n">
        <f aca="false">(V345*V344-1)*T345/(-2)</f>
        <v>-0</v>
      </c>
      <c r="Y345" s="2" t="n">
        <f aca="false">(W345*W344-1)*T345/(-2)</f>
        <v>-0</v>
      </c>
    </row>
    <row r="346" customFormat="false" ht="13.5" hidden="false" customHeight="true" outlineLevel="0" collapsed="false">
      <c r="T346" s="2" t="n">
        <v>34.4</v>
      </c>
      <c r="U346" s="4" t="n">
        <f aca="false">Sheet2!$C$8*(1-EXP(-Sheet2!$C$19/(353/(273+Sheet2!$C$11)*Sheet1!$D$13*Sheet1!$D$14)*T346*60))*(1-EXP(-Sheet2!$C$19/(353/(273+Sheet2!C355)*Sheet1!$D$7*Sheet1!$D$8)*T346*60))</f>
        <v>4981.36602966694</v>
      </c>
      <c r="V346" s="4" t="n">
        <f aca="false">SIGN(U346-1000)</f>
        <v>1</v>
      </c>
      <c r="W346" s="4" t="n">
        <f aca="false">SIGN(U346-1500)</f>
        <v>1</v>
      </c>
      <c r="X346" s="2" t="n">
        <f aca="false">(V346*V345-1)*T346/(-2)</f>
        <v>-0</v>
      </c>
      <c r="Y346" s="2" t="n">
        <f aca="false">(W346*W345-1)*T346/(-2)</f>
        <v>-0</v>
      </c>
    </row>
    <row r="347" customFormat="false" ht="13.5" hidden="false" customHeight="true" outlineLevel="0" collapsed="false">
      <c r="T347" s="2" t="n">
        <v>34.5</v>
      </c>
      <c r="U347" s="4" t="n">
        <f aca="false">Sheet2!$C$8*(1-EXP(-Sheet2!$C$19/(353/(273+Sheet2!$C$11)*Sheet1!$D$13*Sheet1!$D$14)*T347*60))*(1-EXP(-Sheet2!$C$19/(353/(273+Sheet2!C356)*Sheet1!$D$7*Sheet1!$D$8)*T347*60))</f>
        <v>4993.19330960458</v>
      </c>
      <c r="V347" s="4" t="n">
        <f aca="false">SIGN(U347-1000)</f>
        <v>1</v>
      </c>
      <c r="W347" s="4" t="n">
        <f aca="false">SIGN(U347-1500)</f>
        <v>1</v>
      </c>
      <c r="X347" s="2" t="n">
        <f aca="false">(V347*V346-1)*T347/(-2)</f>
        <v>-0</v>
      </c>
      <c r="Y347" s="2" t="n">
        <f aca="false">(W347*W346-1)*T347/(-2)</f>
        <v>-0</v>
      </c>
    </row>
    <row r="348" customFormat="false" ht="13.5" hidden="false" customHeight="true" outlineLevel="0" collapsed="false">
      <c r="T348" s="2" t="n">
        <v>34.6</v>
      </c>
      <c r="U348" s="4" t="n">
        <f aca="false">Sheet2!$C$8*(1-EXP(-Sheet2!$C$19/(353/(273+Sheet2!$C$11)*Sheet1!$D$13*Sheet1!$D$14)*T348*60))*(1-EXP(-Sheet2!$C$19/(353/(273+Sheet2!C357)*Sheet1!$D$7*Sheet1!$D$8)*T348*60))</f>
        <v>5004.9890730024</v>
      </c>
      <c r="V348" s="4" t="n">
        <f aca="false">SIGN(U348-1000)</f>
        <v>1</v>
      </c>
      <c r="W348" s="4" t="n">
        <f aca="false">SIGN(U348-1500)</f>
        <v>1</v>
      </c>
      <c r="X348" s="2" t="n">
        <f aca="false">(V348*V347-1)*T348/(-2)</f>
        <v>-0</v>
      </c>
      <c r="Y348" s="2" t="n">
        <f aca="false">(W348*W347-1)*T348/(-2)</f>
        <v>-0</v>
      </c>
    </row>
    <row r="349" customFormat="false" ht="13.5" hidden="false" customHeight="true" outlineLevel="0" collapsed="false">
      <c r="T349" s="2" t="n">
        <v>34.7</v>
      </c>
      <c r="U349" s="4" t="n">
        <f aca="false">Sheet2!$C$8*(1-EXP(-Sheet2!$C$19/(353/(273+Sheet2!$C$11)*Sheet1!$D$13*Sheet1!$D$14)*T349*60))*(1-EXP(-Sheet2!$C$19/(353/(273+Sheet2!C358)*Sheet1!$D$7*Sheet1!$D$8)*T349*60))</f>
        <v>5016.75340014668</v>
      </c>
      <c r="V349" s="4" t="n">
        <f aca="false">SIGN(U349-1000)</f>
        <v>1</v>
      </c>
      <c r="W349" s="4" t="n">
        <f aca="false">SIGN(U349-1500)</f>
        <v>1</v>
      </c>
      <c r="X349" s="2" t="n">
        <f aca="false">(V349*V348-1)*T349/(-2)</f>
        <v>-0</v>
      </c>
      <c r="Y349" s="2" t="n">
        <f aca="false">(W349*W348-1)*T349/(-2)</f>
        <v>-0</v>
      </c>
    </row>
    <row r="350" customFormat="false" ht="13.5" hidden="false" customHeight="true" outlineLevel="0" collapsed="false">
      <c r="T350" s="2" t="n">
        <v>34.8</v>
      </c>
      <c r="U350" s="4" t="n">
        <f aca="false">Sheet2!$C$8*(1-EXP(-Sheet2!$C$19/(353/(273+Sheet2!$C$11)*Sheet1!$D$13*Sheet1!$D$14)*T350*60))*(1-EXP(-Sheet2!$C$19/(353/(273+Sheet2!C359)*Sheet1!$D$7*Sheet1!$D$8)*T350*60))</f>
        <v>5028.48637153129</v>
      </c>
      <c r="V350" s="4" t="n">
        <f aca="false">SIGN(U350-1000)</f>
        <v>1</v>
      </c>
      <c r="W350" s="4" t="n">
        <f aca="false">SIGN(U350-1500)</f>
        <v>1</v>
      </c>
      <c r="X350" s="2" t="n">
        <f aca="false">(V350*V349-1)*T350/(-2)</f>
        <v>-0</v>
      </c>
      <c r="Y350" s="2" t="n">
        <f aca="false">(W350*W349-1)*T350/(-2)</f>
        <v>-0</v>
      </c>
    </row>
    <row r="351" customFormat="false" ht="13.5" hidden="false" customHeight="true" outlineLevel="0" collapsed="false">
      <c r="T351" s="2" t="n">
        <v>34.9</v>
      </c>
      <c r="U351" s="4" t="n">
        <f aca="false">Sheet2!$C$8*(1-EXP(-Sheet2!$C$19/(353/(273+Sheet2!$C$11)*Sheet1!$D$13*Sheet1!$D$14)*T351*60))*(1-EXP(-Sheet2!$C$19/(353/(273+Sheet2!C360)*Sheet1!$D$7*Sheet1!$D$8)*T351*60))</f>
        <v>5040.18806784826</v>
      </c>
      <c r="V351" s="4" t="n">
        <f aca="false">SIGN(U351-1000)</f>
        <v>1</v>
      </c>
      <c r="W351" s="4" t="n">
        <f aca="false">SIGN(U351-1500)</f>
        <v>1</v>
      </c>
      <c r="X351" s="2" t="n">
        <f aca="false">(V351*V350-1)*T351/(-2)</f>
        <v>-0</v>
      </c>
      <c r="Y351" s="2" t="n">
        <f aca="false">(W351*W350-1)*T351/(-2)</f>
        <v>-0</v>
      </c>
    </row>
    <row r="352" customFormat="false" ht="13.5" hidden="false" customHeight="true" outlineLevel="0" collapsed="false">
      <c r="T352" s="2" t="n">
        <v>35</v>
      </c>
      <c r="U352" s="4" t="n">
        <f aca="false">Sheet2!$C$8*(1-EXP(-Sheet2!$C$19/(353/(273+Sheet2!$C$11)*Sheet1!$D$13*Sheet1!$D$14)*T352*60))*(1-EXP(-Sheet2!$C$19/(353/(273+Sheet2!C361)*Sheet1!$D$7*Sheet1!$D$8)*T352*60))</f>
        <v>5051.85856997842</v>
      </c>
      <c r="V352" s="4" t="n">
        <f aca="false">SIGN(U352-1000)</f>
        <v>1</v>
      </c>
      <c r="W352" s="4" t="n">
        <f aca="false">SIGN(U352-1500)</f>
        <v>1</v>
      </c>
      <c r="X352" s="2" t="n">
        <f aca="false">(V352*V351-1)*T352/(-2)</f>
        <v>-0</v>
      </c>
      <c r="Y352" s="2" t="n">
        <f aca="false">(W352*W351-1)*T352/(-2)</f>
        <v>-0</v>
      </c>
    </row>
    <row r="353" customFormat="false" ht="13.5" hidden="false" customHeight="true" outlineLevel="0" collapsed="false">
      <c r="T353" s="2" t="n">
        <v>35.1</v>
      </c>
      <c r="U353" s="4" t="n">
        <f aca="false">Sheet2!$C$8*(1-EXP(-Sheet2!$C$19/(353/(273+Sheet2!$C$11)*Sheet1!$D$13*Sheet1!$D$14)*T353*60))*(1-EXP(-Sheet2!$C$19/(353/(273+Sheet2!C362)*Sheet1!$D$7*Sheet1!$D$8)*T353*60))</f>
        <v>5063.49795898223</v>
      </c>
      <c r="V353" s="4" t="n">
        <f aca="false">SIGN(U353-1000)</f>
        <v>1</v>
      </c>
      <c r="W353" s="4" t="n">
        <f aca="false">SIGN(U353-1500)</f>
        <v>1</v>
      </c>
      <c r="X353" s="2" t="n">
        <f aca="false">(V353*V352-1)*T353/(-2)</f>
        <v>-0</v>
      </c>
      <c r="Y353" s="2" t="n">
        <f aca="false">(W353*W352-1)*T353/(-2)</f>
        <v>-0</v>
      </c>
    </row>
    <row r="354" customFormat="false" ht="13.5" hidden="false" customHeight="true" outlineLevel="0" collapsed="false">
      <c r="T354" s="2" t="n">
        <v>35.2</v>
      </c>
      <c r="U354" s="4" t="n">
        <f aca="false">Sheet2!$C$8*(1-EXP(-Sheet2!$C$19/(353/(273+Sheet2!$C$11)*Sheet1!$D$13*Sheet1!$D$14)*T354*60))*(1-EXP(-Sheet2!$C$19/(353/(273+Sheet2!C363)*Sheet1!$D$7*Sheet1!$D$8)*T354*60))</f>
        <v>5075.10631609075</v>
      </c>
      <c r="V354" s="4" t="n">
        <f aca="false">SIGN(U354-1000)</f>
        <v>1</v>
      </c>
      <c r="W354" s="4" t="n">
        <f aca="false">SIGN(U354-1500)</f>
        <v>1</v>
      </c>
      <c r="X354" s="2" t="n">
        <f aca="false">(V354*V353-1)*T354/(-2)</f>
        <v>-0</v>
      </c>
      <c r="Y354" s="2" t="n">
        <f aca="false">(W354*W353-1)*T354/(-2)</f>
        <v>-0</v>
      </c>
    </row>
    <row r="355" customFormat="false" ht="13.5" hidden="false" customHeight="true" outlineLevel="0" collapsed="false">
      <c r="T355" s="2" t="n">
        <v>35.3</v>
      </c>
      <c r="U355" s="4" t="n">
        <f aca="false">Sheet2!$C$8*(1-EXP(-Sheet2!$C$19/(353/(273+Sheet2!$C$11)*Sheet1!$D$13*Sheet1!$D$14)*T355*60))*(1-EXP(-Sheet2!$C$19/(353/(273+Sheet2!C364)*Sheet1!$D$7*Sheet1!$D$8)*T355*60))</f>
        <v>5086.68372269684</v>
      </c>
      <c r="V355" s="4" t="n">
        <f aca="false">SIGN(U355-1000)</f>
        <v>1</v>
      </c>
      <c r="W355" s="4" t="n">
        <f aca="false">SIGN(U355-1500)</f>
        <v>1</v>
      </c>
      <c r="X355" s="2" t="n">
        <f aca="false">(V355*V354-1)*T355/(-2)</f>
        <v>-0</v>
      </c>
      <c r="Y355" s="2" t="n">
        <f aca="false">(W355*W354-1)*T355/(-2)</f>
        <v>-0</v>
      </c>
    </row>
    <row r="356" customFormat="false" ht="13.5" hidden="false" customHeight="true" outlineLevel="0" collapsed="false">
      <c r="T356" s="2" t="n">
        <v>35.4</v>
      </c>
      <c r="U356" s="4" t="n">
        <f aca="false">Sheet2!$C$8*(1-EXP(-Sheet2!$C$19/(353/(273+Sheet2!$C$11)*Sheet1!$D$13*Sheet1!$D$14)*T356*60))*(1-EXP(-Sheet2!$C$19/(353/(273+Sheet2!C365)*Sheet1!$D$7*Sheet1!$D$8)*T356*60))</f>
        <v>5098.23026034642</v>
      </c>
      <c r="V356" s="4" t="n">
        <f aca="false">SIGN(U356-1000)</f>
        <v>1</v>
      </c>
      <c r="W356" s="4" t="n">
        <f aca="false">SIGN(U356-1500)</f>
        <v>1</v>
      </c>
      <c r="X356" s="2" t="n">
        <f aca="false">(V356*V355-1)*T356/(-2)</f>
        <v>-0</v>
      </c>
      <c r="Y356" s="2" t="n">
        <f aca="false">(W356*W355-1)*T356/(-2)</f>
        <v>-0</v>
      </c>
    </row>
    <row r="357" customFormat="false" ht="13.5" hidden="false" customHeight="true" outlineLevel="0" collapsed="false">
      <c r="T357" s="2" t="n">
        <v>35.5</v>
      </c>
      <c r="U357" s="4" t="n">
        <f aca="false">Sheet2!$C$8*(1-EXP(-Sheet2!$C$19/(353/(273+Sheet2!$C$11)*Sheet1!$D$13*Sheet1!$D$14)*T357*60))*(1-EXP(-Sheet2!$C$19/(353/(273+Sheet2!C366)*Sheet1!$D$7*Sheet1!$D$8)*T357*60))</f>
        <v>5109.74601072996</v>
      </c>
      <c r="V357" s="4" t="n">
        <f aca="false">SIGN(U357-1000)</f>
        <v>1</v>
      </c>
      <c r="W357" s="4" t="n">
        <f aca="false">SIGN(U357-1500)</f>
        <v>1</v>
      </c>
      <c r="X357" s="2" t="n">
        <f aca="false">(V357*V356-1)*T357/(-2)</f>
        <v>-0</v>
      </c>
      <c r="Y357" s="2" t="n">
        <f aca="false">(W357*W356-1)*T357/(-2)</f>
        <v>-0</v>
      </c>
    </row>
    <row r="358" customFormat="false" ht="13.5" hidden="false" customHeight="true" outlineLevel="0" collapsed="false">
      <c r="T358" s="2" t="n">
        <v>35.6</v>
      </c>
      <c r="U358" s="4" t="n">
        <f aca="false">Sheet2!$C$8*(1-EXP(-Sheet2!$C$19/(353/(273+Sheet2!$C$11)*Sheet1!$D$13*Sheet1!$D$14)*T358*60))*(1-EXP(-Sheet2!$C$19/(353/(273+Sheet2!C367)*Sheet1!$D$7*Sheet1!$D$8)*T358*60))</f>
        <v>5121.23105567405</v>
      </c>
      <c r="V358" s="4" t="n">
        <f aca="false">SIGN(U358-1000)</f>
        <v>1</v>
      </c>
      <c r="W358" s="4" t="n">
        <f aca="false">SIGN(U358-1500)</f>
        <v>1</v>
      </c>
      <c r="X358" s="2" t="n">
        <f aca="false">(V358*V357-1)*T358/(-2)</f>
        <v>-0</v>
      </c>
      <c r="Y358" s="2" t="n">
        <f aca="false">(W358*W357-1)*T358/(-2)</f>
        <v>-0</v>
      </c>
    </row>
    <row r="359" customFormat="false" ht="13.5" hidden="false" customHeight="true" outlineLevel="0" collapsed="false">
      <c r="T359" s="2" t="n">
        <v>35.7</v>
      </c>
      <c r="U359" s="4" t="n">
        <f aca="false">Sheet2!$C$8*(1-EXP(-Sheet2!$C$19/(353/(273+Sheet2!$C$11)*Sheet1!$D$13*Sheet1!$D$14)*T359*60))*(1-EXP(-Sheet2!$C$19/(353/(273+Sheet2!C368)*Sheet1!$D$7*Sheet1!$D$8)*T359*60))</f>
        <v>5132.68547713323</v>
      </c>
      <c r="V359" s="4" t="n">
        <f aca="false">SIGN(U359-1000)</f>
        <v>1</v>
      </c>
      <c r="W359" s="4" t="n">
        <f aca="false">SIGN(U359-1500)</f>
        <v>1</v>
      </c>
      <c r="X359" s="2" t="n">
        <f aca="false">(V359*V358-1)*T359/(-2)</f>
        <v>-0</v>
      </c>
      <c r="Y359" s="2" t="n">
        <f aca="false">(W359*W358-1)*T359/(-2)</f>
        <v>-0</v>
      </c>
    </row>
    <row r="360" customFormat="false" ht="13.5" hidden="false" customHeight="true" outlineLevel="0" collapsed="false">
      <c r="T360" s="2" t="n">
        <v>35.8</v>
      </c>
      <c r="U360" s="4" t="n">
        <f aca="false">Sheet2!$C$8*(1-EXP(-Sheet2!$C$19/(353/(273+Sheet2!$C$11)*Sheet1!$D$13*Sheet1!$D$14)*T360*60))*(1-EXP(-Sheet2!$C$19/(353/(273+Sheet2!C369)*Sheet1!$D$7*Sheet1!$D$8)*T360*60))</f>
        <v>5144.10935718184</v>
      </c>
      <c r="V360" s="4" t="n">
        <f aca="false">SIGN(U360-1000)</f>
        <v>1</v>
      </c>
      <c r="W360" s="4" t="n">
        <f aca="false">SIGN(U360-1500)</f>
        <v>1</v>
      </c>
      <c r="X360" s="2" t="n">
        <f aca="false">(V360*V359-1)*T360/(-2)</f>
        <v>-0</v>
      </c>
      <c r="Y360" s="2" t="n">
        <f aca="false">(W360*W359-1)*T360/(-2)</f>
        <v>-0</v>
      </c>
    </row>
    <row r="361" customFormat="false" ht="13.5" hidden="false" customHeight="true" outlineLevel="0" collapsed="false">
      <c r="T361" s="2" t="n">
        <v>35.9</v>
      </c>
      <c r="U361" s="4" t="n">
        <f aca="false">Sheet2!$C$8*(1-EXP(-Sheet2!$C$19/(353/(273+Sheet2!$C$11)*Sheet1!$D$13*Sheet1!$D$14)*T361*60))*(1-EXP(-Sheet2!$C$19/(353/(273+Sheet2!C370)*Sheet1!$D$7*Sheet1!$D$8)*T361*60))</f>
        <v>5155.50277800611</v>
      </c>
      <c r="V361" s="4" t="n">
        <f aca="false">SIGN(U361-1000)</f>
        <v>1</v>
      </c>
      <c r="W361" s="4" t="n">
        <f aca="false">SIGN(U361-1500)</f>
        <v>1</v>
      </c>
      <c r="X361" s="2" t="n">
        <f aca="false">(V361*V360-1)*T361/(-2)</f>
        <v>-0</v>
      </c>
      <c r="Y361" s="2" t="n">
        <f aca="false">(W361*W360-1)*T361/(-2)</f>
        <v>-0</v>
      </c>
    </row>
    <row r="362" customFormat="false" ht="13.5" hidden="false" customHeight="true" outlineLevel="0" collapsed="false">
      <c r="T362" s="2" t="n">
        <v>36</v>
      </c>
      <c r="U362" s="4" t="n">
        <f aca="false">Sheet2!$C$8*(1-EXP(-Sheet2!$C$19/(353/(273+Sheet2!$C$11)*Sheet1!$D$13*Sheet1!$D$14)*T362*60))*(1-EXP(-Sheet2!$C$19/(353/(273+Sheet2!C371)*Sheet1!$D$7*Sheet1!$D$8)*T362*60))</f>
        <v>5166.86582189635</v>
      </c>
      <c r="V362" s="4" t="n">
        <f aca="false">SIGN(U362-1000)</f>
        <v>1</v>
      </c>
      <c r="W362" s="4" t="n">
        <f aca="false">SIGN(U362-1500)</f>
        <v>1</v>
      </c>
      <c r="X362" s="2" t="n">
        <f aca="false">(V362*V361-1)*T362/(-2)</f>
        <v>-0</v>
      </c>
      <c r="Y362" s="2" t="n">
        <f aca="false">(W362*W361-1)*T362/(-2)</f>
        <v>-0</v>
      </c>
    </row>
    <row r="363" customFormat="false" ht="13.5" hidden="false" customHeight="true" outlineLevel="0" collapsed="false">
      <c r="T363" s="2" t="n">
        <v>36.1</v>
      </c>
      <c r="U363" s="4" t="n">
        <f aca="false">Sheet2!$C$8*(1-EXP(-Sheet2!$C$19/(353/(273+Sheet2!$C$11)*Sheet1!$D$13*Sheet1!$D$14)*T363*60))*(1-EXP(-Sheet2!$C$19/(353/(273+Sheet2!C372)*Sheet1!$D$7*Sheet1!$D$8)*T363*60))</f>
        <v>5178.19857123926</v>
      </c>
      <c r="V363" s="4" t="n">
        <f aca="false">SIGN(U363-1000)</f>
        <v>1</v>
      </c>
      <c r="W363" s="4" t="n">
        <f aca="false">SIGN(U363-1500)</f>
        <v>1</v>
      </c>
      <c r="X363" s="2" t="n">
        <f aca="false">(V363*V362-1)*T363/(-2)</f>
        <v>-0</v>
      </c>
      <c r="Y363" s="2" t="n">
        <f aca="false">(W363*W362-1)*T363/(-2)</f>
        <v>-0</v>
      </c>
    </row>
    <row r="364" customFormat="false" ht="13.5" hidden="false" customHeight="true" outlineLevel="0" collapsed="false">
      <c r="T364" s="2" t="n">
        <v>36.2</v>
      </c>
      <c r="U364" s="4" t="n">
        <f aca="false">Sheet2!$C$8*(1-EXP(-Sheet2!$C$19/(353/(273+Sheet2!$C$11)*Sheet1!$D$13*Sheet1!$D$14)*T364*60))*(1-EXP(-Sheet2!$C$19/(353/(273+Sheet2!C373)*Sheet1!$D$7*Sheet1!$D$8)*T364*60))</f>
        <v>5189.50110851048</v>
      </c>
      <c r="V364" s="4" t="n">
        <f aca="false">SIGN(U364-1000)</f>
        <v>1</v>
      </c>
      <c r="W364" s="4" t="n">
        <f aca="false">SIGN(U364-1500)</f>
        <v>1</v>
      </c>
      <c r="X364" s="2" t="n">
        <f aca="false">(V364*V363-1)*T364/(-2)</f>
        <v>-0</v>
      </c>
      <c r="Y364" s="2" t="n">
        <f aca="false">(W364*W363-1)*T364/(-2)</f>
        <v>-0</v>
      </c>
    </row>
    <row r="365" customFormat="false" ht="13.5" hidden="false" customHeight="true" outlineLevel="0" collapsed="false">
      <c r="T365" s="2" t="n">
        <v>36.3</v>
      </c>
      <c r="U365" s="4" t="n">
        <f aca="false">Sheet2!$C$8*(1-EXP(-Sheet2!$C$19/(353/(273+Sheet2!$C$11)*Sheet1!$D$13*Sheet1!$D$14)*T365*60))*(1-EXP(-Sheet2!$C$19/(353/(273+Sheet2!C374)*Sheet1!$D$7*Sheet1!$D$8)*T365*60))</f>
        <v>5200.77351626711</v>
      </c>
      <c r="V365" s="4" t="n">
        <f aca="false">SIGN(U365-1000)</f>
        <v>1</v>
      </c>
      <c r="W365" s="4" t="n">
        <f aca="false">SIGN(U365-1500)</f>
        <v>1</v>
      </c>
      <c r="X365" s="2" t="n">
        <f aca="false">(V365*V364-1)*T365/(-2)</f>
        <v>-0</v>
      </c>
      <c r="Y365" s="2" t="n">
        <f aca="false">(W365*W364-1)*T365/(-2)</f>
        <v>-0</v>
      </c>
    </row>
    <row r="366" customFormat="false" ht="13.5" hidden="false" customHeight="true" outlineLevel="0" collapsed="false">
      <c r="T366" s="2" t="n">
        <v>36.4</v>
      </c>
      <c r="U366" s="4" t="n">
        <f aca="false">Sheet2!$C$8*(1-EXP(-Sheet2!$C$19/(353/(273+Sheet2!$C$11)*Sheet1!$D$13*Sheet1!$D$14)*T366*60))*(1-EXP(-Sheet2!$C$19/(353/(273+Sheet2!C375)*Sheet1!$D$7*Sheet1!$D$8)*T366*60))</f>
        <v>5212.01587714057</v>
      </c>
      <c r="V366" s="4" t="n">
        <f aca="false">SIGN(U366-1000)</f>
        <v>1</v>
      </c>
      <c r="W366" s="4" t="n">
        <f aca="false">SIGN(U366-1500)</f>
        <v>1</v>
      </c>
      <c r="X366" s="2" t="n">
        <f aca="false">(V366*V365-1)*T366/(-2)</f>
        <v>-0</v>
      </c>
      <c r="Y366" s="2" t="n">
        <f aca="false">(W366*W365-1)*T366/(-2)</f>
        <v>-0</v>
      </c>
    </row>
    <row r="367" customFormat="false" ht="13.5" hidden="false" customHeight="true" outlineLevel="0" collapsed="false">
      <c r="T367" s="2" t="n">
        <v>36.5</v>
      </c>
      <c r="U367" s="4" t="n">
        <f aca="false">Sheet2!$C$8*(1-EXP(-Sheet2!$C$19/(353/(273+Sheet2!$C$11)*Sheet1!$D$13*Sheet1!$D$14)*T367*60))*(1-EXP(-Sheet2!$C$19/(353/(273+Sheet2!C376)*Sheet1!$D$7*Sheet1!$D$8)*T367*60))</f>
        <v>5223.22827382939</v>
      </c>
      <c r="V367" s="4" t="n">
        <f aca="false">SIGN(U367-1000)</f>
        <v>1</v>
      </c>
      <c r="W367" s="4" t="n">
        <f aca="false">SIGN(U367-1500)</f>
        <v>1</v>
      </c>
      <c r="X367" s="2" t="n">
        <f aca="false">(V367*V366-1)*T367/(-2)</f>
        <v>-0</v>
      </c>
      <c r="Y367" s="2" t="n">
        <f aca="false">(W367*W366-1)*T367/(-2)</f>
        <v>-0</v>
      </c>
    </row>
    <row r="368" customFormat="false" ht="13.5" hidden="false" customHeight="true" outlineLevel="0" collapsed="false">
      <c r="T368" s="2" t="n">
        <v>36.6</v>
      </c>
      <c r="U368" s="4" t="n">
        <f aca="false">Sheet2!$C$8*(1-EXP(-Sheet2!$C$19/(353/(273+Sheet2!$C$11)*Sheet1!$D$13*Sheet1!$D$14)*T368*60))*(1-EXP(-Sheet2!$C$19/(353/(273+Sheet2!C377)*Sheet1!$D$7*Sheet1!$D$8)*T368*60))</f>
        <v>5234.41078909226</v>
      </c>
      <c r="V368" s="4" t="n">
        <f aca="false">SIGN(U368-1000)</f>
        <v>1</v>
      </c>
      <c r="W368" s="4" t="n">
        <f aca="false">SIGN(U368-1500)</f>
        <v>1</v>
      </c>
      <c r="X368" s="2" t="n">
        <f aca="false">(V368*V367-1)*T368/(-2)</f>
        <v>-0</v>
      </c>
      <c r="Y368" s="2" t="n">
        <f aca="false">(W368*W367-1)*T368/(-2)</f>
        <v>-0</v>
      </c>
    </row>
    <row r="369" customFormat="false" ht="13.5" hidden="false" customHeight="true" outlineLevel="0" collapsed="false">
      <c r="T369" s="2" t="n">
        <v>36.7</v>
      </c>
      <c r="U369" s="4" t="n">
        <f aca="false">Sheet2!$C$8*(1-EXP(-Sheet2!$C$19/(353/(273+Sheet2!$C$11)*Sheet1!$D$13*Sheet1!$D$14)*T369*60))*(1-EXP(-Sheet2!$C$19/(353/(273+Sheet2!C378)*Sheet1!$D$7*Sheet1!$D$8)*T369*60))</f>
        <v>5245.56350574121</v>
      </c>
      <c r="V369" s="4" t="n">
        <f aca="false">SIGN(U369-1000)</f>
        <v>1</v>
      </c>
      <c r="W369" s="4" t="n">
        <f aca="false">SIGN(U369-1500)</f>
        <v>1</v>
      </c>
      <c r="X369" s="2" t="n">
        <f aca="false">(V369*V368-1)*T369/(-2)</f>
        <v>-0</v>
      </c>
      <c r="Y369" s="2" t="n">
        <f aca="false">(W369*W368-1)*T369/(-2)</f>
        <v>-0</v>
      </c>
    </row>
    <row r="370" customFormat="false" ht="13.5" hidden="false" customHeight="true" outlineLevel="0" collapsed="false">
      <c r="T370" s="2" t="n">
        <v>36.8</v>
      </c>
      <c r="U370" s="4" t="n">
        <f aca="false">Sheet2!$C$8*(1-EXP(-Sheet2!$C$19/(353/(273+Sheet2!$C$11)*Sheet1!$D$13*Sheet1!$D$14)*T370*60))*(1-EXP(-Sheet2!$C$19/(353/(273+Sheet2!C379)*Sheet1!$D$7*Sheet1!$D$8)*T370*60))</f>
        <v>5256.68650663482</v>
      </c>
      <c r="V370" s="4" t="n">
        <f aca="false">SIGN(U370-1000)</f>
        <v>1</v>
      </c>
      <c r="W370" s="4" t="n">
        <f aca="false">SIGN(U370-1500)</f>
        <v>1</v>
      </c>
      <c r="X370" s="2" t="n">
        <f aca="false">(V370*V369-1)*T370/(-2)</f>
        <v>-0</v>
      </c>
      <c r="Y370" s="2" t="n">
        <f aca="false">(W370*W369-1)*T370/(-2)</f>
        <v>-0</v>
      </c>
    </row>
    <row r="371" customFormat="false" ht="13.5" hidden="false" customHeight="true" outlineLevel="0" collapsed="false">
      <c r="T371" s="2" t="n">
        <v>36.9</v>
      </c>
      <c r="U371" s="4" t="n">
        <f aca="false">Sheet2!$C$8*(1-EXP(-Sheet2!$C$19/(353/(273+Sheet2!$C$11)*Sheet1!$D$13*Sheet1!$D$14)*T371*60))*(1-EXP(-Sheet2!$C$19/(353/(273+Sheet2!C380)*Sheet1!$D$7*Sheet1!$D$8)*T371*60))</f>
        <v>5267.77987467168</v>
      </c>
      <c r="V371" s="4" t="n">
        <f aca="false">SIGN(U371-1000)</f>
        <v>1</v>
      </c>
      <c r="W371" s="4" t="n">
        <f aca="false">SIGN(U371-1500)</f>
        <v>1</v>
      </c>
      <c r="X371" s="2" t="n">
        <f aca="false">(V371*V370-1)*T371/(-2)</f>
        <v>-0</v>
      </c>
      <c r="Y371" s="2" t="n">
        <f aca="false">(W371*W370-1)*T371/(-2)</f>
        <v>-0</v>
      </c>
    </row>
    <row r="372" customFormat="false" ht="13.5" hidden="false" customHeight="true" outlineLevel="0" collapsed="false">
      <c r="T372" s="2" t="n">
        <v>37</v>
      </c>
      <c r="U372" s="4" t="n">
        <f aca="false">Sheet2!$C$8*(1-EXP(-Sheet2!$C$19/(353/(273+Sheet2!$C$11)*Sheet1!$D$13*Sheet1!$D$14)*T372*60))*(1-EXP(-Sheet2!$C$19/(353/(273+Sheet2!C381)*Sheet1!$D$7*Sheet1!$D$8)*T372*60))</f>
        <v>5278.84369278385</v>
      </c>
      <c r="V372" s="4" t="n">
        <f aca="false">SIGN(U372-1000)</f>
        <v>1</v>
      </c>
      <c r="W372" s="4" t="n">
        <f aca="false">SIGN(U372-1500)</f>
        <v>1</v>
      </c>
      <c r="X372" s="2" t="n">
        <f aca="false">(V372*V371-1)*T372/(-2)</f>
        <v>-0</v>
      </c>
      <c r="Y372" s="2" t="n">
        <f aca="false">(W372*W371-1)*T372/(-2)</f>
        <v>-0</v>
      </c>
    </row>
    <row r="373" customFormat="false" ht="13.5" hidden="false" customHeight="true" outlineLevel="0" collapsed="false">
      <c r="T373" s="2" t="n">
        <v>37.1</v>
      </c>
      <c r="U373" s="4" t="n">
        <f aca="false">Sheet2!$C$8*(1-EXP(-Sheet2!$C$19/(353/(273+Sheet2!$C$11)*Sheet1!$D$13*Sheet1!$D$14)*T373*60))*(1-EXP(-Sheet2!$C$19/(353/(273+Sheet2!C382)*Sheet1!$D$7*Sheet1!$D$8)*T373*60))</f>
        <v>5289.87804393056</v>
      </c>
      <c r="V373" s="4" t="n">
        <f aca="false">SIGN(U373-1000)</f>
        <v>1</v>
      </c>
      <c r="W373" s="4" t="n">
        <f aca="false">SIGN(U373-1500)</f>
        <v>1</v>
      </c>
      <c r="X373" s="2" t="n">
        <f aca="false">(V373*V372-1)*T373/(-2)</f>
        <v>-0</v>
      </c>
      <c r="Y373" s="2" t="n">
        <f aca="false">(W373*W372-1)*T373/(-2)</f>
        <v>-0</v>
      </c>
    </row>
    <row r="374" customFormat="false" ht="13.5" hidden="false" customHeight="true" outlineLevel="0" collapsed="false">
      <c r="T374" s="2" t="n">
        <v>37.2</v>
      </c>
      <c r="U374" s="4" t="n">
        <f aca="false">Sheet2!$C$8*(1-EXP(-Sheet2!$C$19/(353/(273+Sheet2!$C$11)*Sheet1!$D$13*Sheet1!$D$14)*T374*60))*(1-EXP(-Sheet2!$C$19/(353/(273+Sheet2!C383)*Sheet1!$D$7*Sheet1!$D$8)*T374*60))</f>
        <v>5300.88301109193</v>
      </c>
      <c r="V374" s="4" t="n">
        <f aca="false">SIGN(U374-1000)</f>
        <v>1</v>
      </c>
      <c r="W374" s="4" t="n">
        <f aca="false">SIGN(U374-1500)</f>
        <v>1</v>
      </c>
      <c r="X374" s="2" t="n">
        <f aca="false">(V374*V373-1)*T374/(-2)</f>
        <v>-0</v>
      </c>
      <c r="Y374" s="2" t="n">
        <f aca="false">(W374*W373-1)*T374/(-2)</f>
        <v>-0</v>
      </c>
    </row>
    <row r="375" customFormat="false" ht="13.5" hidden="false" customHeight="true" outlineLevel="0" collapsed="false">
      <c r="T375" s="2" t="n">
        <v>37.3</v>
      </c>
      <c r="U375" s="4" t="n">
        <f aca="false">Sheet2!$C$8*(1-EXP(-Sheet2!$C$19/(353/(273+Sheet2!$C$11)*Sheet1!$D$13*Sheet1!$D$14)*T375*60))*(1-EXP(-Sheet2!$C$19/(353/(273+Sheet2!C384)*Sheet1!$D$7*Sheet1!$D$8)*T375*60))</f>
        <v>5311.85867726287</v>
      </c>
      <c r="V375" s="4" t="n">
        <f aca="false">SIGN(U375-1000)</f>
        <v>1</v>
      </c>
      <c r="W375" s="4" t="n">
        <f aca="false">SIGN(U375-1500)</f>
        <v>1</v>
      </c>
      <c r="X375" s="2" t="n">
        <f aca="false">(V375*V374-1)*T375/(-2)</f>
        <v>-0</v>
      </c>
      <c r="Y375" s="2" t="n">
        <f aca="false">(W375*W374-1)*T375/(-2)</f>
        <v>-0</v>
      </c>
    </row>
    <row r="376" customFormat="false" ht="13.5" hidden="false" customHeight="true" outlineLevel="0" collapsed="false">
      <c r="T376" s="2" t="n">
        <v>37.4</v>
      </c>
      <c r="U376" s="4" t="n">
        <f aca="false">Sheet2!$C$8*(1-EXP(-Sheet2!$C$19/(353/(273+Sheet2!$C$11)*Sheet1!$D$13*Sheet1!$D$14)*T376*60))*(1-EXP(-Sheet2!$C$19/(353/(273+Sheet2!C385)*Sheet1!$D$7*Sheet1!$D$8)*T376*60))</f>
        <v>5322.80512544709</v>
      </c>
      <c r="V376" s="4" t="n">
        <f aca="false">SIGN(U376-1000)</f>
        <v>1</v>
      </c>
      <c r="W376" s="4" t="n">
        <f aca="false">SIGN(U376-1500)</f>
        <v>1</v>
      </c>
      <c r="X376" s="2" t="n">
        <f aca="false">(V376*V375-1)*T376/(-2)</f>
        <v>-0</v>
      </c>
      <c r="Y376" s="2" t="n">
        <f aca="false">(W376*W375-1)*T376/(-2)</f>
        <v>-0</v>
      </c>
    </row>
    <row r="377" customFormat="false" ht="13.5" hidden="false" customHeight="true" outlineLevel="0" collapsed="false">
      <c r="T377" s="2" t="n">
        <v>37.5</v>
      </c>
      <c r="U377" s="4" t="n">
        <f aca="false">Sheet2!$C$8*(1-EXP(-Sheet2!$C$19/(353/(273+Sheet2!$C$11)*Sheet1!$D$13*Sheet1!$D$14)*T377*60))*(1-EXP(-Sheet2!$C$19/(353/(273+Sheet2!C386)*Sheet1!$D$7*Sheet1!$D$8)*T377*60))</f>
        <v>5333.72243865117</v>
      </c>
      <c r="V377" s="4" t="n">
        <f aca="false">SIGN(U377-1000)</f>
        <v>1</v>
      </c>
      <c r="W377" s="4" t="n">
        <f aca="false">SIGN(U377-1500)</f>
        <v>1</v>
      </c>
      <c r="X377" s="2" t="n">
        <f aca="false">(V377*V376-1)*T377/(-2)</f>
        <v>-0</v>
      </c>
      <c r="Y377" s="2" t="n">
        <f aca="false">(W377*W376-1)*T377/(-2)</f>
        <v>-0</v>
      </c>
    </row>
    <row r="378" customFormat="false" ht="13.5" hidden="false" customHeight="true" outlineLevel="0" collapsed="false">
      <c r="T378" s="2" t="n">
        <v>37.6</v>
      </c>
      <c r="U378" s="4" t="n">
        <f aca="false">Sheet2!$C$8*(1-EXP(-Sheet2!$C$19/(353/(273+Sheet2!$C$11)*Sheet1!$D$13*Sheet1!$D$14)*T378*60))*(1-EXP(-Sheet2!$C$19/(353/(273+Sheet2!C387)*Sheet1!$D$7*Sheet1!$D$8)*T378*60))</f>
        <v>5344.61069987886</v>
      </c>
      <c r="V378" s="4" t="n">
        <f aca="false">SIGN(U378-1000)</f>
        <v>1</v>
      </c>
      <c r="W378" s="4" t="n">
        <f aca="false">SIGN(U378-1500)</f>
        <v>1</v>
      </c>
      <c r="X378" s="2" t="n">
        <f aca="false">(V378*V377-1)*T378/(-2)</f>
        <v>-0</v>
      </c>
      <c r="Y378" s="2" t="n">
        <f aca="false">(W378*W377-1)*T378/(-2)</f>
        <v>-0</v>
      </c>
    </row>
    <row r="379" customFormat="false" ht="13.5" hidden="false" customHeight="true" outlineLevel="0" collapsed="false">
      <c r="T379" s="2" t="n">
        <v>37.7</v>
      </c>
      <c r="U379" s="4" t="n">
        <f aca="false">Sheet2!$C$8*(1-EXP(-Sheet2!$C$19/(353/(273+Sheet2!$C$11)*Sheet1!$D$13*Sheet1!$D$14)*T379*60))*(1-EXP(-Sheet2!$C$19/(353/(273+Sheet2!C388)*Sheet1!$D$7*Sheet1!$D$8)*T379*60))</f>
        <v>5355.46999212533</v>
      </c>
      <c r="V379" s="4" t="n">
        <f aca="false">SIGN(U379-1000)</f>
        <v>1</v>
      </c>
      <c r="W379" s="4" t="n">
        <f aca="false">SIGN(U379-1500)</f>
        <v>1</v>
      </c>
      <c r="X379" s="2" t="n">
        <f aca="false">(V379*V378-1)*T379/(-2)</f>
        <v>-0</v>
      </c>
      <c r="Y379" s="2" t="n">
        <f aca="false">(W379*W378-1)*T379/(-2)</f>
        <v>-0</v>
      </c>
    </row>
    <row r="380" customFormat="false" ht="13.5" hidden="false" customHeight="true" outlineLevel="0" collapsed="false">
      <c r="T380" s="2" t="n">
        <v>37.8</v>
      </c>
      <c r="U380" s="4" t="n">
        <f aca="false">Sheet2!$C$8*(1-EXP(-Sheet2!$C$19/(353/(273+Sheet2!$C$11)*Sheet1!$D$13*Sheet1!$D$14)*T380*60))*(1-EXP(-Sheet2!$C$19/(353/(273+Sheet2!C389)*Sheet1!$D$7*Sheet1!$D$8)*T380*60))</f>
        <v>5366.30039837169</v>
      </c>
      <c r="V380" s="4" t="n">
        <f aca="false">SIGN(U380-1000)</f>
        <v>1</v>
      </c>
      <c r="W380" s="4" t="n">
        <f aca="false">SIGN(U380-1500)</f>
        <v>1</v>
      </c>
      <c r="X380" s="2" t="n">
        <f aca="false">(V380*V379-1)*T380/(-2)</f>
        <v>-0</v>
      </c>
      <c r="Y380" s="2" t="n">
        <f aca="false">(W380*W379-1)*T380/(-2)</f>
        <v>-0</v>
      </c>
    </row>
    <row r="381" customFormat="false" ht="13.5" hidden="false" customHeight="true" outlineLevel="0" collapsed="false">
      <c r="T381" s="2" t="n">
        <v>37.9</v>
      </c>
      <c r="U381" s="4" t="n">
        <f aca="false">Sheet2!$C$8*(1-EXP(-Sheet2!$C$19/(353/(273+Sheet2!$C$11)*Sheet1!$D$13*Sheet1!$D$14)*T381*60))*(1-EXP(-Sheet2!$C$19/(353/(273+Sheet2!C390)*Sheet1!$D$7*Sheet1!$D$8)*T381*60))</f>
        <v>5377.10200157948</v>
      </c>
      <c r="V381" s="4" t="n">
        <f aca="false">SIGN(U381-1000)</f>
        <v>1</v>
      </c>
      <c r="W381" s="4" t="n">
        <f aca="false">SIGN(U381-1500)</f>
        <v>1</v>
      </c>
      <c r="X381" s="2" t="n">
        <f aca="false">(V381*V380-1)*T381/(-2)</f>
        <v>-0</v>
      </c>
      <c r="Y381" s="2" t="n">
        <f aca="false">(W381*W380-1)*T381/(-2)</f>
        <v>-0</v>
      </c>
    </row>
    <row r="382" customFormat="false" ht="13.5" hidden="false" customHeight="true" outlineLevel="0" collapsed="false">
      <c r="T382" s="2" t="n">
        <v>38</v>
      </c>
      <c r="U382" s="4" t="n">
        <f aca="false">Sheet2!$C$8*(1-EXP(-Sheet2!$C$19/(353/(273+Sheet2!$C$11)*Sheet1!$D$13*Sheet1!$D$14)*T382*60))*(1-EXP(-Sheet2!$C$19/(353/(273+Sheet2!C391)*Sheet1!$D$7*Sheet1!$D$8)*T382*60))</f>
        <v>5387.87488468539</v>
      </c>
      <c r="V382" s="4" t="n">
        <f aca="false">SIGN(U382-1000)</f>
        <v>1</v>
      </c>
      <c r="W382" s="4" t="n">
        <f aca="false">SIGN(U382-1500)</f>
        <v>1</v>
      </c>
      <c r="X382" s="2" t="n">
        <f aca="false">(V382*V381-1)*T382/(-2)</f>
        <v>-0</v>
      </c>
      <c r="Y382" s="2" t="n">
        <f aca="false">(W382*W381-1)*T382/(-2)</f>
        <v>-0</v>
      </c>
    </row>
    <row r="383" customFormat="false" ht="13.5" hidden="false" customHeight="true" outlineLevel="0" collapsed="false">
      <c r="T383" s="2" t="n">
        <v>38.1</v>
      </c>
      <c r="U383" s="4" t="n">
        <f aca="false">Sheet2!$C$8*(1-EXP(-Sheet2!$C$19/(353/(273+Sheet2!$C$11)*Sheet1!$D$13*Sheet1!$D$14)*T383*60))*(1-EXP(-Sheet2!$C$19/(353/(273+Sheet2!C392)*Sheet1!$D$7*Sheet1!$D$8)*T383*60))</f>
        <v>5398.61913059601</v>
      </c>
      <c r="V383" s="4" t="n">
        <f aca="false">SIGN(U383-1000)</f>
        <v>1</v>
      </c>
      <c r="W383" s="4" t="n">
        <f aca="false">SIGN(U383-1500)</f>
        <v>1</v>
      </c>
      <c r="X383" s="2" t="n">
        <f aca="false">(V383*V382-1)*T383/(-2)</f>
        <v>-0</v>
      </c>
      <c r="Y383" s="2" t="n">
        <f aca="false">(W383*W382-1)*T383/(-2)</f>
        <v>-0</v>
      </c>
    </row>
    <row r="384" customFormat="false" ht="13.5" hidden="false" customHeight="true" outlineLevel="0" collapsed="false">
      <c r="T384" s="2" t="n">
        <v>38.2</v>
      </c>
      <c r="U384" s="4" t="n">
        <f aca="false">Sheet2!$C$8*(1-EXP(-Sheet2!$C$19/(353/(273+Sheet2!$C$11)*Sheet1!$D$13*Sheet1!$D$14)*T384*60))*(1-EXP(-Sheet2!$C$19/(353/(273+Sheet2!C393)*Sheet1!$D$7*Sheet1!$D$8)*T384*60))</f>
        <v>5409.33482218265</v>
      </c>
      <c r="V384" s="4" t="n">
        <f aca="false">SIGN(U384-1000)</f>
        <v>1</v>
      </c>
      <c r="W384" s="4" t="n">
        <f aca="false">SIGN(U384-1500)</f>
        <v>1</v>
      </c>
      <c r="X384" s="2" t="n">
        <f aca="false">(V384*V383-1)*T384/(-2)</f>
        <v>-0</v>
      </c>
      <c r="Y384" s="2" t="n">
        <f aca="false">(W384*W383-1)*T384/(-2)</f>
        <v>-0</v>
      </c>
    </row>
    <row r="385" customFormat="false" ht="13.5" hidden="false" customHeight="true" outlineLevel="0" collapsed="false">
      <c r="T385" s="2" t="n">
        <v>38.3</v>
      </c>
      <c r="U385" s="4" t="n">
        <f aca="false">Sheet2!$C$8*(1-EXP(-Sheet2!$C$19/(353/(273+Sheet2!$C$11)*Sheet1!$D$13*Sheet1!$D$14)*T385*60))*(1-EXP(-Sheet2!$C$19/(353/(273+Sheet2!C394)*Sheet1!$D$7*Sheet1!$D$8)*T385*60))</f>
        <v>5420.02204227638</v>
      </c>
      <c r="V385" s="4" t="n">
        <f aca="false">SIGN(U385-1000)</f>
        <v>1</v>
      </c>
      <c r="W385" s="4" t="n">
        <f aca="false">SIGN(U385-1500)</f>
        <v>1</v>
      </c>
      <c r="X385" s="2" t="n">
        <f aca="false">(V385*V384-1)*T385/(-2)</f>
        <v>-0</v>
      </c>
      <c r="Y385" s="2" t="n">
        <f aca="false">(W385*W384-1)*T385/(-2)</f>
        <v>-0</v>
      </c>
    </row>
    <row r="386" customFormat="false" ht="13.5" hidden="false" customHeight="true" outlineLevel="0" collapsed="false">
      <c r="T386" s="2" t="n">
        <v>38.4</v>
      </c>
      <c r="U386" s="4" t="n">
        <f aca="false">Sheet2!$C$8*(1-EXP(-Sheet2!$C$19/(353/(273+Sheet2!$C$11)*Sheet1!$D$13*Sheet1!$D$14)*T386*60))*(1-EXP(-Sheet2!$C$19/(353/(273+Sheet2!C395)*Sheet1!$D$7*Sheet1!$D$8)*T386*60))</f>
        <v>5430.68087366308</v>
      </c>
      <c r="V386" s="4" t="n">
        <f aca="false">SIGN(U386-1000)</f>
        <v>1</v>
      </c>
      <c r="W386" s="4" t="n">
        <f aca="false">SIGN(U386-1500)</f>
        <v>1</v>
      </c>
      <c r="X386" s="2" t="n">
        <f aca="false">(V386*V385-1)*T386/(-2)</f>
        <v>-0</v>
      </c>
      <c r="Y386" s="2" t="n">
        <f aca="false">(W386*W385-1)*T386/(-2)</f>
        <v>-0</v>
      </c>
    </row>
    <row r="387" customFormat="false" ht="13.5" hidden="false" customHeight="true" outlineLevel="0" collapsed="false">
      <c r="T387" s="2" t="n">
        <v>38.5</v>
      </c>
      <c r="U387" s="4" t="n">
        <f aca="false">Sheet2!$C$8*(1-EXP(-Sheet2!$C$19/(353/(273+Sheet2!$C$11)*Sheet1!$D$13*Sheet1!$D$14)*T387*60))*(1-EXP(-Sheet2!$C$19/(353/(273+Sheet2!C396)*Sheet1!$D$7*Sheet1!$D$8)*T387*60))</f>
        <v>5441.31139907857</v>
      </c>
      <c r="V387" s="4" t="n">
        <f aca="false">SIGN(U387-1000)</f>
        <v>1</v>
      </c>
      <c r="W387" s="4" t="n">
        <f aca="false">SIGN(U387-1500)</f>
        <v>1</v>
      </c>
      <c r="X387" s="2" t="n">
        <f aca="false">(V387*V386-1)*T387/(-2)</f>
        <v>-0</v>
      </c>
      <c r="Y387" s="2" t="n">
        <f aca="false">(W387*W386-1)*T387/(-2)</f>
        <v>-0</v>
      </c>
    </row>
    <row r="388" customFormat="false" ht="13.5" hidden="false" customHeight="true" outlineLevel="0" collapsed="false">
      <c r="T388" s="2" t="n">
        <v>38.6</v>
      </c>
      <c r="U388" s="4" t="n">
        <f aca="false">Sheet2!$C$8*(1-EXP(-Sheet2!$C$19/(353/(273+Sheet2!$C$11)*Sheet1!$D$13*Sheet1!$D$14)*T388*60))*(1-EXP(-Sheet2!$C$19/(353/(273+Sheet2!C397)*Sheet1!$D$7*Sheet1!$D$8)*T388*60))</f>
        <v>5451.91370120394</v>
      </c>
      <c r="V388" s="4" t="n">
        <f aca="false">SIGN(U388-1000)</f>
        <v>1</v>
      </c>
      <c r="W388" s="4" t="n">
        <f aca="false">SIGN(U388-1500)</f>
        <v>1</v>
      </c>
      <c r="X388" s="2" t="n">
        <f aca="false">(V388*V387-1)*T388/(-2)</f>
        <v>-0</v>
      </c>
      <c r="Y388" s="2" t="n">
        <f aca="false">(W388*W387-1)*T388/(-2)</f>
        <v>-0</v>
      </c>
    </row>
    <row r="389" customFormat="false" ht="13.5" hidden="false" customHeight="true" outlineLevel="0" collapsed="false">
      <c r="T389" s="2" t="n">
        <v>38.7</v>
      </c>
      <c r="U389" s="4" t="n">
        <f aca="false">Sheet2!$C$8*(1-EXP(-Sheet2!$C$19/(353/(273+Sheet2!$C$11)*Sheet1!$D$13*Sheet1!$D$14)*T389*60))*(1-EXP(-Sheet2!$C$19/(353/(273+Sheet2!C398)*Sheet1!$D$7*Sheet1!$D$8)*T389*60))</f>
        <v>5462.48786266086</v>
      </c>
      <c r="V389" s="4" t="n">
        <f aca="false">SIGN(U389-1000)</f>
        <v>1</v>
      </c>
      <c r="W389" s="4" t="n">
        <f aca="false">SIGN(U389-1500)</f>
        <v>1</v>
      </c>
      <c r="X389" s="2" t="n">
        <f aca="false">(V389*V388-1)*T389/(-2)</f>
        <v>-0</v>
      </c>
      <c r="Y389" s="2" t="n">
        <f aca="false">(W389*W388-1)*T389/(-2)</f>
        <v>-0</v>
      </c>
    </row>
    <row r="390" customFormat="false" ht="13.5" hidden="false" customHeight="true" outlineLevel="0" collapsed="false">
      <c r="T390" s="2" t="n">
        <v>38.8</v>
      </c>
      <c r="U390" s="4" t="n">
        <f aca="false">Sheet2!$C$8*(1-EXP(-Sheet2!$C$19/(353/(273+Sheet2!$C$11)*Sheet1!$D$13*Sheet1!$D$14)*T390*60))*(1-EXP(-Sheet2!$C$19/(353/(273+Sheet2!C399)*Sheet1!$D$7*Sheet1!$D$8)*T390*60))</f>
        <v>5473.03396600707</v>
      </c>
      <c r="V390" s="4" t="n">
        <f aca="false">SIGN(U390-1000)</f>
        <v>1</v>
      </c>
      <c r="W390" s="4" t="n">
        <f aca="false">SIGN(U390-1500)</f>
        <v>1</v>
      </c>
      <c r="X390" s="2" t="n">
        <f aca="false">(V390*V389-1)*T390/(-2)</f>
        <v>-0</v>
      </c>
      <c r="Y390" s="2" t="n">
        <f aca="false">(W390*W389-1)*T390/(-2)</f>
        <v>-0</v>
      </c>
    </row>
    <row r="391" customFormat="false" ht="13.5" hidden="false" customHeight="true" outlineLevel="0" collapsed="false">
      <c r="T391" s="2" t="n">
        <v>38.9</v>
      </c>
      <c r="U391" s="4" t="n">
        <f aca="false">Sheet2!$C$8*(1-EXP(-Sheet2!$C$19/(353/(273+Sheet2!$C$11)*Sheet1!$D$13*Sheet1!$D$14)*T391*60))*(1-EXP(-Sheet2!$C$19/(353/(273+Sheet2!C400)*Sheet1!$D$7*Sheet1!$D$8)*T391*60))</f>
        <v>5483.5520937319</v>
      </c>
      <c r="V391" s="4" t="n">
        <f aca="false">SIGN(U391-1000)</f>
        <v>1</v>
      </c>
      <c r="W391" s="4" t="n">
        <f aca="false">SIGN(U391-1500)</f>
        <v>1</v>
      </c>
      <c r="X391" s="2" t="n">
        <f aca="false">(V391*V390-1)*T391/(-2)</f>
        <v>-0</v>
      </c>
      <c r="Y391" s="2" t="n">
        <f aca="false">(W391*W390-1)*T391/(-2)</f>
        <v>-0</v>
      </c>
    </row>
    <row r="392" customFormat="false" ht="13.5" hidden="false" customHeight="true" outlineLevel="0" collapsed="false">
      <c r="T392" s="2" t="n">
        <v>39</v>
      </c>
      <c r="U392" s="4" t="n">
        <f aca="false">Sheet2!$C$8*(1-EXP(-Sheet2!$C$19/(353/(273+Sheet2!$C$11)*Sheet1!$D$13*Sheet1!$D$14)*T392*60))*(1-EXP(-Sheet2!$C$19/(353/(273+Sheet2!C401)*Sheet1!$D$7*Sheet1!$D$8)*T392*60))</f>
        <v>5494.04232825194</v>
      </c>
      <c r="V392" s="4" t="n">
        <f aca="false">SIGN(U392-1000)</f>
        <v>1</v>
      </c>
      <c r="W392" s="4" t="n">
        <f aca="false">SIGN(U392-1500)</f>
        <v>1</v>
      </c>
      <c r="X392" s="2" t="n">
        <f aca="false">(V392*V391-1)*T392/(-2)</f>
        <v>-0</v>
      </c>
      <c r="Y392" s="2" t="n">
        <f aca="false">(W392*W391-1)*T392/(-2)</f>
        <v>-0</v>
      </c>
    </row>
    <row r="393" customFormat="false" ht="13.5" hidden="false" customHeight="true" outlineLevel="0" collapsed="false">
      <c r="T393" s="2" t="n">
        <v>39.1</v>
      </c>
      <c r="U393" s="4" t="n">
        <f aca="false">Sheet2!$C$8*(1-EXP(-Sheet2!$C$19/(353/(273+Sheet2!$C$11)*Sheet1!$D$13*Sheet1!$D$14)*T393*60))*(1-EXP(-Sheet2!$C$19/(353/(273+Sheet2!C402)*Sheet1!$D$7*Sheet1!$D$8)*T393*60))</f>
        <v>5504.50475190678</v>
      </c>
      <c r="V393" s="4" t="n">
        <f aca="false">SIGN(U393-1000)</f>
        <v>1</v>
      </c>
      <c r="W393" s="4" t="n">
        <f aca="false">SIGN(U393-1500)</f>
        <v>1</v>
      </c>
      <c r="X393" s="2" t="n">
        <f aca="false">(V393*V392-1)*T393/(-2)</f>
        <v>-0</v>
      </c>
      <c r="Y393" s="2" t="n">
        <f aca="false">(W393*W392-1)*T393/(-2)</f>
        <v>-0</v>
      </c>
    </row>
    <row r="394" customFormat="false" ht="13.5" hidden="false" customHeight="true" outlineLevel="0" collapsed="false">
      <c r="T394" s="2" t="n">
        <v>39.2</v>
      </c>
      <c r="U394" s="4" t="n">
        <f aca="false">Sheet2!$C$8*(1-EXP(-Sheet2!$C$19/(353/(273+Sheet2!$C$11)*Sheet1!$D$13*Sheet1!$D$14)*T394*60))*(1-EXP(-Sheet2!$C$19/(353/(273+Sheet2!C403)*Sheet1!$D$7*Sheet1!$D$8)*T394*60))</f>
        <v>5514.93944695477</v>
      </c>
      <c r="V394" s="4" t="n">
        <f aca="false">SIGN(U394-1000)</f>
        <v>1</v>
      </c>
      <c r="W394" s="4" t="n">
        <f aca="false">SIGN(U394-1500)</f>
        <v>1</v>
      </c>
      <c r="X394" s="2" t="n">
        <f aca="false">(V394*V393-1)*T394/(-2)</f>
        <v>-0</v>
      </c>
      <c r="Y394" s="2" t="n">
        <f aca="false">(W394*W393-1)*T394/(-2)</f>
        <v>-0</v>
      </c>
    </row>
    <row r="395" customFormat="false" ht="13.5" hidden="false" customHeight="true" outlineLevel="0" collapsed="false">
      <c r="T395" s="2" t="n">
        <v>39.3</v>
      </c>
      <c r="U395" s="4" t="n">
        <f aca="false">Sheet2!$C$8*(1-EXP(-Sheet2!$C$19/(353/(273+Sheet2!$C$11)*Sheet1!$D$13*Sheet1!$D$14)*T395*60))*(1-EXP(-Sheet2!$C$19/(353/(273+Sheet2!C404)*Sheet1!$D$7*Sheet1!$D$8)*T395*60))</f>
        <v>5525.34649556898</v>
      </c>
      <c r="V395" s="4" t="n">
        <f aca="false">SIGN(U395-1000)</f>
        <v>1</v>
      </c>
      <c r="W395" s="4" t="n">
        <f aca="false">SIGN(U395-1500)</f>
        <v>1</v>
      </c>
      <c r="X395" s="2" t="n">
        <f aca="false">(V395*V394-1)*T395/(-2)</f>
        <v>-0</v>
      </c>
      <c r="Y395" s="2" t="n">
        <f aca="false">(W395*W394-1)*T395/(-2)</f>
        <v>-0</v>
      </c>
    </row>
    <row r="396" customFormat="false" ht="13.5" hidden="false" customHeight="true" outlineLevel="0" collapsed="false">
      <c r="T396" s="2" t="n">
        <v>39.4</v>
      </c>
      <c r="U396" s="4" t="n">
        <f aca="false">Sheet2!$C$8*(1-EXP(-Sheet2!$C$19/(353/(273+Sheet2!$C$11)*Sheet1!$D$13*Sheet1!$D$14)*T396*60))*(1-EXP(-Sheet2!$C$19/(353/(273+Sheet2!C405)*Sheet1!$D$7*Sheet1!$D$8)*T396*60))</f>
        <v>5535.7259798332</v>
      </c>
      <c r="V396" s="4" t="n">
        <f aca="false">SIGN(U396-1000)</f>
        <v>1</v>
      </c>
      <c r="W396" s="4" t="n">
        <f aca="false">SIGN(U396-1500)</f>
        <v>1</v>
      </c>
      <c r="X396" s="2" t="n">
        <f aca="false">(V396*V395-1)*T396/(-2)</f>
        <v>-0</v>
      </c>
      <c r="Y396" s="2" t="n">
        <f aca="false">(W396*W395-1)*T396/(-2)</f>
        <v>-0</v>
      </c>
    </row>
    <row r="397" customFormat="false" ht="13.5" hidden="false" customHeight="true" outlineLevel="0" collapsed="false">
      <c r="T397" s="2" t="n">
        <v>39.5</v>
      </c>
      <c r="U397" s="4" t="n">
        <f aca="false">Sheet2!$C$8*(1-EXP(-Sheet2!$C$19/(353/(273+Sheet2!$C$11)*Sheet1!$D$13*Sheet1!$D$14)*T397*60))*(1-EXP(-Sheet2!$C$19/(353/(273+Sheet2!C406)*Sheet1!$D$7*Sheet1!$D$8)*T397*60))</f>
        <v>5546.07798173796</v>
      </c>
      <c r="V397" s="4" t="n">
        <f aca="false">SIGN(U397-1000)</f>
        <v>1</v>
      </c>
      <c r="W397" s="4" t="n">
        <f aca="false">SIGN(U397-1500)</f>
        <v>1</v>
      </c>
      <c r="X397" s="2" t="n">
        <f aca="false">(V397*V396-1)*T397/(-2)</f>
        <v>-0</v>
      </c>
      <c r="Y397" s="2" t="n">
        <f aca="false">(W397*W396-1)*T397/(-2)</f>
        <v>-0</v>
      </c>
    </row>
    <row r="398" customFormat="false" ht="13.5" hidden="false" customHeight="true" outlineLevel="0" collapsed="false">
      <c r="T398" s="2" t="n">
        <v>39.6</v>
      </c>
      <c r="U398" s="4" t="n">
        <f aca="false">Sheet2!$C$8*(1-EXP(-Sheet2!$C$19/(353/(273+Sheet2!$C$11)*Sheet1!$D$13*Sheet1!$D$14)*T398*60))*(1-EXP(-Sheet2!$C$19/(353/(273+Sheet2!C407)*Sheet1!$D$7*Sheet1!$D$8)*T398*60))</f>
        <v>5556.40258317676</v>
      </c>
      <c r="V398" s="4" t="n">
        <f aca="false">SIGN(U398-1000)</f>
        <v>1</v>
      </c>
      <c r="W398" s="4" t="n">
        <f aca="false">SIGN(U398-1500)</f>
        <v>1</v>
      </c>
      <c r="X398" s="2" t="n">
        <f aca="false">(V398*V397-1)*T398/(-2)</f>
        <v>-0</v>
      </c>
      <c r="Y398" s="2" t="n">
        <f aca="false">(W398*W397-1)*T398/(-2)</f>
        <v>-0</v>
      </c>
    </row>
    <row r="399" customFormat="false" ht="13.5" hidden="false" customHeight="true" outlineLevel="0" collapsed="false">
      <c r="T399" s="2" t="n">
        <v>39.7</v>
      </c>
      <c r="U399" s="4" t="n">
        <f aca="false">Sheet2!$C$8*(1-EXP(-Sheet2!$C$19/(353/(273+Sheet2!$C$11)*Sheet1!$D$13*Sheet1!$D$14)*T399*60))*(1-EXP(-Sheet2!$C$19/(353/(273+Sheet2!C408)*Sheet1!$D$7*Sheet1!$D$8)*T399*60))</f>
        <v>5566.69986594227</v>
      </c>
      <c r="V399" s="4" t="n">
        <f aca="false">SIGN(U399-1000)</f>
        <v>1</v>
      </c>
      <c r="W399" s="4" t="n">
        <f aca="false">SIGN(U399-1500)</f>
        <v>1</v>
      </c>
      <c r="X399" s="2" t="n">
        <f aca="false">(V399*V398-1)*T399/(-2)</f>
        <v>-0</v>
      </c>
      <c r="Y399" s="2" t="n">
        <f aca="false">(W399*W398-1)*T399/(-2)</f>
        <v>-0</v>
      </c>
    </row>
    <row r="400" customFormat="false" ht="13.5" hidden="false" customHeight="true" outlineLevel="0" collapsed="false">
      <c r="T400" s="2" t="n">
        <v>39.8</v>
      </c>
      <c r="U400" s="4" t="n">
        <f aca="false">Sheet2!$C$8*(1-EXP(-Sheet2!$C$19/(353/(273+Sheet2!$C$11)*Sheet1!$D$13*Sheet1!$D$14)*T400*60))*(1-EXP(-Sheet2!$C$19/(353/(273+Sheet2!C409)*Sheet1!$D$7*Sheet1!$D$8)*T400*60))</f>
        <v>5576.96991172264</v>
      </c>
      <c r="V400" s="4" t="n">
        <f aca="false">SIGN(U400-1000)</f>
        <v>1</v>
      </c>
      <c r="W400" s="4" t="n">
        <f aca="false">SIGN(U400-1500)</f>
        <v>1</v>
      </c>
      <c r="X400" s="2" t="n">
        <f aca="false">(V400*V399-1)*T400/(-2)</f>
        <v>-0</v>
      </c>
      <c r="Y400" s="2" t="n">
        <f aca="false">(W400*W399-1)*T400/(-2)</f>
        <v>-0</v>
      </c>
    </row>
    <row r="401" customFormat="false" ht="13.5" hidden="false" customHeight="true" outlineLevel="0" collapsed="false">
      <c r="T401" s="2" t="n">
        <v>39.9</v>
      </c>
      <c r="U401" s="4" t="n">
        <f aca="false">Sheet2!$C$8*(1-EXP(-Sheet2!$C$19/(353/(273+Sheet2!$C$11)*Sheet1!$D$13*Sheet1!$D$14)*T401*60))*(1-EXP(-Sheet2!$C$19/(353/(273+Sheet2!C410)*Sheet1!$D$7*Sheet1!$D$8)*T401*60))</f>
        <v>5587.21280209795</v>
      </c>
      <c r="V401" s="4" t="n">
        <f aca="false">SIGN(U401-1000)</f>
        <v>1</v>
      </c>
      <c r="W401" s="4" t="n">
        <f aca="false">SIGN(U401-1500)</f>
        <v>1</v>
      </c>
      <c r="X401" s="2" t="n">
        <f aca="false">(V401*V400-1)*T401/(-2)</f>
        <v>-0</v>
      </c>
      <c r="Y401" s="2" t="n">
        <f aca="false">(W401*W400-1)*T401/(-2)</f>
        <v>-0</v>
      </c>
    </row>
    <row r="402" customFormat="false" ht="13.5" hidden="false" customHeight="true" outlineLevel="0" collapsed="false">
      <c r="T402" s="2" t="n">
        <v>40</v>
      </c>
      <c r="U402" s="4" t="n">
        <f aca="false">Sheet2!$C$8*(1-EXP(-Sheet2!$C$19/(353/(273+Sheet2!$C$11)*Sheet1!$D$13*Sheet1!$D$14)*T402*60))*(1-EXP(-Sheet2!$C$19/(353/(273+Sheet2!C411)*Sheet1!$D$7*Sheet1!$D$8)*T402*60))</f>
        <v>5597.42861853667</v>
      </c>
      <c r="V402" s="4" t="n">
        <f aca="false">SIGN(U402-1000)</f>
        <v>1</v>
      </c>
      <c r="W402" s="4" t="n">
        <f aca="false">SIGN(U402-1500)</f>
        <v>1</v>
      </c>
      <c r="X402" s="2" t="n">
        <f aca="false">(V402*V401-1)*T402/(-2)</f>
        <v>-0</v>
      </c>
      <c r="Y402" s="2" t="n">
        <f aca="false">(W402*W401-1)*T402/(-2)</f>
        <v>-0</v>
      </c>
    </row>
    <row r="403" customFormat="false" ht="13.5" hidden="false" customHeight="true" outlineLevel="0" collapsed="false">
      <c r="T403" s="2" t="n">
        <v>40.1</v>
      </c>
      <c r="U403" s="4" t="n">
        <f aca="false">Sheet2!$C$8*(1-EXP(-Sheet2!$C$19/(353/(273+Sheet2!$C$11)*Sheet1!$D$13*Sheet1!$D$14)*T403*60))*(1-EXP(-Sheet2!$C$19/(353/(273+Sheet2!C412)*Sheet1!$D$7*Sheet1!$D$8)*T403*60))</f>
        <v>5607.61744239221</v>
      </c>
      <c r="V403" s="4" t="n">
        <f aca="false">SIGN(U403-1000)</f>
        <v>1</v>
      </c>
      <c r="W403" s="4" t="n">
        <f aca="false">SIGN(U403-1500)</f>
        <v>1</v>
      </c>
      <c r="X403" s="2" t="n">
        <f aca="false">(V403*V402-1)*T403/(-2)</f>
        <v>-0</v>
      </c>
      <c r="Y403" s="2" t="n">
        <f aca="false">(W403*W402-1)*T403/(-2)</f>
        <v>-0</v>
      </c>
    </row>
    <row r="404" customFormat="false" ht="13.5" hidden="false" customHeight="true" outlineLevel="0" collapsed="false">
      <c r="T404" s="2" t="n">
        <v>40.2</v>
      </c>
      <c r="U404" s="4" t="n">
        <f aca="false">Sheet2!$C$8*(1-EXP(-Sheet2!$C$19/(353/(273+Sheet2!$C$11)*Sheet1!$D$13*Sheet1!$D$14)*T404*60))*(1-EXP(-Sheet2!$C$19/(353/(273+Sheet2!C413)*Sheet1!$D$7*Sheet1!$D$8)*T404*60))</f>
        <v>5617.77935489955</v>
      </c>
      <c r="V404" s="4" t="n">
        <f aca="false">SIGN(U404-1000)</f>
        <v>1</v>
      </c>
      <c r="W404" s="4" t="n">
        <f aca="false">SIGN(U404-1500)</f>
        <v>1</v>
      </c>
      <c r="X404" s="2" t="n">
        <f aca="false">(V404*V403-1)*T404/(-2)</f>
        <v>-0</v>
      </c>
      <c r="Y404" s="2" t="n">
        <f aca="false">(W404*W403-1)*T404/(-2)</f>
        <v>-0</v>
      </c>
    </row>
    <row r="405" customFormat="false" ht="13.5" hidden="false" customHeight="true" outlineLevel="0" collapsed="false">
      <c r="T405" s="2" t="n">
        <v>40.3</v>
      </c>
      <c r="U405" s="4" t="n">
        <f aca="false">Sheet2!$C$8*(1-EXP(-Sheet2!$C$19/(353/(273+Sheet2!$C$11)*Sheet1!$D$13*Sheet1!$D$14)*T405*60))*(1-EXP(-Sheet2!$C$19/(353/(273+Sheet2!C414)*Sheet1!$D$7*Sheet1!$D$8)*T405*60))</f>
        <v>5627.91443717198</v>
      </c>
      <c r="V405" s="4" t="n">
        <f aca="false">SIGN(U405-1000)</f>
        <v>1</v>
      </c>
      <c r="W405" s="4" t="n">
        <f aca="false">SIGN(U405-1500)</f>
        <v>1</v>
      </c>
      <c r="X405" s="2" t="n">
        <f aca="false">(V405*V404-1)*T405/(-2)</f>
        <v>-0</v>
      </c>
      <c r="Y405" s="2" t="n">
        <f aca="false">(W405*W404-1)*T405/(-2)</f>
        <v>-0</v>
      </c>
    </row>
    <row r="406" customFormat="false" ht="13.5" hidden="false" customHeight="true" outlineLevel="0" collapsed="false">
      <c r="T406" s="2" t="n">
        <v>40.4</v>
      </c>
      <c r="U406" s="4" t="n">
        <f aca="false">Sheet2!$C$8*(1-EXP(-Sheet2!$C$19/(353/(273+Sheet2!$C$11)*Sheet1!$D$13*Sheet1!$D$14)*T406*60))*(1-EXP(-Sheet2!$C$19/(353/(273+Sheet2!C415)*Sheet1!$D$7*Sheet1!$D$8)*T406*60))</f>
        <v>5638.02277019784</v>
      </c>
      <c r="V406" s="4" t="n">
        <f aca="false">SIGN(U406-1000)</f>
        <v>1</v>
      </c>
      <c r="W406" s="4" t="n">
        <f aca="false">SIGN(U406-1500)</f>
        <v>1</v>
      </c>
      <c r="X406" s="2" t="n">
        <f aca="false">(V406*V405-1)*T406/(-2)</f>
        <v>-0</v>
      </c>
      <c r="Y406" s="2" t="n">
        <f aca="false">(W406*W405-1)*T406/(-2)</f>
        <v>-0</v>
      </c>
    </row>
    <row r="407" customFormat="false" ht="13.5" hidden="false" customHeight="true" outlineLevel="0" collapsed="false">
      <c r="T407" s="2" t="n">
        <v>40.5</v>
      </c>
      <c r="U407" s="4" t="n">
        <f aca="false">Sheet2!$C$8*(1-EXP(-Sheet2!$C$19/(353/(273+Sheet2!$C$11)*Sheet1!$D$13*Sheet1!$D$14)*T407*60))*(1-EXP(-Sheet2!$C$19/(353/(273+Sheet2!C416)*Sheet1!$D$7*Sheet1!$D$8)*T407*60))</f>
        <v>5648.10443483742</v>
      </c>
      <c r="V407" s="4" t="n">
        <f aca="false">SIGN(U407-1000)</f>
        <v>1</v>
      </c>
      <c r="W407" s="4" t="n">
        <f aca="false">SIGN(U407-1500)</f>
        <v>1</v>
      </c>
      <c r="X407" s="2" t="n">
        <f aca="false">(V407*V406-1)*T407/(-2)</f>
        <v>-0</v>
      </c>
      <c r="Y407" s="2" t="n">
        <f aca="false">(W407*W406-1)*T407/(-2)</f>
        <v>-0</v>
      </c>
    </row>
    <row r="408" customFormat="false" ht="13.5" hidden="false" customHeight="true" outlineLevel="0" collapsed="false">
      <c r="T408" s="2" t="n">
        <v>40.6</v>
      </c>
      <c r="U408" s="4" t="n">
        <f aca="false">Sheet2!$C$8*(1-EXP(-Sheet2!$C$19/(353/(273+Sheet2!$C$11)*Sheet1!$D$13*Sheet1!$D$14)*T408*60))*(1-EXP(-Sheet2!$C$19/(353/(273+Sheet2!C417)*Sheet1!$D$7*Sheet1!$D$8)*T408*60))</f>
        <v>5658.15951181984</v>
      </c>
      <c r="V408" s="4" t="n">
        <f aca="false">SIGN(U408-1000)</f>
        <v>1</v>
      </c>
      <c r="W408" s="4" t="n">
        <f aca="false">SIGN(U408-1500)</f>
        <v>1</v>
      </c>
      <c r="X408" s="2" t="n">
        <f aca="false">(V408*V407-1)*T408/(-2)</f>
        <v>-0</v>
      </c>
      <c r="Y408" s="2" t="n">
        <f aca="false">(W408*W407-1)*T408/(-2)</f>
        <v>-0</v>
      </c>
    </row>
    <row r="409" customFormat="false" ht="13.5" hidden="false" customHeight="true" outlineLevel="0" collapsed="false">
      <c r="T409" s="2" t="n">
        <v>40.7</v>
      </c>
      <c r="U409" s="4" t="n">
        <f aca="false">Sheet2!$C$8*(1-EXP(-Sheet2!$C$19/(353/(273+Sheet2!$C$11)*Sheet1!$D$13*Sheet1!$D$14)*T409*60))*(1-EXP(-Sheet2!$C$19/(353/(273+Sheet2!C418)*Sheet1!$D$7*Sheet1!$D$8)*T409*60))</f>
        <v>5668.18808174009</v>
      </c>
      <c r="V409" s="4" t="n">
        <f aca="false">SIGN(U409-1000)</f>
        <v>1</v>
      </c>
      <c r="W409" s="4" t="n">
        <f aca="false">SIGN(U409-1500)</f>
        <v>1</v>
      </c>
      <c r="X409" s="2" t="n">
        <f aca="false">(V409*V408-1)*T409/(-2)</f>
        <v>-0</v>
      </c>
      <c r="Y409" s="2" t="n">
        <f aca="false">(W409*W408-1)*T409/(-2)</f>
        <v>-0</v>
      </c>
    </row>
    <row r="410" customFormat="false" ht="13.5" hidden="false" customHeight="true" outlineLevel="0" collapsed="false">
      <c r="T410" s="2" t="n">
        <v>40.8</v>
      </c>
      <c r="U410" s="4" t="n">
        <f aca="false">Sheet2!$C$8*(1-EXP(-Sheet2!$C$19/(353/(273+Sheet2!$C$11)*Sheet1!$D$13*Sheet1!$D$14)*T410*60))*(1-EXP(-Sheet2!$C$19/(353/(273+Sheet2!C419)*Sheet1!$D$7*Sheet1!$D$8)*T410*60))</f>
        <v>5678.19022505607</v>
      </c>
      <c r="V410" s="4" t="n">
        <f aca="false">SIGN(U410-1000)</f>
        <v>1</v>
      </c>
      <c r="W410" s="4" t="n">
        <f aca="false">SIGN(U410-1500)</f>
        <v>1</v>
      </c>
      <c r="X410" s="2" t="n">
        <f aca="false">(V410*V409-1)*T410/(-2)</f>
        <v>-0</v>
      </c>
      <c r="Y410" s="2" t="n">
        <f aca="false">(W410*W409-1)*T410/(-2)</f>
        <v>-0</v>
      </c>
    </row>
    <row r="411" customFormat="false" ht="13.5" hidden="false" customHeight="true" outlineLevel="0" collapsed="false">
      <c r="T411" s="2" t="n">
        <v>40.9</v>
      </c>
      <c r="U411" s="4" t="n">
        <f aca="false">Sheet2!$C$8*(1-EXP(-Sheet2!$C$19/(353/(273+Sheet2!$C$11)*Sheet1!$D$13*Sheet1!$D$14)*T411*60))*(1-EXP(-Sheet2!$C$19/(353/(273+Sheet2!C420)*Sheet1!$D$7*Sheet1!$D$8)*T411*60))</f>
        <v>5688.16602208572</v>
      </c>
      <c r="V411" s="4" t="n">
        <f aca="false">SIGN(U411-1000)</f>
        <v>1</v>
      </c>
      <c r="W411" s="4" t="n">
        <f aca="false">SIGN(U411-1500)</f>
        <v>1</v>
      </c>
      <c r="X411" s="2" t="n">
        <f aca="false">(V411*V410-1)*T411/(-2)</f>
        <v>-0</v>
      </c>
      <c r="Y411" s="2" t="n">
        <f aca="false">(W411*W410-1)*T411/(-2)</f>
        <v>-0</v>
      </c>
    </row>
    <row r="412" customFormat="false" ht="13.5" hidden="false" customHeight="true" outlineLevel="0" collapsed="false">
      <c r="T412" s="2" t="n">
        <v>41</v>
      </c>
      <c r="U412" s="4" t="n">
        <f aca="false">Sheet2!$C$8*(1-EXP(-Sheet2!$C$19/(353/(273+Sheet2!$C$11)*Sheet1!$D$13*Sheet1!$D$14)*T412*60))*(1-EXP(-Sheet2!$C$19/(353/(273+Sheet2!C421)*Sheet1!$D$7*Sheet1!$D$8)*T412*60))</f>
        <v>5698.11555300424</v>
      </c>
      <c r="V412" s="4" t="n">
        <f aca="false">SIGN(U412-1000)</f>
        <v>1</v>
      </c>
      <c r="W412" s="4" t="n">
        <f aca="false">SIGN(U412-1500)</f>
        <v>1</v>
      </c>
      <c r="X412" s="2" t="n">
        <f aca="false">(V412*V411-1)*T412/(-2)</f>
        <v>-0</v>
      </c>
      <c r="Y412" s="2" t="n">
        <f aca="false">(W412*W411-1)*T412/(-2)</f>
        <v>-0</v>
      </c>
    </row>
    <row r="413" customFormat="false" ht="13.5" hidden="false" customHeight="true" outlineLevel="0" collapsed="false">
      <c r="T413" s="2" t="n">
        <v>41.1</v>
      </c>
      <c r="U413" s="4" t="n">
        <f aca="false">Sheet2!$C$8*(1-EXP(-Sheet2!$C$19/(353/(273+Sheet2!$C$11)*Sheet1!$D$13*Sheet1!$D$14)*T413*60))*(1-EXP(-Sheet2!$C$19/(353/(273+Sheet2!C422)*Sheet1!$D$7*Sheet1!$D$8)*T413*60))</f>
        <v>5708.03889784133</v>
      </c>
      <c r="V413" s="4" t="n">
        <f aca="false">SIGN(U413-1000)</f>
        <v>1</v>
      </c>
      <c r="W413" s="4" t="n">
        <f aca="false">SIGN(U413-1500)</f>
        <v>1</v>
      </c>
      <c r="X413" s="2" t="n">
        <f aca="false">(V413*V412-1)*T413/(-2)</f>
        <v>-0</v>
      </c>
      <c r="Y413" s="2" t="n">
        <f aca="false">(W413*W412-1)*T413/(-2)</f>
        <v>-0</v>
      </c>
    </row>
    <row r="414" customFormat="false" ht="13.5" hidden="false" customHeight="true" outlineLevel="0" collapsed="false">
      <c r="T414" s="2" t="n">
        <v>41.2</v>
      </c>
      <c r="U414" s="4" t="n">
        <f aca="false">Sheet2!$C$8*(1-EXP(-Sheet2!$C$19/(353/(273+Sheet2!$C$11)*Sheet1!$D$13*Sheet1!$D$14)*T414*60))*(1-EXP(-Sheet2!$C$19/(353/(273+Sheet2!C423)*Sheet1!$D$7*Sheet1!$D$8)*T414*60))</f>
        <v>5717.93613647855</v>
      </c>
      <c r="V414" s="4" t="n">
        <f aca="false">SIGN(U414-1000)</f>
        <v>1</v>
      </c>
      <c r="W414" s="4" t="n">
        <f aca="false">SIGN(U414-1500)</f>
        <v>1</v>
      </c>
      <c r="X414" s="2" t="n">
        <f aca="false">(V414*V413-1)*T414/(-2)</f>
        <v>-0</v>
      </c>
      <c r="Y414" s="2" t="n">
        <f aca="false">(W414*W413-1)*T414/(-2)</f>
        <v>-0</v>
      </c>
    </row>
    <row r="415" customFormat="false" ht="13.5" hidden="false" customHeight="true" outlineLevel="0" collapsed="false">
      <c r="T415" s="2" t="n">
        <v>41.3</v>
      </c>
      <c r="U415" s="4" t="n">
        <f aca="false">Sheet2!$C$8*(1-EXP(-Sheet2!$C$19/(353/(273+Sheet2!$C$11)*Sheet1!$D$13*Sheet1!$D$14)*T415*60))*(1-EXP(-Sheet2!$C$19/(353/(273+Sheet2!C424)*Sheet1!$D$7*Sheet1!$D$8)*T415*60))</f>
        <v>5727.8073486467</v>
      </c>
      <c r="V415" s="4" t="n">
        <f aca="false">SIGN(U415-1000)</f>
        <v>1</v>
      </c>
      <c r="W415" s="4" t="n">
        <f aca="false">SIGN(U415-1500)</f>
        <v>1</v>
      </c>
      <c r="X415" s="2" t="n">
        <f aca="false">(V415*V414-1)*T415/(-2)</f>
        <v>-0</v>
      </c>
      <c r="Y415" s="2" t="n">
        <f aca="false">(W415*W414-1)*T415/(-2)</f>
        <v>-0</v>
      </c>
    </row>
    <row r="416" customFormat="false" ht="13.5" hidden="false" customHeight="true" outlineLevel="0" collapsed="false">
      <c r="T416" s="2" t="n">
        <v>41.4</v>
      </c>
      <c r="U416" s="4" t="n">
        <f aca="false">Sheet2!$C$8*(1-EXP(-Sheet2!$C$19/(353/(273+Sheet2!$C$11)*Sheet1!$D$13*Sheet1!$D$14)*T416*60))*(1-EXP(-Sheet2!$C$19/(353/(273+Sheet2!C425)*Sheet1!$D$7*Sheet1!$D$8)*T416*60))</f>
        <v>5737.65261392328</v>
      </c>
      <c r="V416" s="4" t="n">
        <f aca="false">SIGN(U416-1000)</f>
        <v>1</v>
      </c>
      <c r="W416" s="4" t="n">
        <f aca="false">SIGN(U416-1500)</f>
        <v>1</v>
      </c>
      <c r="X416" s="2" t="n">
        <f aca="false">(V416*V415-1)*T416/(-2)</f>
        <v>-0</v>
      </c>
      <c r="Y416" s="2" t="n">
        <f aca="false">(W416*W415-1)*T416/(-2)</f>
        <v>-0</v>
      </c>
    </row>
    <row r="417" customFormat="false" ht="13.5" hidden="false" customHeight="true" outlineLevel="0" collapsed="false">
      <c r="T417" s="2" t="n">
        <v>41.5</v>
      </c>
      <c r="U417" s="4" t="n">
        <f aca="false">Sheet2!$C$8*(1-EXP(-Sheet2!$C$19/(353/(273+Sheet2!$C$11)*Sheet1!$D$13*Sheet1!$D$14)*T417*60))*(1-EXP(-Sheet2!$C$19/(353/(273+Sheet2!C426)*Sheet1!$D$7*Sheet1!$D$8)*T417*60))</f>
        <v>5747.47201172998</v>
      </c>
      <c r="V417" s="4" t="n">
        <f aca="false">SIGN(U417-1000)</f>
        <v>1</v>
      </c>
      <c r="W417" s="4" t="n">
        <f aca="false">SIGN(U417-1500)</f>
        <v>1</v>
      </c>
      <c r="X417" s="2" t="n">
        <f aca="false">(V417*V416-1)*T417/(-2)</f>
        <v>-0</v>
      </c>
      <c r="Y417" s="2" t="n">
        <f aca="false">(W417*W416-1)*T417/(-2)</f>
        <v>-0</v>
      </c>
    </row>
    <row r="418" customFormat="false" ht="13.5" hidden="false" customHeight="true" outlineLevel="0" collapsed="false">
      <c r="T418" s="2" t="n">
        <v>41.6</v>
      </c>
      <c r="U418" s="4" t="n">
        <f aca="false">Sheet2!$C$8*(1-EXP(-Sheet2!$C$19/(353/(273+Sheet2!$C$11)*Sheet1!$D$13*Sheet1!$D$14)*T418*60))*(1-EXP(-Sheet2!$C$19/(353/(273+Sheet2!C427)*Sheet1!$D$7*Sheet1!$D$8)*T418*60))</f>
        <v>5757.26562133033</v>
      </c>
      <c r="V418" s="4" t="n">
        <f aca="false">SIGN(U418-1000)</f>
        <v>1</v>
      </c>
      <c r="W418" s="4" t="n">
        <f aca="false">SIGN(U418-1500)</f>
        <v>1</v>
      </c>
      <c r="X418" s="2" t="n">
        <f aca="false">(V418*V417-1)*T418/(-2)</f>
        <v>-0</v>
      </c>
      <c r="Y418" s="2" t="n">
        <f aca="false">(W418*W417-1)*T418/(-2)</f>
        <v>-0</v>
      </c>
    </row>
    <row r="419" customFormat="false" ht="13.5" hidden="false" customHeight="true" outlineLevel="0" collapsed="false">
      <c r="T419" s="2" t="n">
        <v>41.7</v>
      </c>
      <c r="U419" s="4" t="n">
        <f aca="false">Sheet2!$C$8*(1-EXP(-Sheet2!$C$19/(353/(273+Sheet2!$C$11)*Sheet1!$D$13*Sheet1!$D$14)*T419*60))*(1-EXP(-Sheet2!$C$19/(353/(273+Sheet2!C428)*Sheet1!$D$7*Sheet1!$D$8)*T419*60))</f>
        <v>5767.03352182726</v>
      </c>
      <c r="V419" s="4" t="n">
        <f aca="false">SIGN(U419-1000)</f>
        <v>1</v>
      </c>
      <c r="W419" s="4" t="n">
        <f aca="false">SIGN(U419-1500)</f>
        <v>1</v>
      </c>
      <c r="X419" s="2" t="n">
        <f aca="false">(V419*V418-1)*T419/(-2)</f>
        <v>-0</v>
      </c>
      <c r="Y419" s="2" t="n">
        <f aca="false">(W419*W418-1)*T419/(-2)</f>
        <v>-0</v>
      </c>
    </row>
    <row r="420" customFormat="false" ht="13.5" hidden="false" customHeight="true" outlineLevel="0" collapsed="false">
      <c r="T420" s="2" t="n">
        <v>41.8</v>
      </c>
      <c r="U420" s="4" t="n">
        <f aca="false">Sheet2!$C$8*(1-EXP(-Sheet2!$C$19/(353/(273+Sheet2!$C$11)*Sheet1!$D$13*Sheet1!$D$14)*T420*60))*(1-EXP(-Sheet2!$C$19/(353/(273+Sheet2!C429)*Sheet1!$D$7*Sheet1!$D$8)*T420*60))</f>
        <v>5776.77579216086</v>
      </c>
      <c r="V420" s="4" t="n">
        <f aca="false">SIGN(U420-1000)</f>
        <v>1</v>
      </c>
      <c r="W420" s="4" t="n">
        <f aca="false">SIGN(U420-1500)</f>
        <v>1</v>
      </c>
      <c r="X420" s="2" t="n">
        <f aca="false">(V420*V419-1)*T420/(-2)</f>
        <v>-0</v>
      </c>
      <c r="Y420" s="2" t="n">
        <f aca="false">(W420*W419-1)*T420/(-2)</f>
        <v>-0</v>
      </c>
    </row>
    <row r="421" customFormat="false" ht="13.5" hidden="false" customHeight="true" outlineLevel="0" collapsed="false">
      <c r="T421" s="2" t="n">
        <v>41.9</v>
      </c>
      <c r="U421" s="4" t="n">
        <f aca="false">Sheet2!$C$8*(1-EXP(-Sheet2!$C$19/(353/(273+Sheet2!$C$11)*Sheet1!$D$13*Sheet1!$D$14)*T421*60))*(1-EXP(-Sheet2!$C$19/(353/(273+Sheet2!C430)*Sheet1!$D$7*Sheet1!$D$8)*T421*60))</f>
        <v>5786.49251110609</v>
      </c>
      <c r="V421" s="4" t="n">
        <f aca="false">SIGN(U421-1000)</f>
        <v>1</v>
      </c>
      <c r="W421" s="4" t="n">
        <f aca="false">SIGN(U421-1500)</f>
        <v>1</v>
      </c>
      <c r="X421" s="2" t="n">
        <f aca="false">(V421*V420-1)*T421/(-2)</f>
        <v>-0</v>
      </c>
      <c r="Y421" s="2" t="n">
        <f aca="false">(W421*W420-1)*T421/(-2)</f>
        <v>-0</v>
      </c>
    </row>
    <row r="422" customFormat="false" ht="13.5" hidden="false" customHeight="true" outlineLevel="0" collapsed="false">
      <c r="T422" s="2" t="n">
        <v>42</v>
      </c>
      <c r="U422" s="4" t="n">
        <f aca="false">Sheet2!$C$8*(1-EXP(-Sheet2!$C$19/(353/(273+Sheet2!$C$11)*Sheet1!$D$13*Sheet1!$D$14)*T422*60))*(1-EXP(-Sheet2!$C$19/(353/(273+Sheet2!C431)*Sheet1!$D$7*Sheet1!$D$8)*T422*60))</f>
        <v>5796.18375727063</v>
      </c>
      <c r="V422" s="4" t="n">
        <f aca="false">SIGN(U422-1000)</f>
        <v>1</v>
      </c>
      <c r="W422" s="4" t="n">
        <f aca="false">SIGN(U422-1500)</f>
        <v>1</v>
      </c>
      <c r="X422" s="2" t="n">
        <f aca="false">(V422*V421-1)*T422/(-2)</f>
        <v>-0</v>
      </c>
      <c r="Y422" s="2" t="n">
        <f aca="false">(W422*W421-1)*T422/(-2)</f>
        <v>-0</v>
      </c>
    </row>
    <row r="423" customFormat="false" ht="13.5" hidden="false" customHeight="true" outlineLevel="0" collapsed="false">
      <c r="T423" s="2" t="n">
        <v>42.1</v>
      </c>
      <c r="U423" s="4" t="n">
        <f aca="false">Sheet2!$C$8*(1-EXP(-Sheet2!$C$19/(353/(273+Sheet2!$C$11)*Sheet1!$D$13*Sheet1!$D$14)*T423*60))*(1-EXP(-Sheet2!$C$19/(353/(273+Sheet2!C432)*Sheet1!$D$7*Sheet1!$D$8)*T423*60))</f>
        <v>5805.84960909273</v>
      </c>
      <c r="V423" s="4" t="n">
        <f aca="false">SIGN(U423-1000)</f>
        <v>1</v>
      </c>
      <c r="W423" s="4" t="n">
        <f aca="false">SIGN(U423-1500)</f>
        <v>1</v>
      </c>
      <c r="X423" s="2" t="n">
        <f aca="false">(V423*V422-1)*T423/(-2)</f>
        <v>-0</v>
      </c>
      <c r="Y423" s="2" t="n">
        <f aca="false">(W423*W422-1)*T423/(-2)</f>
        <v>-0</v>
      </c>
    </row>
    <row r="424" customFormat="false" ht="13.5" hidden="false" customHeight="true" outlineLevel="0" collapsed="false">
      <c r="T424" s="2" t="n">
        <v>42.2</v>
      </c>
      <c r="U424" s="4" t="n">
        <f aca="false">Sheet2!$C$8*(1-EXP(-Sheet2!$C$19/(353/(273+Sheet2!$C$11)*Sheet1!$D$13*Sheet1!$D$14)*T424*60))*(1-EXP(-Sheet2!$C$19/(353/(273+Sheet2!C433)*Sheet1!$D$7*Sheet1!$D$8)*T424*60))</f>
        <v>5815.49014483914</v>
      </c>
      <c r="V424" s="4" t="n">
        <f aca="false">SIGN(U424-1000)</f>
        <v>1</v>
      </c>
      <c r="W424" s="4" t="n">
        <f aca="false">SIGN(U424-1500)</f>
        <v>1</v>
      </c>
      <c r="X424" s="2" t="n">
        <f aca="false">(V424*V423-1)*T424/(-2)</f>
        <v>-0</v>
      </c>
      <c r="Y424" s="2" t="n">
        <f aca="false">(W424*W423-1)*T424/(-2)</f>
        <v>-0</v>
      </c>
    </row>
    <row r="425" customFormat="false" ht="13.5" hidden="false" customHeight="true" outlineLevel="0" collapsed="false">
      <c r="T425" s="2" t="n">
        <v>42.3</v>
      </c>
      <c r="U425" s="4" t="n">
        <f aca="false">Sheet2!$C$8*(1-EXP(-Sheet2!$C$19/(353/(273+Sheet2!$C$11)*Sheet1!$D$13*Sheet1!$D$14)*T425*60))*(1-EXP(-Sheet2!$C$19/(353/(273+Sheet2!C434)*Sheet1!$D$7*Sheet1!$D$8)*T425*60))</f>
        <v>5825.10544260308</v>
      </c>
      <c r="V425" s="4" t="n">
        <f aca="false">SIGN(U425-1000)</f>
        <v>1</v>
      </c>
      <c r="W425" s="4" t="n">
        <f aca="false">SIGN(U425-1500)</f>
        <v>1</v>
      </c>
      <c r="X425" s="2" t="n">
        <f aca="false">(V425*V424-1)*T425/(-2)</f>
        <v>-0</v>
      </c>
      <c r="Y425" s="2" t="n">
        <f aca="false">(W425*W424-1)*T425/(-2)</f>
        <v>-0</v>
      </c>
    </row>
    <row r="426" customFormat="false" ht="13.5" hidden="false" customHeight="true" outlineLevel="0" collapsed="false">
      <c r="T426" s="2" t="n">
        <v>42.4</v>
      </c>
      <c r="U426" s="4" t="n">
        <f aca="false">Sheet2!$C$8*(1-EXP(-Sheet2!$C$19/(353/(273+Sheet2!$C$11)*Sheet1!$D$13*Sheet1!$D$14)*T426*60))*(1-EXP(-Sheet2!$C$19/(353/(273+Sheet2!C435)*Sheet1!$D$7*Sheet1!$D$8)*T426*60))</f>
        <v>5834.69558030229</v>
      </c>
      <c r="V426" s="4" t="n">
        <f aca="false">SIGN(U426-1000)</f>
        <v>1</v>
      </c>
      <c r="W426" s="4" t="n">
        <f aca="false">SIGN(U426-1500)</f>
        <v>1</v>
      </c>
      <c r="X426" s="2" t="n">
        <f aca="false">(V426*V425-1)*T426/(-2)</f>
        <v>-0</v>
      </c>
      <c r="Y426" s="2" t="n">
        <f aca="false">(W426*W425-1)*T426/(-2)</f>
        <v>-0</v>
      </c>
    </row>
    <row r="427" customFormat="false" ht="13.5" hidden="false" customHeight="true" outlineLevel="0" collapsed="false">
      <c r="T427" s="2" t="n">
        <v>42.5</v>
      </c>
      <c r="U427" s="4" t="n">
        <f aca="false">Sheet2!$C$8*(1-EXP(-Sheet2!$C$19/(353/(273+Sheet2!$C$11)*Sheet1!$D$13*Sheet1!$D$14)*T427*60))*(1-EXP(-Sheet2!$C$19/(353/(273+Sheet2!C436)*Sheet1!$D$7*Sheet1!$D$8)*T427*60))</f>
        <v>5844.26063567711</v>
      </c>
      <c r="V427" s="4" t="n">
        <f aca="false">SIGN(U427-1000)</f>
        <v>1</v>
      </c>
      <c r="W427" s="4" t="n">
        <f aca="false">SIGN(U427-1500)</f>
        <v>1</v>
      </c>
      <c r="X427" s="2" t="n">
        <f aca="false">(V427*V426-1)*T427/(-2)</f>
        <v>-0</v>
      </c>
      <c r="Y427" s="2" t="n">
        <f aca="false">(W427*W426-1)*T427/(-2)</f>
        <v>-0</v>
      </c>
    </row>
    <row r="428" customFormat="false" ht="13.5" hidden="false" customHeight="true" outlineLevel="0" collapsed="false">
      <c r="T428" s="2" t="n">
        <v>42.6</v>
      </c>
      <c r="U428" s="4" t="n">
        <f aca="false">Sheet2!$C$8*(1-EXP(-Sheet2!$C$19/(353/(273+Sheet2!$C$11)*Sheet1!$D$13*Sheet1!$D$14)*T428*60))*(1-EXP(-Sheet2!$C$19/(353/(273+Sheet2!C437)*Sheet1!$D$7*Sheet1!$D$8)*T428*60))</f>
        <v>5853.80068628858</v>
      </c>
      <c r="V428" s="4" t="n">
        <f aca="false">SIGN(U428-1000)</f>
        <v>1</v>
      </c>
      <c r="W428" s="4" t="n">
        <f aca="false">SIGN(U428-1500)</f>
        <v>1</v>
      </c>
      <c r="X428" s="2" t="n">
        <f aca="false">(V428*V427-1)*T428/(-2)</f>
        <v>-0</v>
      </c>
      <c r="Y428" s="2" t="n">
        <f aca="false">(W428*W427-1)*T428/(-2)</f>
        <v>-0</v>
      </c>
    </row>
    <row r="429" customFormat="false" ht="13.5" hidden="false" customHeight="true" outlineLevel="0" collapsed="false">
      <c r="T429" s="2" t="n">
        <v>42.7</v>
      </c>
      <c r="U429" s="4" t="n">
        <f aca="false">Sheet2!$C$8*(1-EXP(-Sheet2!$C$19/(353/(273+Sheet2!$C$11)*Sheet1!$D$13*Sheet1!$D$14)*T429*60))*(1-EXP(-Sheet2!$C$19/(353/(273+Sheet2!C438)*Sheet1!$D$7*Sheet1!$D$8)*T429*60))</f>
        <v>5863.31580951668</v>
      </c>
      <c r="V429" s="4" t="n">
        <f aca="false">SIGN(U429-1000)</f>
        <v>1</v>
      </c>
      <c r="W429" s="4" t="n">
        <f aca="false">SIGN(U429-1500)</f>
        <v>1</v>
      </c>
      <c r="X429" s="2" t="n">
        <f aca="false">(V429*V428-1)*T429/(-2)</f>
        <v>-0</v>
      </c>
      <c r="Y429" s="2" t="n">
        <f aca="false">(W429*W428-1)*T429/(-2)</f>
        <v>-0</v>
      </c>
    </row>
    <row r="430" customFormat="false" ht="13.5" hidden="false" customHeight="true" outlineLevel="0" collapsed="false">
      <c r="T430" s="2" t="n">
        <v>42.8</v>
      </c>
      <c r="U430" s="4" t="n">
        <f aca="false">Sheet2!$C$8*(1-EXP(-Sheet2!$C$19/(353/(273+Sheet2!$C$11)*Sheet1!$D$13*Sheet1!$D$14)*T430*60))*(1-EXP(-Sheet2!$C$19/(353/(273+Sheet2!C439)*Sheet1!$D$7*Sheet1!$D$8)*T430*60))</f>
        <v>5872.80608255855</v>
      </c>
      <c r="V430" s="4" t="n">
        <f aca="false">SIGN(U430-1000)</f>
        <v>1</v>
      </c>
      <c r="W430" s="4" t="n">
        <f aca="false">SIGN(U430-1500)</f>
        <v>1</v>
      </c>
      <c r="X430" s="2" t="n">
        <f aca="false">(V430*V429-1)*T430/(-2)</f>
        <v>-0</v>
      </c>
      <c r="Y430" s="2" t="n">
        <f aca="false">(W430*W429-1)*T430/(-2)</f>
        <v>-0</v>
      </c>
    </row>
    <row r="431" customFormat="false" ht="13.5" hidden="false" customHeight="true" outlineLevel="0" collapsed="false">
      <c r="T431" s="2" t="n">
        <v>42.9</v>
      </c>
      <c r="U431" s="4" t="n">
        <f aca="false">Sheet2!$C$8*(1-EXP(-Sheet2!$C$19/(353/(273+Sheet2!$C$11)*Sheet1!$D$13*Sheet1!$D$14)*T431*60))*(1-EXP(-Sheet2!$C$19/(353/(273+Sheet2!C440)*Sheet1!$D$7*Sheet1!$D$8)*T431*60))</f>
        <v>5882.27158242676</v>
      </c>
      <c r="V431" s="4" t="n">
        <f aca="false">SIGN(U431-1000)</f>
        <v>1</v>
      </c>
      <c r="W431" s="4" t="n">
        <f aca="false">SIGN(U431-1500)</f>
        <v>1</v>
      </c>
      <c r="X431" s="2" t="n">
        <f aca="false">(V431*V430-1)*T431/(-2)</f>
        <v>-0</v>
      </c>
      <c r="Y431" s="2" t="n">
        <f aca="false">(W431*W430-1)*T431/(-2)</f>
        <v>-0</v>
      </c>
    </row>
    <row r="432" customFormat="false" ht="13.5" hidden="false" customHeight="true" outlineLevel="0" collapsed="false">
      <c r="T432" s="2" t="n">
        <v>43</v>
      </c>
      <c r="U432" s="4" t="n">
        <f aca="false">Sheet2!$C$8*(1-EXP(-Sheet2!$C$19/(353/(273+Sheet2!$C$11)*Sheet1!$D$13*Sheet1!$D$14)*T432*60))*(1-EXP(-Sheet2!$C$19/(353/(273+Sheet2!C441)*Sheet1!$D$7*Sheet1!$D$8)*T432*60))</f>
        <v>5891.71238594766</v>
      </c>
      <c r="V432" s="4" t="n">
        <f aca="false">SIGN(U432-1000)</f>
        <v>1</v>
      </c>
      <c r="W432" s="4" t="n">
        <f aca="false">SIGN(U432-1500)</f>
        <v>1</v>
      </c>
      <c r="X432" s="2" t="n">
        <f aca="false">(V432*V431-1)*T432/(-2)</f>
        <v>-0</v>
      </c>
      <c r="Y432" s="2" t="n">
        <f aca="false">(W432*W431-1)*T432/(-2)</f>
        <v>-0</v>
      </c>
    </row>
    <row r="433" customFormat="false" ht="13.5" hidden="false" customHeight="true" outlineLevel="0" collapsed="false">
      <c r="T433" s="2" t="n">
        <v>43.1</v>
      </c>
      <c r="U433" s="4" t="n">
        <f aca="false">Sheet2!$C$8*(1-EXP(-Sheet2!$C$19/(353/(273+Sheet2!$C$11)*Sheet1!$D$13*Sheet1!$D$14)*T433*60))*(1-EXP(-Sheet2!$C$19/(353/(273+Sheet2!C442)*Sheet1!$D$7*Sheet1!$D$8)*T433*60))</f>
        <v>5901.12856975974</v>
      </c>
      <c r="V433" s="4" t="n">
        <f aca="false">SIGN(U433-1000)</f>
        <v>1</v>
      </c>
      <c r="W433" s="4" t="n">
        <f aca="false">SIGN(U433-1500)</f>
        <v>1</v>
      </c>
      <c r="X433" s="2" t="n">
        <f aca="false">(V433*V432-1)*T433/(-2)</f>
        <v>-0</v>
      </c>
      <c r="Y433" s="2" t="n">
        <f aca="false">(W433*W432-1)*T433/(-2)</f>
        <v>-0</v>
      </c>
    </row>
    <row r="434" customFormat="false" ht="13.5" hidden="false" customHeight="true" outlineLevel="0" collapsed="false">
      <c r="T434" s="2" t="n">
        <v>43.2</v>
      </c>
      <c r="U434" s="4" t="n">
        <f aca="false">Sheet2!$C$8*(1-EXP(-Sheet2!$C$19/(353/(273+Sheet2!$C$11)*Sheet1!$D$13*Sheet1!$D$14)*T434*60))*(1-EXP(-Sheet2!$C$19/(353/(273+Sheet2!C443)*Sheet1!$D$7*Sheet1!$D$8)*T434*60))</f>
        <v>5910.5202103121</v>
      </c>
      <c r="V434" s="4" t="n">
        <f aca="false">SIGN(U434-1000)</f>
        <v>1</v>
      </c>
      <c r="W434" s="4" t="n">
        <f aca="false">SIGN(U434-1500)</f>
        <v>1</v>
      </c>
      <c r="X434" s="2" t="n">
        <f aca="false">(V434*V433-1)*T434/(-2)</f>
        <v>-0</v>
      </c>
      <c r="Y434" s="2" t="n">
        <f aca="false">(W434*W433-1)*T434/(-2)</f>
        <v>-0</v>
      </c>
    </row>
    <row r="435" customFormat="false" ht="13.5" hidden="false" customHeight="true" outlineLevel="0" collapsed="false">
      <c r="T435" s="2" t="n">
        <v>43.3</v>
      </c>
      <c r="U435" s="4" t="n">
        <f aca="false">Sheet2!$C$8*(1-EXP(-Sheet2!$C$19/(353/(273+Sheet2!$C$11)*Sheet1!$D$13*Sheet1!$D$14)*T435*60))*(1-EXP(-Sheet2!$C$19/(353/(273+Sheet2!C444)*Sheet1!$D$7*Sheet1!$D$8)*T435*60))</f>
        <v>5919.88738386289</v>
      </c>
      <c r="V435" s="4" t="n">
        <f aca="false">SIGN(U435-1000)</f>
        <v>1</v>
      </c>
      <c r="W435" s="4" t="n">
        <f aca="false">SIGN(U435-1500)</f>
        <v>1</v>
      </c>
      <c r="X435" s="2" t="n">
        <f aca="false">(V435*V434-1)*T435/(-2)</f>
        <v>-0</v>
      </c>
      <c r="Y435" s="2" t="n">
        <f aca="false">(W435*W434-1)*T435/(-2)</f>
        <v>-0</v>
      </c>
    </row>
    <row r="436" customFormat="false" ht="13.5" hidden="false" customHeight="true" outlineLevel="0" collapsed="false">
      <c r="T436" s="2" t="n">
        <v>43.4</v>
      </c>
      <c r="U436" s="4" t="n">
        <f aca="false">Sheet2!$C$8*(1-EXP(-Sheet2!$C$19/(353/(273+Sheet2!$C$11)*Sheet1!$D$13*Sheet1!$D$14)*T436*60))*(1-EXP(-Sheet2!$C$19/(353/(273+Sheet2!C445)*Sheet1!$D$7*Sheet1!$D$8)*T436*60))</f>
        <v>5929.23016647784</v>
      </c>
      <c r="V436" s="4" t="n">
        <f aca="false">SIGN(U436-1000)</f>
        <v>1</v>
      </c>
      <c r="W436" s="4" t="n">
        <f aca="false">SIGN(U436-1500)</f>
        <v>1</v>
      </c>
      <c r="X436" s="2" t="n">
        <f aca="false">(V436*V435-1)*T436/(-2)</f>
        <v>-0</v>
      </c>
      <c r="Y436" s="2" t="n">
        <f aca="false">(W436*W435-1)*T436/(-2)</f>
        <v>-0</v>
      </c>
    </row>
    <row r="437" customFormat="false" ht="13.5" hidden="false" customHeight="true" outlineLevel="0" collapsed="false">
      <c r="T437" s="2" t="n">
        <v>43.5</v>
      </c>
      <c r="U437" s="4" t="n">
        <f aca="false">Sheet2!$C$8*(1-EXP(-Sheet2!$C$19/(353/(273+Sheet2!$C$11)*Sheet1!$D$13*Sheet1!$D$14)*T437*60))*(1-EXP(-Sheet2!$C$19/(353/(273+Sheet2!C446)*Sheet1!$D$7*Sheet1!$D$8)*T437*60))</f>
        <v>5938.54863402882</v>
      </c>
      <c r="V437" s="4" t="n">
        <f aca="false">SIGN(U437-1000)</f>
        <v>1</v>
      </c>
      <c r="W437" s="4" t="n">
        <f aca="false">SIGN(U437-1500)</f>
        <v>1</v>
      </c>
      <c r="X437" s="2" t="n">
        <f aca="false">(V437*V436-1)*T437/(-2)</f>
        <v>-0</v>
      </c>
      <c r="Y437" s="2" t="n">
        <f aca="false">(W437*W436-1)*T437/(-2)</f>
        <v>-0</v>
      </c>
    </row>
    <row r="438" customFormat="false" ht="13.5" hidden="false" customHeight="true" outlineLevel="0" collapsed="false">
      <c r="T438" s="2" t="n">
        <v>43.6</v>
      </c>
      <c r="U438" s="4" t="n">
        <f aca="false">Sheet2!$C$8*(1-EXP(-Sheet2!$C$19/(353/(273+Sheet2!$C$11)*Sheet1!$D$13*Sheet1!$D$14)*T438*60))*(1-EXP(-Sheet2!$C$19/(353/(273+Sheet2!C447)*Sheet1!$D$7*Sheet1!$D$8)*T438*60))</f>
        <v>5947.84286219246</v>
      </c>
      <c r="V438" s="4" t="n">
        <f aca="false">SIGN(U438-1000)</f>
        <v>1</v>
      </c>
      <c r="W438" s="4" t="n">
        <f aca="false">SIGN(U438-1500)</f>
        <v>1</v>
      </c>
      <c r="X438" s="2" t="n">
        <f aca="false">(V438*V437-1)*T438/(-2)</f>
        <v>-0</v>
      </c>
      <c r="Y438" s="2" t="n">
        <f aca="false">(W438*W437-1)*T438/(-2)</f>
        <v>-0</v>
      </c>
    </row>
    <row r="439" customFormat="false" ht="13.5" hidden="false" customHeight="true" outlineLevel="0" collapsed="false">
      <c r="T439" s="2" t="n">
        <v>43.7</v>
      </c>
      <c r="U439" s="4" t="n">
        <f aca="false">Sheet2!$C$8*(1-EXP(-Sheet2!$C$19/(353/(273+Sheet2!$C$11)*Sheet1!$D$13*Sheet1!$D$14)*T439*60))*(1-EXP(-Sheet2!$C$19/(353/(273+Sheet2!C448)*Sheet1!$D$7*Sheet1!$D$8)*T439*60))</f>
        <v>5957.11292644879</v>
      </c>
      <c r="V439" s="4" t="n">
        <f aca="false">SIGN(U439-1000)</f>
        <v>1</v>
      </c>
      <c r="W439" s="4" t="n">
        <f aca="false">SIGN(U439-1500)</f>
        <v>1</v>
      </c>
      <c r="X439" s="2" t="n">
        <f aca="false">(V439*V438-1)*T439/(-2)</f>
        <v>-0</v>
      </c>
      <c r="Y439" s="2" t="n">
        <f aca="false">(W439*W438-1)*T439/(-2)</f>
        <v>-0</v>
      </c>
    </row>
    <row r="440" customFormat="false" ht="13.5" hidden="false" customHeight="true" outlineLevel="0" collapsed="false">
      <c r="T440" s="2" t="n">
        <v>43.8</v>
      </c>
      <c r="U440" s="4" t="n">
        <f aca="false">Sheet2!$C$8*(1-EXP(-Sheet2!$C$19/(353/(273+Sheet2!$C$11)*Sheet1!$D$13*Sheet1!$D$14)*T440*60))*(1-EXP(-Sheet2!$C$19/(353/(273+Sheet2!C449)*Sheet1!$D$7*Sheet1!$D$8)*T440*60))</f>
        <v>5966.35890207994</v>
      </c>
      <c r="V440" s="4" t="n">
        <f aca="false">SIGN(U440-1000)</f>
        <v>1</v>
      </c>
      <c r="W440" s="4" t="n">
        <f aca="false">SIGN(U440-1500)</f>
        <v>1</v>
      </c>
      <c r="X440" s="2" t="n">
        <f aca="false">(V440*V439-1)*T440/(-2)</f>
        <v>-0</v>
      </c>
      <c r="Y440" s="2" t="n">
        <f aca="false">(W440*W439-1)*T440/(-2)</f>
        <v>-0</v>
      </c>
    </row>
    <row r="441" customFormat="false" ht="13.5" hidden="false" customHeight="true" outlineLevel="0" collapsed="false">
      <c r="T441" s="2" t="n">
        <v>43.9</v>
      </c>
      <c r="U441" s="4" t="n">
        <f aca="false">Sheet2!$C$8*(1-EXP(-Sheet2!$C$19/(353/(273+Sheet2!$C$11)*Sheet1!$D$13*Sheet1!$D$14)*T441*60))*(1-EXP(-Sheet2!$C$19/(353/(273+Sheet2!C450)*Sheet1!$D$7*Sheet1!$D$8)*T441*60))</f>
        <v>5975.58086416888</v>
      </c>
      <c r="V441" s="4" t="n">
        <f aca="false">SIGN(U441-1000)</f>
        <v>1</v>
      </c>
      <c r="W441" s="4" t="n">
        <f aca="false">SIGN(U441-1500)</f>
        <v>1</v>
      </c>
      <c r="X441" s="2" t="n">
        <f aca="false">(V441*V440-1)*T441/(-2)</f>
        <v>-0</v>
      </c>
      <c r="Y441" s="2" t="n">
        <f aca="false">(W441*W440-1)*T441/(-2)</f>
        <v>-0</v>
      </c>
    </row>
    <row r="442" customFormat="false" ht="13.5" hidden="false" customHeight="true" outlineLevel="0" collapsed="false">
      <c r="T442" s="2" t="n">
        <v>44</v>
      </c>
      <c r="U442" s="4" t="n">
        <f aca="false">Sheet2!$C$8*(1-EXP(-Sheet2!$C$19/(353/(273+Sheet2!$C$11)*Sheet1!$D$13*Sheet1!$D$14)*T442*60))*(1-EXP(-Sheet2!$C$19/(353/(273+Sheet2!C451)*Sheet1!$D$7*Sheet1!$D$8)*T442*60))</f>
        <v>5984.77888759816</v>
      </c>
      <c r="V442" s="4" t="n">
        <f aca="false">SIGN(U442-1000)</f>
        <v>1</v>
      </c>
      <c r="W442" s="4" t="n">
        <f aca="false">SIGN(U442-1500)</f>
        <v>1</v>
      </c>
      <c r="X442" s="2" t="n">
        <f aca="false">(V442*V441-1)*T442/(-2)</f>
        <v>-0</v>
      </c>
      <c r="Y442" s="2" t="n">
        <f aca="false">(W442*W441-1)*T442/(-2)</f>
        <v>-0</v>
      </c>
    </row>
    <row r="443" customFormat="false" ht="13.5" hidden="false" customHeight="true" outlineLevel="0" collapsed="false">
      <c r="T443" s="2" t="n">
        <v>44.1</v>
      </c>
      <c r="U443" s="4" t="n">
        <f aca="false">Sheet2!$C$8*(1-EXP(-Sheet2!$C$19/(353/(273+Sheet2!$C$11)*Sheet1!$D$13*Sheet1!$D$14)*T443*60))*(1-EXP(-Sheet2!$C$19/(353/(273+Sheet2!C452)*Sheet1!$D$7*Sheet1!$D$8)*T443*60))</f>
        <v>5993.95304704878</v>
      </c>
      <c r="V443" s="4" t="n">
        <f aca="false">SIGN(U443-1000)</f>
        <v>1</v>
      </c>
      <c r="W443" s="4" t="n">
        <f aca="false">SIGN(U443-1500)</f>
        <v>1</v>
      </c>
      <c r="X443" s="2" t="n">
        <f aca="false">(V443*V442-1)*T443/(-2)</f>
        <v>-0</v>
      </c>
      <c r="Y443" s="2" t="n">
        <f aca="false">(W443*W442-1)*T443/(-2)</f>
        <v>-0</v>
      </c>
    </row>
    <row r="444" customFormat="false" ht="13.5" hidden="false" customHeight="true" outlineLevel="0" collapsed="false">
      <c r="T444" s="2" t="n">
        <v>44.2</v>
      </c>
      <c r="U444" s="4" t="n">
        <f aca="false">Sheet2!$C$8*(1-EXP(-Sheet2!$C$19/(353/(273+Sheet2!$C$11)*Sheet1!$D$13*Sheet1!$D$14)*T444*60))*(1-EXP(-Sheet2!$C$19/(353/(273+Sheet2!C453)*Sheet1!$D$7*Sheet1!$D$8)*T444*60))</f>
        <v>6003.10341699902</v>
      </c>
      <c r="V444" s="4" t="n">
        <f aca="false">SIGN(U444-1000)</f>
        <v>1</v>
      </c>
      <c r="W444" s="4" t="n">
        <f aca="false">SIGN(U444-1500)</f>
        <v>1</v>
      </c>
      <c r="X444" s="2" t="n">
        <f aca="false">(V444*V443-1)*T444/(-2)</f>
        <v>-0</v>
      </c>
      <c r="Y444" s="2" t="n">
        <f aca="false">(W444*W443-1)*T444/(-2)</f>
        <v>-0</v>
      </c>
    </row>
    <row r="445" customFormat="false" ht="13.5" hidden="false" customHeight="true" outlineLevel="0" collapsed="false">
      <c r="T445" s="2" t="n">
        <v>44.3</v>
      </c>
      <c r="U445" s="4" t="n">
        <f aca="false">Sheet2!$C$8*(1-EXP(-Sheet2!$C$19/(353/(273+Sheet2!$C$11)*Sheet1!$D$13*Sheet1!$D$14)*T445*60))*(1-EXP(-Sheet2!$C$19/(353/(273+Sheet2!C454)*Sheet1!$D$7*Sheet1!$D$8)*T445*60))</f>
        <v>6012.23007172331</v>
      </c>
      <c r="V445" s="4" t="n">
        <f aca="false">SIGN(U445-1000)</f>
        <v>1</v>
      </c>
      <c r="W445" s="4" t="n">
        <f aca="false">SIGN(U445-1500)</f>
        <v>1</v>
      </c>
      <c r="X445" s="2" t="n">
        <f aca="false">(V445*V444-1)*T445/(-2)</f>
        <v>-0</v>
      </c>
      <c r="Y445" s="2" t="n">
        <f aca="false">(W445*W444-1)*T445/(-2)</f>
        <v>-0</v>
      </c>
    </row>
    <row r="446" customFormat="false" ht="13.5" hidden="false" customHeight="true" outlineLevel="0" collapsed="false">
      <c r="T446" s="2" t="n">
        <v>44.4</v>
      </c>
      <c r="U446" s="4" t="n">
        <f aca="false">Sheet2!$C$8*(1-EXP(-Sheet2!$C$19/(353/(273+Sheet2!$C$11)*Sheet1!$D$13*Sheet1!$D$14)*T446*60))*(1-EXP(-Sheet2!$C$19/(353/(273+Sheet2!C455)*Sheet1!$D$7*Sheet1!$D$8)*T446*60))</f>
        <v>6021.33308529121</v>
      </c>
      <c r="V446" s="4" t="n">
        <f aca="false">SIGN(U446-1000)</f>
        <v>1</v>
      </c>
      <c r="W446" s="4" t="n">
        <f aca="false">SIGN(U446-1500)</f>
        <v>1</v>
      </c>
      <c r="X446" s="2" t="n">
        <f aca="false">(V446*V445-1)*T446/(-2)</f>
        <v>-0</v>
      </c>
      <c r="Y446" s="2" t="n">
        <f aca="false">(W446*W445-1)*T446/(-2)</f>
        <v>-0</v>
      </c>
    </row>
    <row r="447" customFormat="false" ht="13.5" hidden="false" customHeight="true" outlineLevel="0" collapsed="false">
      <c r="T447" s="2" t="n">
        <v>44.5</v>
      </c>
      <c r="U447" s="4" t="n">
        <f aca="false">Sheet2!$C$8*(1-EXP(-Sheet2!$C$19/(353/(273+Sheet2!$C$11)*Sheet1!$D$13*Sheet1!$D$14)*T447*60))*(1-EXP(-Sheet2!$C$19/(353/(273+Sheet2!C456)*Sheet1!$D$7*Sheet1!$D$8)*T447*60))</f>
        <v>6030.41253156634</v>
      </c>
      <c r="V447" s="4" t="n">
        <f aca="false">SIGN(U447-1000)</f>
        <v>1</v>
      </c>
      <c r="W447" s="4" t="n">
        <f aca="false">SIGN(U447-1500)</f>
        <v>1</v>
      </c>
      <c r="X447" s="2" t="n">
        <f aca="false">(V447*V446-1)*T447/(-2)</f>
        <v>-0</v>
      </c>
      <c r="Y447" s="2" t="n">
        <f aca="false">(W447*W446-1)*T447/(-2)</f>
        <v>-0</v>
      </c>
    </row>
    <row r="448" customFormat="false" ht="13.5" hidden="false" customHeight="true" outlineLevel="0" collapsed="false">
      <c r="T448" s="2" t="n">
        <v>44.6</v>
      </c>
      <c r="U448" s="4" t="n">
        <f aca="false">Sheet2!$C$8*(1-EXP(-Sheet2!$C$19/(353/(273+Sheet2!$C$11)*Sheet1!$D$13*Sheet1!$D$14)*T448*60))*(1-EXP(-Sheet2!$C$19/(353/(273+Sheet2!C457)*Sheet1!$D$7*Sheet1!$D$8)*T448*60))</f>
        <v>6039.46848420541</v>
      </c>
      <c r="V448" s="4" t="n">
        <f aca="false">SIGN(U448-1000)</f>
        <v>1</v>
      </c>
      <c r="W448" s="4" t="n">
        <f aca="false">SIGN(U448-1500)</f>
        <v>1</v>
      </c>
      <c r="X448" s="2" t="n">
        <f aca="false">(V448*V447-1)*T448/(-2)</f>
        <v>-0</v>
      </c>
      <c r="Y448" s="2" t="n">
        <f aca="false">(W448*W447-1)*T448/(-2)</f>
        <v>-0</v>
      </c>
    </row>
    <row r="449" customFormat="false" ht="13.5" hidden="false" customHeight="true" outlineLevel="0" collapsed="false">
      <c r="T449" s="2" t="n">
        <v>44.7</v>
      </c>
      <c r="U449" s="4" t="n">
        <f aca="false">Sheet2!$C$8*(1-EXP(-Sheet2!$C$19/(353/(273+Sheet2!$C$11)*Sheet1!$D$13*Sheet1!$D$14)*T449*60))*(1-EXP(-Sheet2!$C$19/(353/(273+Sheet2!C458)*Sheet1!$D$7*Sheet1!$D$8)*T449*60))</f>
        <v>6048.50101665725</v>
      </c>
      <c r="V449" s="4" t="n">
        <f aca="false">SIGN(U449-1000)</f>
        <v>1</v>
      </c>
      <c r="W449" s="4" t="n">
        <f aca="false">SIGN(U449-1500)</f>
        <v>1</v>
      </c>
      <c r="X449" s="2" t="n">
        <f aca="false">(V449*V448-1)*T449/(-2)</f>
        <v>-0</v>
      </c>
      <c r="Y449" s="2" t="n">
        <f aca="false">(W449*W448-1)*T449/(-2)</f>
        <v>-0</v>
      </c>
    </row>
    <row r="450" customFormat="false" ht="13.5" hidden="false" customHeight="true" outlineLevel="0" collapsed="false">
      <c r="T450" s="2" t="n">
        <v>44.8</v>
      </c>
      <c r="U450" s="4" t="n">
        <f aca="false">Sheet2!$C$8*(1-EXP(-Sheet2!$C$19/(353/(273+Sheet2!$C$11)*Sheet1!$D$13*Sheet1!$D$14)*T450*60))*(1-EXP(-Sheet2!$C$19/(353/(273+Sheet2!C459)*Sheet1!$D$7*Sheet1!$D$8)*T450*60))</f>
        <v>6057.5102021619</v>
      </c>
      <c r="V450" s="4" t="n">
        <f aca="false">SIGN(U450-1000)</f>
        <v>1</v>
      </c>
      <c r="W450" s="4" t="n">
        <f aca="false">SIGN(U450-1500)</f>
        <v>1</v>
      </c>
      <c r="X450" s="2" t="n">
        <f aca="false">(V450*V449-1)*T450/(-2)</f>
        <v>-0</v>
      </c>
      <c r="Y450" s="2" t="n">
        <f aca="false">(W450*W449-1)*T450/(-2)</f>
        <v>-0</v>
      </c>
    </row>
    <row r="451" customFormat="false" ht="13.5" hidden="false" customHeight="true" outlineLevel="0" collapsed="false">
      <c r="T451" s="2" t="n">
        <v>44.9</v>
      </c>
      <c r="U451" s="4" t="n">
        <f aca="false">Sheet2!$C$8*(1-EXP(-Sheet2!$C$19/(353/(273+Sheet2!$C$11)*Sheet1!$D$13*Sheet1!$D$14)*T451*60))*(1-EXP(-Sheet2!$C$19/(353/(273+Sheet2!C460)*Sheet1!$D$7*Sheet1!$D$8)*T451*60))</f>
        <v>6066.49611374972</v>
      </c>
      <c r="V451" s="4" t="n">
        <f aca="false">SIGN(U451-1000)</f>
        <v>1</v>
      </c>
      <c r="W451" s="4" t="n">
        <f aca="false">SIGN(U451-1500)</f>
        <v>1</v>
      </c>
      <c r="X451" s="2" t="n">
        <f aca="false">(V451*V450-1)*T451/(-2)</f>
        <v>-0</v>
      </c>
      <c r="Y451" s="2" t="n">
        <f aca="false">(W451*W450-1)*T451/(-2)</f>
        <v>-0</v>
      </c>
    </row>
    <row r="452" customFormat="false" ht="13.5" hidden="false" customHeight="true" outlineLevel="0" collapsed="false">
      <c r="T452" s="2" t="n">
        <v>45</v>
      </c>
      <c r="U452" s="4" t="n">
        <f aca="false">Sheet2!$C$8*(1-EXP(-Sheet2!$C$19/(353/(273+Sheet2!$C$11)*Sheet1!$D$13*Sheet1!$D$14)*T452*60))*(1-EXP(-Sheet2!$C$19/(353/(273+Sheet2!C461)*Sheet1!$D$7*Sheet1!$D$8)*T452*60))</f>
        <v>6075.45882424051</v>
      </c>
      <c r="V452" s="4" t="n">
        <f aca="false">SIGN(U452-1000)</f>
        <v>1</v>
      </c>
      <c r="W452" s="4" t="n">
        <f aca="false">SIGN(U452-1500)</f>
        <v>1</v>
      </c>
      <c r="X452" s="2" t="n">
        <f aca="false">(V452*V451-1)*T452/(-2)</f>
        <v>-0</v>
      </c>
      <c r="Y452" s="2" t="n">
        <f aca="false">(W452*W451-1)*T452/(-2)</f>
        <v>-0</v>
      </c>
    </row>
    <row r="453" customFormat="false" ht="13.5" hidden="false" customHeight="true" outlineLevel="0" collapsed="false">
      <c r="T453" s="2" t="n">
        <v>45.1</v>
      </c>
      <c r="U453" s="4" t="n">
        <f aca="false">Sheet2!$C$8*(1-EXP(-Sheet2!$C$19/(353/(273+Sheet2!$C$11)*Sheet1!$D$13*Sheet1!$D$14)*T453*60))*(1-EXP(-Sheet2!$C$19/(353/(273+Sheet2!C462)*Sheet1!$D$7*Sheet1!$D$8)*T453*60))</f>
        <v>6084.39840624273</v>
      </c>
      <c r="V453" s="4" t="n">
        <f aca="false">SIGN(U453-1000)</f>
        <v>1</v>
      </c>
      <c r="W453" s="4" t="n">
        <f aca="false">SIGN(U453-1500)</f>
        <v>1</v>
      </c>
      <c r="X453" s="2" t="n">
        <f aca="false">(V453*V452-1)*T453/(-2)</f>
        <v>-0</v>
      </c>
      <c r="Y453" s="2" t="n">
        <f aca="false">(W453*W452-1)*T453/(-2)</f>
        <v>-0</v>
      </c>
    </row>
    <row r="454" customFormat="false" ht="13.5" hidden="false" customHeight="true" outlineLevel="0" collapsed="false">
      <c r="T454" s="2" t="n">
        <v>45.2</v>
      </c>
      <c r="U454" s="4" t="n">
        <f aca="false">Sheet2!$C$8*(1-EXP(-Sheet2!$C$19/(353/(273+Sheet2!$C$11)*Sheet1!$D$13*Sheet1!$D$14)*T454*60))*(1-EXP(-Sheet2!$C$19/(353/(273+Sheet2!C463)*Sheet1!$D$7*Sheet1!$D$8)*T454*60))</f>
        <v>6093.31493215273</v>
      </c>
      <c r="V454" s="4" t="n">
        <f aca="false">SIGN(U454-1000)</f>
        <v>1</v>
      </c>
      <c r="W454" s="4" t="n">
        <f aca="false">SIGN(U454-1500)</f>
        <v>1</v>
      </c>
      <c r="X454" s="2" t="n">
        <f aca="false">(V454*V453-1)*T454/(-2)</f>
        <v>-0</v>
      </c>
      <c r="Y454" s="2" t="n">
        <f aca="false">(W454*W453-1)*T454/(-2)</f>
        <v>-0</v>
      </c>
    </row>
    <row r="455" customFormat="false" ht="13.5" hidden="false" customHeight="true" outlineLevel="0" collapsed="false">
      <c r="T455" s="2" t="n">
        <v>45.3</v>
      </c>
      <c r="U455" s="4" t="n">
        <f aca="false">Sheet2!$C$8*(1-EXP(-Sheet2!$C$19/(353/(273+Sheet2!$C$11)*Sheet1!$D$13*Sheet1!$D$14)*T455*60))*(1-EXP(-Sheet2!$C$19/(353/(273+Sheet2!C464)*Sheet1!$D$7*Sheet1!$D$8)*T455*60))</f>
        <v>6102.20847415392</v>
      </c>
      <c r="V455" s="4" t="n">
        <f aca="false">SIGN(U455-1000)</f>
        <v>1</v>
      </c>
      <c r="W455" s="4" t="n">
        <f aca="false">SIGN(U455-1500)</f>
        <v>1</v>
      </c>
      <c r="X455" s="2" t="n">
        <f aca="false">(V455*V454-1)*T455/(-2)</f>
        <v>-0</v>
      </c>
      <c r="Y455" s="2" t="n">
        <f aca="false">(W455*W454-1)*T455/(-2)</f>
        <v>-0</v>
      </c>
    </row>
    <row r="456" customFormat="false" ht="13.5" hidden="false" customHeight="true" outlineLevel="0" collapsed="false">
      <c r="T456" s="2" t="n">
        <v>45.4</v>
      </c>
      <c r="U456" s="4" t="n">
        <f aca="false">Sheet2!$C$8*(1-EXP(-Sheet2!$C$19/(353/(273+Sheet2!$C$11)*Sheet1!$D$13*Sheet1!$D$14)*T456*60))*(1-EXP(-Sheet2!$C$19/(353/(273+Sheet2!C465)*Sheet1!$D$7*Sheet1!$D$8)*T456*60))</f>
        <v>6111.07910421613</v>
      </c>
      <c r="V456" s="4" t="n">
        <f aca="false">SIGN(U456-1000)</f>
        <v>1</v>
      </c>
      <c r="W456" s="4" t="n">
        <f aca="false">SIGN(U456-1500)</f>
        <v>1</v>
      </c>
      <c r="X456" s="2" t="n">
        <f aca="false">(V456*V455-1)*T456/(-2)</f>
        <v>-0</v>
      </c>
      <c r="Y456" s="2" t="n">
        <f aca="false">(W456*W455-1)*T456/(-2)</f>
        <v>-0</v>
      </c>
    </row>
    <row r="457" customFormat="false" ht="13.5" hidden="false" customHeight="true" outlineLevel="0" collapsed="false">
      <c r="T457" s="2" t="n">
        <v>45.5</v>
      </c>
      <c r="U457" s="4" t="n">
        <f aca="false">Sheet2!$C$8*(1-EXP(-Sheet2!$C$19/(353/(273+Sheet2!$C$11)*Sheet1!$D$13*Sheet1!$D$14)*T457*60))*(1-EXP(-Sheet2!$C$19/(353/(273+Sheet2!C466)*Sheet1!$D$7*Sheet1!$D$8)*T457*60))</f>
        <v>6119.92689409487</v>
      </c>
      <c r="V457" s="4" t="n">
        <f aca="false">SIGN(U457-1000)</f>
        <v>1</v>
      </c>
      <c r="W457" s="4" t="n">
        <f aca="false">SIGN(U457-1500)</f>
        <v>1</v>
      </c>
      <c r="X457" s="2" t="n">
        <f aca="false">(V457*V456-1)*T457/(-2)</f>
        <v>-0</v>
      </c>
      <c r="Y457" s="2" t="n">
        <f aca="false">(W457*W456-1)*T457/(-2)</f>
        <v>-0</v>
      </c>
    </row>
    <row r="458" customFormat="false" ht="13.5" hidden="false" customHeight="true" outlineLevel="0" collapsed="false">
      <c r="T458" s="2" t="n">
        <v>45.6</v>
      </c>
      <c r="U458" s="4" t="n">
        <f aca="false">Sheet2!$C$8*(1-EXP(-Sheet2!$C$19/(353/(273+Sheet2!$C$11)*Sheet1!$D$13*Sheet1!$D$14)*T458*60))*(1-EXP(-Sheet2!$C$19/(353/(273+Sheet2!C467)*Sheet1!$D$7*Sheet1!$D$8)*T458*60))</f>
        <v>6128.75191533071</v>
      </c>
      <c r="V458" s="4" t="n">
        <f aca="false">SIGN(U458-1000)</f>
        <v>1</v>
      </c>
      <c r="W458" s="4" t="n">
        <f aca="false">SIGN(U458-1500)</f>
        <v>1</v>
      </c>
      <c r="X458" s="2" t="n">
        <f aca="false">(V458*V457-1)*T458/(-2)</f>
        <v>-0</v>
      </c>
      <c r="Y458" s="2" t="n">
        <f aca="false">(W458*W457-1)*T458/(-2)</f>
        <v>-0</v>
      </c>
    </row>
    <row r="459" customFormat="false" ht="13.5" hidden="false" customHeight="true" outlineLevel="0" collapsed="false">
      <c r="T459" s="2" t="n">
        <v>45.7</v>
      </c>
      <c r="U459" s="4" t="n">
        <f aca="false">Sheet2!$C$8*(1-EXP(-Sheet2!$C$19/(353/(273+Sheet2!$C$11)*Sheet1!$D$13*Sheet1!$D$14)*T459*60))*(1-EXP(-Sheet2!$C$19/(353/(273+Sheet2!C468)*Sheet1!$D$7*Sheet1!$D$8)*T459*60))</f>
        <v>6137.55423924861</v>
      </c>
      <c r="V459" s="4" t="n">
        <f aca="false">SIGN(U459-1000)</f>
        <v>1</v>
      </c>
      <c r="W459" s="4" t="n">
        <f aca="false">SIGN(U459-1500)</f>
        <v>1</v>
      </c>
      <c r="X459" s="2" t="n">
        <f aca="false">(V459*V458-1)*T459/(-2)</f>
        <v>-0</v>
      </c>
      <c r="Y459" s="2" t="n">
        <f aca="false">(W459*W458-1)*T459/(-2)</f>
        <v>-0</v>
      </c>
    </row>
    <row r="460" customFormat="false" ht="13.5" hidden="false" customHeight="true" outlineLevel="0" collapsed="false">
      <c r="T460" s="2" t="n">
        <v>45.8</v>
      </c>
      <c r="U460" s="4" t="n">
        <f aca="false">Sheet2!$C$8*(1-EXP(-Sheet2!$C$19/(353/(273+Sheet2!$C$11)*Sheet1!$D$13*Sheet1!$D$14)*T460*60))*(1-EXP(-Sheet2!$C$19/(353/(273+Sheet2!C469)*Sheet1!$D$7*Sheet1!$D$8)*T460*60))</f>
        <v>6146.33393695736</v>
      </c>
      <c r="V460" s="4" t="n">
        <f aca="false">SIGN(U460-1000)</f>
        <v>1</v>
      </c>
      <c r="W460" s="4" t="n">
        <f aca="false">SIGN(U460-1500)</f>
        <v>1</v>
      </c>
      <c r="X460" s="2" t="n">
        <f aca="false">(V460*V459-1)*T460/(-2)</f>
        <v>-0</v>
      </c>
      <c r="Y460" s="2" t="n">
        <f aca="false">(W460*W459-1)*T460/(-2)</f>
        <v>-0</v>
      </c>
    </row>
    <row r="461" customFormat="false" ht="13.5" hidden="false" customHeight="true" outlineLevel="0" collapsed="false">
      <c r="T461" s="2" t="n">
        <v>45.9</v>
      </c>
      <c r="U461" s="4" t="n">
        <f aca="false">Sheet2!$C$8*(1-EXP(-Sheet2!$C$19/(353/(273+Sheet2!$C$11)*Sheet1!$D$13*Sheet1!$D$14)*T461*60))*(1-EXP(-Sheet2!$C$19/(353/(273+Sheet2!C470)*Sheet1!$D$7*Sheet1!$D$8)*T461*60))</f>
        <v>6155.09107934899</v>
      </c>
      <c r="V461" s="4" t="n">
        <f aca="false">SIGN(U461-1000)</f>
        <v>1</v>
      </c>
      <c r="W461" s="4" t="n">
        <f aca="false">SIGN(U461-1500)</f>
        <v>1</v>
      </c>
      <c r="X461" s="2" t="n">
        <f aca="false">(V461*V460-1)*T461/(-2)</f>
        <v>-0</v>
      </c>
      <c r="Y461" s="2" t="n">
        <f aca="false">(W461*W460-1)*T461/(-2)</f>
        <v>-0</v>
      </c>
    </row>
    <row r="462" customFormat="false" ht="13.5" hidden="false" customHeight="true" outlineLevel="0" collapsed="false">
      <c r="T462" s="2" t="n">
        <v>46</v>
      </c>
      <c r="U462" s="4" t="n">
        <f aca="false">Sheet2!$C$8*(1-EXP(-Sheet2!$C$19/(353/(273+Sheet2!$C$11)*Sheet1!$D$13*Sheet1!$D$14)*T462*60))*(1-EXP(-Sheet2!$C$19/(353/(273+Sheet2!C471)*Sheet1!$D$7*Sheet1!$D$8)*T462*60))</f>
        <v>6163.82573709824</v>
      </c>
      <c r="V462" s="4" t="n">
        <f aca="false">SIGN(U462-1000)</f>
        <v>1</v>
      </c>
      <c r="W462" s="4" t="n">
        <f aca="false">SIGN(U462-1500)</f>
        <v>1</v>
      </c>
      <c r="X462" s="2" t="n">
        <f aca="false">(V462*V461-1)*T462/(-2)</f>
        <v>-0</v>
      </c>
      <c r="Y462" s="2" t="n">
        <f aca="false">(W462*W461-1)*T462/(-2)</f>
        <v>-0</v>
      </c>
    </row>
    <row r="463" customFormat="false" ht="13.5" hidden="false" customHeight="true" outlineLevel="0" collapsed="false">
      <c r="T463" s="2" t="n">
        <v>46.1</v>
      </c>
      <c r="U463" s="4" t="n">
        <f aca="false">Sheet2!$C$8*(1-EXP(-Sheet2!$C$19/(353/(273+Sheet2!$C$11)*Sheet1!$D$13*Sheet1!$D$14)*T463*60))*(1-EXP(-Sheet2!$C$19/(353/(273+Sheet2!C472)*Sheet1!$D$7*Sheet1!$D$8)*T463*60))</f>
        <v>6172.53798066203</v>
      </c>
      <c r="V463" s="4" t="n">
        <f aca="false">SIGN(U463-1000)</f>
        <v>1</v>
      </c>
      <c r="W463" s="4" t="n">
        <f aca="false">SIGN(U463-1500)</f>
        <v>1</v>
      </c>
      <c r="X463" s="2" t="n">
        <f aca="false">(V463*V462-1)*T463/(-2)</f>
        <v>-0</v>
      </c>
      <c r="Y463" s="2" t="n">
        <f aca="false">(W463*W462-1)*T463/(-2)</f>
        <v>-0</v>
      </c>
    </row>
    <row r="464" customFormat="false" ht="13.5" hidden="false" customHeight="true" outlineLevel="0" collapsed="false">
      <c r="T464" s="2" t="n">
        <v>46.2</v>
      </c>
      <c r="U464" s="4" t="n">
        <f aca="false">Sheet2!$C$8*(1-EXP(-Sheet2!$C$19/(353/(273+Sheet2!$C$11)*Sheet1!$D$13*Sheet1!$D$14)*T464*60))*(1-EXP(-Sheet2!$C$19/(353/(273+Sheet2!C473)*Sheet1!$D$7*Sheet1!$D$8)*T464*60))</f>
        <v>6181.227880279</v>
      </c>
      <c r="V464" s="4" t="n">
        <f aca="false">SIGN(U464-1000)</f>
        <v>1</v>
      </c>
      <c r="W464" s="4" t="n">
        <f aca="false">SIGN(U464-1500)</f>
        <v>1</v>
      </c>
      <c r="X464" s="2" t="n">
        <f aca="false">(V464*V463-1)*T464/(-2)</f>
        <v>-0</v>
      </c>
      <c r="Y464" s="2" t="n">
        <f aca="false">(W464*W463-1)*T464/(-2)</f>
        <v>-0</v>
      </c>
    </row>
    <row r="465" customFormat="false" ht="13.5" hidden="false" customHeight="true" outlineLevel="0" collapsed="false">
      <c r="T465" s="2" t="n">
        <v>46.3</v>
      </c>
      <c r="U465" s="4" t="n">
        <f aca="false">Sheet2!$C$8*(1-EXP(-Sheet2!$C$19/(353/(273+Sheet2!$C$11)*Sheet1!$D$13*Sheet1!$D$14)*T465*60))*(1-EXP(-Sheet2!$C$19/(353/(273+Sheet2!C474)*Sheet1!$D$7*Sheet1!$D$8)*T465*60))</f>
        <v>6189.89550596905</v>
      </c>
      <c r="V465" s="4" t="n">
        <f aca="false">SIGN(U465-1000)</f>
        <v>1</v>
      </c>
      <c r="W465" s="4" t="n">
        <f aca="false">SIGN(U465-1500)</f>
        <v>1</v>
      </c>
      <c r="X465" s="2" t="n">
        <f aca="false">(V465*V464-1)*T465/(-2)</f>
        <v>-0</v>
      </c>
      <c r="Y465" s="2" t="n">
        <f aca="false">(W465*W464-1)*T465/(-2)</f>
        <v>-0</v>
      </c>
    </row>
    <row r="466" customFormat="false" ht="13.5" hidden="false" customHeight="true" outlineLevel="0" collapsed="false">
      <c r="T466" s="2" t="n">
        <v>46.4</v>
      </c>
      <c r="U466" s="4" t="n">
        <f aca="false">Sheet2!$C$8*(1-EXP(-Sheet2!$C$19/(353/(273+Sheet2!$C$11)*Sheet1!$D$13*Sheet1!$D$14)*T466*60))*(1-EXP(-Sheet2!$C$19/(353/(273+Sheet2!C475)*Sheet1!$D$7*Sheet1!$D$8)*T466*60))</f>
        <v>6198.54092753288</v>
      </c>
      <c r="V466" s="4" t="n">
        <f aca="false">SIGN(U466-1000)</f>
        <v>1</v>
      </c>
      <c r="W466" s="4" t="n">
        <f aca="false">SIGN(U466-1500)</f>
        <v>1</v>
      </c>
      <c r="X466" s="2" t="n">
        <f aca="false">(V466*V465-1)*T466/(-2)</f>
        <v>-0</v>
      </c>
      <c r="Y466" s="2" t="n">
        <f aca="false">(W466*W465-1)*T466/(-2)</f>
        <v>-0</v>
      </c>
    </row>
    <row r="467" customFormat="false" ht="13.5" hidden="false" customHeight="true" outlineLevel="0" collapsed="false">
      <c r="T467" s="2" t="n">
        <v>46.5</v>
      </c>
      <c r="U467" s="4" t="n">
        <f aca="false">Sheet2!$C$8*(1-EXP(-Sheet2!$C$19/(353/(273+Sheet2!$C$11)*Sheet1!$D$13*Sheet1!$D$14)*T467*60))*(1-EXP(-Sheet2!$C$19/(353/(273+Sheet2!C476)*Sheet1!$D$7*Sheet1!$D$8)*T467*60))</f>
        <v>6207.16421455164</v>
      </c>
      <c r="V467" s="4" t="n">
        <f aca="false">SIGN(U467-1000)</f>
        <v>1</v>
      </c>
      <c r="W467" s="4" t="n">
        <f aca="false">SIGN(U467-1500)</f>
        <v>1</v>
      </c>
      <c r="X467" s="2" t="n">
        <f aca="false">(V467*V466-1)*T467/(-2)</f>
        <v>-0</v>
      </c>
      <c r="Y467" s="2" t="n">
        <f aca="false">(W467*W466-1)*T467/(-2)</f>
        <v>-0</v>
      </c>
    </row>
    <row r="468" customFormat="false" ht="13.5" hidden="false" customHeight="true" outlineLevel="0" collapsed="false">
      <c r="T468" s="2" t="n">
        <v>46.6</v>
      </c>
      <c r="U468" s="4" t="n">
        <f aca="false">Sheet2!$C$8*(1-EXP(-Sheet2!$C$19/(353/(273+Sheet2!$C$11)*Sheet1!$D$13*Sheet1!$D$14)*T468*60))*(1-EXP(-Sheet2!$C$19/(353/(273+Sheet2!C477)*Sheet1!$D$7*Sheet1!$D$8)*T468*60))</f>
        <v>6215.76543638648</v>
      </c>
      <c r="V468" s="4" t="n">
        <f aca="false">SIGN(U468-1000)</f>
        <v>1</v>
      </c>
      <c r="W468" s="4" t="n">
        <f aca="false">SIGN(U468-1500)</f>
        <v>1</v>
      </c>
      <c r="X468" s="2" t="n">
        <f aca="false">(V468*V467-1)*T468/(-2)</f>
        <v>-0</v>
      </c>
      <c r="Y468" s="2" t="n">
        <f aca="false">(W468*W467-1)*T468/(-2)</f>
        <v>-0</v>
      </c>
    </row>
    <row r="469" customFormat="false" ht="13.5" hidden="false" customHeight="true" outlineLevel="0" collapsed="false">
      <c r="T469" s="2" t="n">
        <v>46.7</v>
      </c>
      <c r="U469" s="4" t="n">
        <f aca="false">Sheet2!$C$8*(1-EXP(-Sheet2!$C$19/(353/(273+Sheet2!$C$11)*Sheet1!$D$13*Sheet1!$D$14)*T469*60))*(1-EXP(-Sheet2!$C$19/(353/(273+Sheet2!C478)*Sheet1!$D$7*Sheet1!$D$8)*T469*60))</f>
        <v>6224.34466217828</v>
      </c>
      <c r="V469" s="4" t="n">
        <f aca="false">SIGN(U469-1000)</f>
        <v>1</v>
      </c>
      <c r="W469" s="4" t="n">
        <f aca="false">SIGN(U469-1500)</f>
        <v>1</v>
      </c>
      <c r="X469" s="2" t="n">
        <f aca="false">(V469*V468-1)*T469/(-2)</f>
        <v>-0</v>
      </c>
      <c r="Y469" s="2" t="n">
        <f aca="false">(W469*W468-1)*T469/(-2)</f>
        <v>-0</v>
      </c>
    </row>
    <row r="470" customFormat="false" ht="13.5" hidden="false" customHeight="true" outlineLevel="0" collapsed="false">
      <c r="T470" s="2" t="n">
        <v>46.8</v>
      </c>
      <c r="U470" s="4" t="n">
        <f aca="false">Sheet2!$C$8*(1-EXP(-Sheet2!$C$19/(353/(273+Sheet2!$C$11)*Sheet1!$D$13*Sheet1!$D$14)*T470*60))*(1-EXP(-Sheet2!$C$19/(353/(273+Sheet2!C479)*Sheet1!$D$7*Sheet1!$D$8)*T470*60))</f>
        <v>6232.90196084726</v>
      </c>
      <c r="V470" s="4" t="n">
        <f aca="false">SIGN(U470-1000)</f>
        <v>1</v>
      </c>
      <c r="W470" s="4" t="n">
        <f aca="false">SIGN(U470-1500)</f>
        <v>1</v>
      </c>
      <c r="X470" s="2" t="n">
        <f aca="false">(V470*V469-1)*T470/(-2)</f>
        <v>-0</v>
      </c>
      <c r="Y470" s="2" t="n">
        <f aca="false">(W470*W469-1)*T470/(-2)</f>
        <v>-0</v>
      </c>
    </row>
    <row r="471" customFormat="false" ht="13.5" hidden="false" customHeight="true" outlineLevel="0" collapsed="false">
      <c r="T471" s="2" t="n">
        <v>46.9</v>
      </c>
      <c r="U471" s="4" t="n">
        <f aca="false">Sheet2!$C$8*(1-EXP(-Sheet2!$C$19/(353/(273+Sheet2!$C$11)*Sheet1!$D$13*Sheet1!$D$14)*T471*60))*(1-EXP(-Sheet2!$C$19/(353/(273+Sheet2!C480)*Sheet1!$D$7*Sheet1!$D$8)*T471*60))</f>
        <v>6241.43740109268</v>
      </c>
      <c r="V471" s="4" t="n">
        <f aca="false">SIGN(U471-1000)</f>
        <v>1</v>
      </c>
      <c r="W471" s="4" t="n">
        <f aca="false">SIGN(U471-1500)</f>
        <v>1</v>
      </c>
      <c r="X471" s="2" t="n">
        <f aca="false">(V471*V470-1)*T471/(-2)</f>
        <v>-0</v>
      </c>
      <c r="Y471" s="2" t="n">
        <f aca="false">(W471*W470-1)*T471/(-2)</f>
        <v>-0</v>
      </c>
    </row>
    <row r="472" customFormat="false" ht="13.5" hidden="false" customHeight="true" outlineLevel="0" collapsed="false">
      <c r="T472" s="2" t="n">
        <v>47</v>
      </c>
      <c r="U472" s="4" t="n">
        <f aca="false">Sheet2!$C$8*(1-EXP(-Sheet2!$C$19/(353/(273+Sheet2!$C$11)*Sheet1!$D$13*Sheet1!$D$14)*T472*60))*(1-EXP(-Sheet2!$C$19/(353/(273+Sheet2!C481)*Sheet1!$D$7*Sheet1!$D$8)*T472*60))</f>
        <v>6249.95105139262</v>
      </c>
      <c r="V472" s="4" t="n">
        <f aca="false">SIGN(U472-1000)</f>
        <v>1</v>
      </c>
      <c r="W472" s="4" t="n">
        <f aca="false">SIGN(U472-1500)</f>
        <v>1</v>
      </c>
      <c r="X472" s="2" t="n">
        <f aca="false">(V472*V471-1)*T472/(-2)</f>
        <v>-0</v>
      </c>
      <c r="Y472" s="2" t="n">
        <f aca="false">(W472*W471-1)*T472/(-2)</f>
        <v>-0</v>
      </c>
    </row>
    <row r="473" customFormat="false" ht="13.5" hidden="false" customHeight="true" outlineLevel="0" collapsed="false">
      <c r="T473" s="2" t="n">
        <v>47.1</v>
      </c>
      <c r="U473" s="4" t="n">
        <f aca="false">Sheet2!$C$8*(1-EXP(-Sheet2!$C$19/(353/(273+Sheet2!$C$11)*Sheet1!$D$13*Sheet1!$D$14)*T473*60))*(1-EXP(-Sheet2!$C$19/(353/(273+Sheet2!C482)*Sheet1!$D$7*Sheet1!$D$8)*T473*60))</f>
        <v>6258.44298000362</v>
      </c>
      <c r="V473" s="4" t="n">
        <f aca="false">SIGN(U473-1000)</f>
        <v>1</v>
      </c>
      <c r="W473" s="4" t="n">
        <f aca="false">SIGN(U473-1500)</f>
        <v>1</v>
      </c>
      <c r="X473" s="2" t="n">
        <f aca="false">(V473*V472-1)*T473/(-2)</f>
        <v>-0</v>
      </c>
      <c r="Y473" s="2" t="n">
        <f aca="false">(W473*W472-1)*T473/(-2)</f>
        <v>-0</v>
      </c>
    </row>
    <row r="474" customFormat="false" ht="13.5" hidden="false" customHeight="true" outlineLevel="0" collapsed="false">
      <c r="T474" s="2" t="n">
        <v>47.2</v>
      </c>
      <c r="U474" s="4" t="n">
        <f aca="false">Sheet2!$C$8*(1-EXP(-Sheet2!$C$19/(353/(273+Sheet2!$C$11)*Sheet1!$D$13*Sheet1!$D$14)*T474*60))*(1-EXP(-Sheet2!$C$19/(353/(273+Sheet2!C483)*Sheet1!$D$7*Sheet1!$D$8)*T474*60))</f>
        <v>6266.91325496057</v>
      </c>
      <c r="V474" s="4" t="n">
        <f aca="false">SIGN(U474-1000)</f>
        <v>1</v>
      </c>
      <c r="W474" s="4" t="n">
        <f aca="false">SIGN(U474-1500)</f>
        <v>1</v>
      </c>
      <c r="X474" s="2" t="n">
        <f aca="false">(V474*V473-1)*T474/(-2)</f>
        <v>-0</v>
      </c>
      <c r="Y474" s="2" t="n">
        <f aca="false">(W474*W473-1)*T474/(-2)</f>
        <v>-0</v>
      </c>
    </row>
    <row r="475" customFormat="false" ht="13.5" hidden="false" customHeight="true" outlineLevel="0" collapsed="false">
      <c r="T475" s="2" t="n">
        <v>47.3</v>
      </c>
      <c r="U475" s="4" t="n">
        <f aca="false">Sheet2!$C$8*(1-EXP(-Sheet2!$C$19/(353/(273+Sheet2!$C$11)*Sheet1!$D$13*Sheet1!$D$14)*T475*60))*(1-EXP(-Sheet2!$C$19/(353/(273+Sheet2!C484)*Sheet1!$D$7*Sheet1!$D$8)*T475*60))</f>
        <v>6275.3619440764</v>
      </c>
      <c r="V475" s="4" t="n">
        <f aca="false">SIGN(U475-1000)</f>
        <v>1</v>
      </c>
      <c r="W475" s="4" t="n">
        <f aca="false">SIGN(U475-1500)</f>
        <v>1</v>
      </c>
      <c r="X475" s="2" t="n">
        <f aca="false">(V475*V474-1)*T475/(-2)</f>
        <v>-0</v>
      </c>
      <c r="Y475" s="2" t="n">
        <f aca="false">(W475*W474-1)*T475/(-2)</f>
        <v>-0</v>
      </c>
    </row>
    <row r="476" customFormat="false" ht="13.5" hidden="false" customHeight="true" outlineLevel="0" collapsed="false">
      <c r="T476" s="2" t="n">
        <v>47.4</v>
      </c>
      <c r="U476" s="4" t="n">
        <f aca="false">Sheet2!$C$8*(1-EXP(-Sheet2!$C$19/(353/(273+Sheet2!$C$11)*Sheet1!$D$13*Sheet1!$D$14)*T476*60))*(1-EXP(-Sheet2!$C$19/(353/(273+Sheet2!C485)*Sheet1!$D$7*Sheet1!$D$8)*T476*60))</f>
        <v>6283.78911494193</v>
      </c>
      <c r="V476" s="4" t="n">
        <f aca="false">SIGN(U476-1000)</f>
        <v>1</v>
      </c>
      <c r="W476" s="4" t="n">
        <f aca="false">SIGN(U476-1500)</f>
        <v>1</v>
      </c>
      <c r="X476" s="2" t="n">
        <f aca="false">(V476*V475-1)*T476/(-2)</f>
        <v>-0</v>
      </c>
      <c r="Y476" s="2" t="n">
        <f aca="false">(W476*W475-1)*T476/(-2)</f>
        <v>-0</v>
      </c>
    </row>
    <row r="477" customFormat="false" ht="13.5" hidden="false" customHeight="true" outlineLevel="0" collapsed="false">
      <c r="T477" s="2" t="n">
        <v>47.5</v>
      </c>
      <c r="U477" s="4" t="n">
        <f aca="false">Sheet2!$C$8*(1-EXP(-Sheet2!$C$19/(353/(273+Sheet2!$C$11)*Sheet1!$D$13*Sheet1!$D$14)*T477*60))*(1-EXP(-Sheet2!$C$19/(353/(273+Sheet2!C486)*Sheet1!$D$7*Sheet1!$D$8)*T477*60))</f>
        <v>6292.19483492571</v>
      </c>
      <c r="V477" s="4" t="n">
        <f aca="false">SIGN(U477-1000)</f>
        <v>1</v>
      </c>
      <c r="W477" s="4" t="n">
        <f aca="false">SIGN(U477-1500)</f>
        <v>1</v>
      </c>
      <c r="X477" s="2" t="n">
        <f aca="false">(V477*V476-1)*T477/(-2)</f>
        <v>-0</v>
      </c>
      <c r="Y477" s="2" t="n">
        <f aca="false">(W477*W476-1)*T477/(-2)</f>
        <v>-0</v>
      </c>
    </row>
    <row r="478" customFormat="false" ht="13.5" hidden="false" customHeight="true" outlineLevel="0" collapsed="false">
      <c r="T478" s="2" t="n">
        <v>47.6</v>
      </c>
      <c r="U478" s="4" t="n">
        <f aca="false">Sheet2!$C$8*(1-EXP(-Sheet2!$C$19/(353/(273+Sheet2!$C$11)*Sheet1!$D$13*Sheet1!$D$14)*T478*60))*(1-EXP(-Sheet2!$C$19/(353/(273+Sheet2!C487)*Sheet1!$D$7*Sheet1!$D$8)*T478*60))</f>
        <v>6300.57917117387</v>
      </c>
      <c r="V478" s="4" t="n">
        <f aca="false">SIGN(U478-1000)</f>
        <v>1</v>
      </c>
      <c r="W478" s="4" t="n">
        <f aca="false">SIGN(U478-1500)</f>
        <v>1</v>
      </c>
      <c r="X478" s="2" t="n">
        <f aca="false">(V478*V477-1)*T478/(-2)</f>
        <v>-0</v>
      </c>
      <c r="Y478" s="2" t="n">
        <f aca="false">(W478*W477-1)*T478/(-2)</f>
        <v>-0</v>
      </c>
    </row>
    <row r="479" customFormat="false" ht="13.5" hidden="false" customHeight="true" outlineLevel="0" collapsed="false">
      <c r="T479" s="2" t="n">
        <v>47.7</v>
      </c>
      <c r="U479" s="4" t="n">
        <f aca="false">Sheet2!$C$8*(1-EXP(-Sheet2!$C$19/(353/(273+Sheet2!$C$11)*Sheet1!$D$13*Sheet1!$D$14)*T479*60))*(1-EXP(-Sheet2!$C$19/(353/(273+Sheet2!C488)*Sheet1!$D$7*Sheet1!$D$8)*T479*60))</f>
        <v>6308.94219060999</v>
      </c>
      <c r="V479" s="4" t="n">
        <f aca="false">SIGN(U479-1000)</f>
        <v>1</v>
      </c>
      <c r="W479" s="4" t="n">
        <f aca="false">SIGN(U479-1500)</f>
        <v>1</v>
      </c>
      <c r="X479" s="2" t="n">
        <f aca="false">(V479*V478-1)*T479/(-2)</f>
        <v>-0</v>
      </c>
      <c r="Y479" s="2" t="n">
        <f aca="false">(W479*W478-1)*T479/(-2)</f>
        <v>-0</v>
      </c>
    </row>
    <row r="480" customFormat="false" ht="13.5" hidden="false" customHeight="true" outlineLevel="0" collapsed="false">
      <c r="T480" s="2" t="n">
        <v>47.8</v>
      </c>
      <c r="U480" s="4" t="n">
        <f aca="false">Sheet2!$C$8*(1-EXP(-Sheet2!$C$19/(353/(273+Sheet2!$C$11)*Sheet1!$D$13*Sheet1!$D$14)*T480*60))*(1-EXP(-Sheet2!$C$19/(353/(273+Sheet2!C489)*Sheet1!$D$7*Sheet1!$D$8)*T480*60))</f>
        <v>6317.28395993498</v>
      </c>
      <c r="V480" s="4" t="n">
        <f aca="false">SIGN(U480-1000)</f>
        <v>1</v>
      </c>
      <c r="W480" s="4" t="n">
        <f aca="false">SIGN(U480-1500)</f>
        <v>1</v>
      </c>
      <c r="X480" s="2" t="n">
        <f aca="false">(V480*V479-1)*T480/(-2)</f>
        <v>-0</v>
      </c>
      <c r="Y480" s="2" t="n">
        <f aca="false">(W480*W479-1)*T480/(-2)</f>
        <v>-0</v>
      </c>
    </row>
    <row r="481" customFormat="false" ht="13.5" hidden="false" customHeight="true" outlineLevel="0" collapsed="false">
      <c r="T481" s="2" t="n">
        <v>47.9</v>
      </c>
      <c r="U481" s="4" t="n">
        <f aca="false">Sheet2!$C$8*(1-EXP(-Sheet2!$C$19/(353/(273+Sheet2!$C$11)*Sheet1!$D$13*Sheet1!$D$14)*T481*60))*(1-EXP(-Sheet2!$C$19/(353/(273+Sheet2!C490)*Sheet1!$D$7*Sheet1!$D$8)*T481*60))</f>
        <v>6325.60454562705</v>
      </c>
      <c r="V481" s="4" t="n">
        <f aca="false">SIGN(U481-1000)</f>
        <v>1</v>
      </c>
      <c r="W481" s="4" t="n">
        <f aca="false">SIGN(U481-1500)</f>
        <v>1</v>
      </c>
      <c r="X481" s="2" t="n">
        <f aca="false">(V481*V480-1)*T481/(-2)</f>
        <v>-0</v>
      </c>
      <c r="Y481" s="2" t="n">
        <f aca="false">(W481*W480-1)*T481/(-2)</f>
        <v>-0</v>
      </c>
    </row>
    <row r="482" customFormat="false" ht="13.5" hidden="false" customHeight="true" outlineLevel="0" collapsed="false">
      <c r="T482" s="2" t="n">
        <v>48</v>
      </c>
      <c r="U482" s="4" t="n">
        <f aca="false">Sheet2!$C$8*(1-EXP(-Sheet2!$C$19/(353/(273+Sheet2!$C$11)*Sheet1!$D$13*Sheet1!$D$14)*T482*60))*(1-EXP(-Sheet2!$C$19/(353/(273+Sheet2!C491)*Sheet1!$D$7*Sheet1!$D$8)*T482*60))</f>
        <v>6333.90401394158</v>
      </c>
      <c r="V482" s="4" t="n">
        <f aca="false">SIGN(U482-1000)</f>
        <v>1</v>
      </c>
      <c r="W482" s="4" t="n">
        <f aca="false">SIGN(U482-1500)</f>
        <v>1</v>
      </c>
      <c r="X482" s="2" t="n">
        <f aca="false">(V482*V481-1)*T482/(-2)</f>
        <v>-0</v>
      </c>
      <c r="Y482" s="2" t="n">
        <f aca="false">(W482*W481-1)*T482/(-2)</f>
        <v>-0</v>
      </c>
    </row>
    <row r="483" customFormat="false" ht="13.5" hidden="false" customHeight="true" outlineLevel="0" collapsed="false">
      <c r="T483" s="2" t="n">
        <v>48.1</v>
      </c>
      <c r="U483" s="4" t="n">
        <f aca="false">Sheet2!$C$8*(1-EXP(-Sheet2!$C$19/(353/(273+Sheet2!$C$11)*Sheet1!$D$13*Sheet1!$D$14)*T483*60))*(1-EXP(-Sheet2!$C$19/(353/(273+Sheet2!C492)*Sheet1!$D$7*Sheet1!$D$8)*T483*60))</f>
        <v>6342.18243091111</v>
      </c>
      <c r="V483" s="4" t="n">
        <f aca="false">SIGN(U483-1000)</f>
        <v>1</v>
      </c>
      <c r="W483" s="4" t="n">
        <f aca="false">SIGN(U483-1500)</f>
        <v>1</v>
      </c>
      <c r="X483" s="2" t="n">
        <f aca="false">(V483*V482-1)*T483/(-2)</f>
        <v>-0</v>
      </c>
      <c r="Y483" s="2" t="n">
        <f aca="false">(W483*W482-1)*T483/(-2)</f>
        <v>-0</v>
      </c>
    </row>
    <row r="484" customFormat="false" ht="13.5" hidden="false" customHeight="true" outlineLevel="0" collapsed="false">
      <c r="T484" s="2" t="n">
        <v>48.2</v>
      </c>
      <c r="U484" s="4" t="n">
        <f aca="false">Sheet2!$C$8*(1-EXP(-Sheet2!$C$19/(353/(273+Sheet2!$C$11)*Sheet1!$D$13*Sheet1!$D$14)*T484*60))*(1-EXP(-Sheet2!$C$19/(353/(273+Sheet2!C493)*Sheet1!$D$7*Sheet1!$D$8)*T484*60))</f>
        <v>6350.43986234535</v>
      </c>
      <c r="V484" s="4" t="n">
        <f aca="false">SIGN(U484-1000)</f>
        <v>1</v>
      </c>
      <c r="W484" s="4" t="n">
        <f aca="false">SIGN(U484-1500)</f>
        <v>1</v>
      </c>
      <c r="X484" s="2" t="n">
        <f aca="false">(V484*V483-1)*T484/(-2)</f>
        <v>-0</v>
      </c>
      <c r="Y484" s="2" t="n">
        <f aca="false">(W484*W483-1)*T484/(-2)</f>
        <v>-0</v>
      </c>
    </row>
    <row r="485" customFormat="false" ht="13.5" hidden="false" customHeight="true" outlineLevel="0" collapsed="false">
      <c r="T485" s="2" t="n">
        <v>48.3</v>
      </c>
      <c r="U485" s="4" t="n">
        <f aca="false">Sheet2!$C$8*(1-EXP(-Sheet2!$C$19/(353/(273+Sheet2!$C$11)*Sheet1!$D$13*Sheet1!$D$14)*T485*60))*(1-EXP(-Sheet2!$C$19/(353/(273+Sheet2!C494)*Sheet1!$D$7*Sheet1!$D$8)*T485*60))</f>
        <v>6358.67637383107</v>
      </c>
      <c r="V485" s="4" t="n">
        <f aca="false">SIGN(U485-1000)</f>
        <v>1</v>
      </c>
      <c r="W485" s="4" t="n">
        <f aca="false">SIGN(U485-1500)</f>
        <v>1</v>
      </c>
      <c r="X485" s="2" t="n">
        <f aca="false">(V485*V484-1)*T485/(-2)</f>
        <v>-0</v>
      </c>
      <c r="Y485" s="2" t="n">
        <f aca="false">(W485*W484-1)*T485/(-2)</f>
        <v>-0</v>
      </c>
    </row>
    <row r="486" customFormat="false" ht="13.5" hidden="false" customHeight="true" outlineLevel="0" collapsed="false">
      <c r="T486" s="2" t="n">
        <v>48.4</v>
      </c>
      <c r="U486" s="4" t="n">
        <f aca="false">Sheet2!$C$8*(1-EXP(-Sheet2!$C$19/(353/(273+Sheet2!$C$11)*Sheet1!$D$13*Sheet1!$D$14)*T486*60))*(1-EXP(-Sheet2!$C$19/(353/(273+Sheet2!C495)*Sheet1!$D$7*Sheet1!$D$8)*T486*60))</f>
        <v>6366.89203073222</v>
      </c>
      <c r="V486" s="4" t="n">
        <f aca="false">SIGN(U486-1000)</f>
        <v>1</v>
      </c>
      <c r="W486" s="4" t="n">
        <f aca="false">SIGN(U486-1500)</f>
        <v>1</v>
      </c>
      <c r="X486" s="2" t="n">
        <f aca="false">(V486*V485-1)*T486/(-2)</f>
        <v>-0</v>
      </c>
      <c r="Y486" s="2" t="n">
        <f aca="false">(W486*W485-1)*T486/(-2)</f>
        <v>-0</v>
      </c>
    </row>
    <row r="487" customFormat="false" ht="13.5" hidden="false" customHeight="true" outlineLevel="0" collapsed="false">
      <c r="T487" s="2" t="n">
        <v>48.5</v>
      </c>
      <c r="U487" s="4" t="n">
        <f aca="false">Sheet2!$C$8*(1-EXP(-Sheet2!$C$19/(353/(273+Sheet2!$C$11)*Sheet1!$D$13*Sheet1!$D$14)*T487*60))*(1-EXP(-Sheet2!$C$19/(353/(273+Sheet2!C496)*Sheet1!$D$7*Sheet1!$D$8)*T487*60))</f>
        <v>6375.08689818991</v>
      </c>
      <c r="V487" s="4" t="n">
        <f aca="false">SIGN(U487-1000)</f>
        <v>1</v>
      </c>
      <c r="W487" s="4" t="n">
        <f aca="false">SIGN(U487-1500)</f>
        <v>1</v>
      </c>
      <c r="X487" s="2" t="n">
        <f aca="false">(V487*V486-1)*T487/(-2)</f>
        <v>-0</v>
      </c>
      <c r="Y487" s="2" t="n">
        <f aca="false">(W487*W486-1)*T487/(-2)</f>
        <v>-0</v>
      </c>
    </row>
    <row r="488" customFormat="false" ht="13.5" hidden="false" customHeight="true" outlineLevel="0" collapsed="false">
      <c r="T488" s="2" t="n">
        <v>48.6</v>
      </c>
      <c r="U488" s="4" t="n">
        <f aca="false">Sheet2!$C$8*(1-EXP(-Sheet2!$C$19/(353/(273+Sheet2!$C$11)*Sheet1!$D$13*Sheet1!$D$14)*T488*60))*(1-EXP(-Sheet2!$C$19/(353/(273+Sheet2!C497)*Sheet1!$D$7*Sheet1!$D$8)*T488*60))</f>
        <v>6383.26104112244</v>
      </c>
      <c r="V488" s="4" t="n">
        <f aca="false">SIGN(U488-1000)</f>
        <v>1</v>
      </c>
      <c r="W488" s="4" t="n">
        <f aca="false">SIGN(U488-1500)</f>
        <v>1</v>
      </c>
      <c r="X488" s="2" t="n">
        <f aca="false">(V488*V487-1)*T488/(-2)</f>
        <v>-0</v>
      </c>
      <c r="Y488" s="2" t="n">
        <f aca="false">(W488*W487-1)*T488/(-2)</f>
        <v>-0</v>
      </c>
    </row>
    <row r="489" customFormat="false" ht="13.5" hidden="false" customHeight="true" outlineLevel="0" collapsed="false">
      <c r="T489" s="2" t="n">
        <v>48.7</v>
      </c>
      <c r="U489" s="4" t="n">
        <f aca="false">Sheet2!$C$8*(1-EXP(-Sheet2!$C$19/(353/(273+Sheet2!$C$11)*Sheet1!$D$13*Sheet1!$D$14)*T489*60))*(1-EXP(-Sheet2!$C$19/(353/(273+Sheet2!C498)*Sheet1!$D$7*Sheet1!$D$8)*T489*60))</f>
        <v>6391.41452422542</v>
      </c>
      <c r="V489" s="4" t="n">
        <f aca="false">SIGN(U489-1000)</f>
        <v>1</v>
      </c>
      <c r="W489" s="4" t="n">
        <f aca="false">SIGN(U489-1500)</f>
        <v>1</v>
      </c>
      <c r="X489" s="2" t="n">
        <f aca="false">(V489*V488-1)*T489/(-2)</f>
        <v>-0</v>
      </c>
      <c r="Y489" s="2" t="n">
        <f aca="false">(W489*W488-1)*T489/(-2)</f>
        <v>-0</v>
      </c>
    </row>
    <row r="490" customFormat="false" ht="13.5" hidden="false" customHeight="true" outlineLevel="0" collapsed="false">
      <c r="T490" s="2" t="n">
        <v>48.8</v>
      </c>
      <c r="U490" s="4" t="n">
        <f aca="false">Sheet2!$C$8*(1-EXP(-Sheet2!$C$19/(353/(273+Sheet2!$C$11)*Sheet1!$D$13*Sheet1!$D$14)*T490*60))*(1-EXP(-Sheet2!$C$19/(353/(273+Sheet2!C499)*Sheet1!$D$7*Sheet1!$D$8)*T490*60))</f>
        <v>6399.54741197177</v>
      </c>
      <c r="V490" s="4" t="n">
        <f aca="false">SIGN(U490-1000)</f>
        <v>1</v>
      </c>
      <c r="W490" s="4" t="n">
        <f aca="false">SIGN(U490-1500)</f>
        <v>1</v>
      </c>
      <c r="X490" s="2" t="n">
        <f aca="false">(V490*V489-1)*T490/(-2)</f>
        <v>-0</v>
      </c>
      <c r="Y490" s="2" t="n">
        <f aca="false">(W490*W489-1)*T490/(-2)</f>
        <v>-0</v>
      </c>
    </row>
    <row r="491" customFormat="false" ht="13.5" hidden="false" customHeight="true" outlineLevel="0" collapsed="false">
      <c r="T491" s="2" t="n">
        <v>48.9</v>
      </c>
      <c r="U491" s="4" t="n">
        <f aca="false">Sheet2!$C$8*(1-EXP(-Sheet2!$C$19/(353/(273+Sheet2!$C$11)*Sheet1!$D$13*Sheet1!$D$14)*T491*60))*(1-EXP(-Sheet2!$C$19/(353/(273+Sheet2!C500)*Sheet1!$D$7*Sheet1!$D$8)*T491*60))</f>
        <v>6407.65976861191</v>
      </c>
      <c r="V491" s="4" t="n">
        <f aca="false">SIGN(U491-1000)</f>
        <v>1</v>
      </c>
      <c r="W491" s="4" t="n">
        <f aca="false">SIGN(U491-1500)</f>
        <v>1</v>
      </c>
      <c r="X491" s="2" t="n">
        <f aca="false">(V491*V490-1)*T491/(-2)</f>
        <v>-0</v>
      </c>
      <c r="Y491" s="2" t="n">
        <f aca="false">(W491*W490-1)*T491/(-2)</f>
        <v>-0</v>
      </c>
    </row>
    <row r="492" customFormat="false" ht="13.5" hidden="false" customHeight="true" outlineLevel="0" collapsed="false">
      <c r="T492" s="2" t="n">
        <v>49</v>
      </c>
      <c r="U492" s="4" t="n">
        <f aca="false">Sheet2!$C$8*(1-EXP(-Sheet2!$C$19/(353/(273+Sheet2!$C$11)*Sheet1!$D$13*Sheet1!$D$14)*T492*60))*(1-EXP(-Sheet2!$C$19/(353/(273+Sheet2!C501)*Sheet1!$D$7*Sheet1!$D$8)*T492*60))</f>
        <v>6415.75165817379</v>
      </c>
      <c r="V492" s="4" t="n">
        <f aca="false">SIGN(U492-1000)</f>
        <v>1</v>
      </c>
      <c r="W492" s="4" t="n">
        <f aca="false">SIGN(U492-1500)</f>
        <v>1</v>
      </c>
      <c r="X492" s="2" t="n">
        <f aca="false">(V492*V491-1)*T492/(-2)</f>
        <v>-0</v>
      </c>
      <c r="Y492" s="2" t="n">
        <f aca="false">(W492*W491-1)*T492/(-2)</f>
        <v>-0</v>
      </c>
    </row>
    <row r="493" customFormat="false" ht="13.5" hidden="false" customHeight="true" outlineLevel="0" collapsed="false">
      <c r="T493" s="2" t="n">
        <v>49.1</v>
      </c>
      <c r="U493" s="4" t="n">
        <f aca="false">Sheet2!$C$8*(1-EXP(-Sheet2!$C$19/(353/(273+Sheet2!$C$11)*Sheet1!$D$13*Sheet1!$D$14)*T493*60))*(1-EXP(-Sheet2!$C$19/(353/(273+Sheet2!C502)*Sheet1!$D$7*Sheet1!$D$8)*T493*60))</f>
        <v>6423.82314446309</v>
      </c>
      <c r="V493" s="4" t="n">
        <f aca="false">SIGN(U493-1000)</f>
        <v>1</v>
      </c>
      <c r="W493" s="4" t="n">
        <f aca="false">SIGN(U493-1500)</f>
        <v>1</v>
      </c>
      <c r="X493" s="2" t="n">
        <f aca="false">(V493*V492-1)*T493/(-2)</f>
        <v>-0</v>
      </c>
      <c r="Y493" s="2" t="n">
        <f aca="false">(W493*W492-1)*T493/(-2)</f>
        <v>-0</v>
      </c>
    </row>
    <row r="494" customFormat="false" ht="13.5" hidden="false" customHeight="true" outlineLevel="0" collapsed="false">
      <c r="T494" s="2" t="n">
        <v>49.2</v>
      </c>
      <c r="U494" s="4" t="n">
        <f aca="false">Sheet2!$C$8*(1-EXP(-Sheet2!$C$19/(353/(273+Sheet2!$C$11)*Sheet1!$D$13*Sheet1!$D$14)*T494*60))*(1-EXP(-Sheet2!$C$19/(353/(273+Sheet2!C503)*Sheet1!$D$7*Sheet1!$D$8)*T494*60))</f>
        <v>6431.87429106329</v>
      </c>
      <c r="V494" s="4" t="n">
        <f aca="false">SIGN(U494-1000)</f>
        <v>1</v>
      </c>
      <c r="W494" s="4" t="n">
        <f aca="false">SIGN(U494-1500)</f>
        <v>1</v>
      </c>
      <c r="X494" s="2" t="n">
        <f aca="false">(V494*V493-1)*T494/(-2)</f>
        <v>-0</v>
      </c>
      <c r="Y494" s="2" t="n">
        <f aca="false">(W494*W493-1)*T494/(-2)</f>
        <v>-0</v>
      </c>
    </row>
    <row r="495" customFormat="false" ht="13.5" hidden="false" customHeight="true" outlineLevel="0" collapsed="false">
      <c r="T495" s="2" t="n">
        <v>49.3</v>
      </c>
      <c r="U495" s="4" t="n">
        <f aca="false">Sheet2!$C$8*(1-EXP(-Sheet2!$C$19/(353/(273+Sheet2!$C$11)*Sheet1!$D$13*Sheet1!$D$14)*T495*60))*(1-EXP(-Sheet2!$C$19/(353/(273+Sheet2!C504)*Sheet1!$D$7*Sheet1!$D$8)*T495*60))</f>
        <v>6439.90516133591</v>
      </c>
      <c r="V495" s="4" t="n">
        <f aca="false">SIGN(U495-1000)</f>
        <v>1</v>
      </c>
      <c r="W495" s="4" t="n">
        <f aca="false">SIGN(U495-1500)</f>
        <v>1</v>
      </c>
      <c r="X495" s="2" t="n">
        <f aca="false">(V495*V494-1)*T495/(-2)</f>
        <v>-0</v>
      </c>
      <c r="Y495" s="2" t="n">
        <f aca="false">(W495*W494-1)*T495/(-2)</f>
        <v>-0</v>
      </c>
    </row>
    <row r="496" customFormat="false" ht="13.5" hidden="false" customHeight="true" outlineLevel="0" collapsed="false">
      <c r="T496" s="2" t="n">
        <v>49.4</v>
      </c>
      <c r="U496" s="4" t="n">
        <f aca="false">Sheet2!$C$8*(1-EXP(-Sheet2!$C$19/(353/(273+Sheet2!$C$11)*Sheet1!$D$13*Sheet1!$D$14)*T496*60))*(1-EXP(-Sheet2!$C$19/(353/(273+Sheet2!C505)*Sheet1!$D$7*Sheet1!$D$8)*T496*60))</f>
        <v>6447.91581842063</v>
      </c>
      <c r="V496" s="4" t="n">
        <f aca="false">SIGN(U496-1000)</f>
        <v>1</v>
      </c>
      <c r="W496" s="4" t="n">
        <f aca="false">SIGN(U496-1500)</f>
        <v>1</v>
      </c>
      <c r="X496" s="2" t="n">
        <f aca="false">(V496*V495-1)*T496/(-2)</f>
        <v>-0</v>
      </c>
      <c r="Y496" s="2" t="n">
        <f aca="false">(W496*W495-1)*T496/(-2)</f>
        <v>-0</v>
      </c>
    </row>
    <row r="497" customFormat="false" ht="13.5" hidden="false" customHeight="true" outlineLevel="0" collapsed="false">
      <c r="T497" s="2" t="n">
        <v>49.5</v>
      </c>
      <c r="U497" s="4" t="n">
        <f aca="false">Sheet2!$C$8*(1-EXP(-Sheet2!$C$19/(353/(273+Sheet2!$C$11)*Sheet1!$D$13*Sheet1!$D$14)*T497*60))*(1-EXP(-Sheet2!$C$19/(353/(273+Sheet2!C506)*Sheet1!$D$7*Sheet1!$D$8)*T497*60))</f>
        <v>6455.90632523549</v>
      </c>
      <c r="V497" s="4" t="n">
        <f aca="false">SIGN(U497-1000)</f>
        <v>1</v>
      </c>
      <c r="W497" s="4" t="n">
        <f aca="false">SIGN(U497-1500)</f>
        <v>1</v>
      </c>
      <c r="X497" s="2" t="n">
        <f aca="false">(V497*V496-1)*T497/(-2)</f>
        <v>-0</v>
      </c>
      <c r="Y497" s="2" t="n">
        <f aca="false">(W497*W496-1)*T497/(-2)</f>
        <v>-0</v>
      </c>
    </row>
    <row r="498" customFormat="false" ht="13.5" hidden="false" customHeight="true" outlineLevel="0" collapsed="false">
      <c r="T498" s="2" t="n">
        <v>49.6</v>
      </c>
      <c r="U498" s="4" t="n">
        <f aca="false">Sheet2!$C$8*(1-EXP(-Sheet2!$C$19/(353/(273+Sheet2!$C$11)*Sheet1!$D$13*Sheet1!$D$14)*T498*60))*(1-EXP(-Sheet2!$C$19/(353/(273+Sheet2!C507)*Sheet1!$D$7*Sheet1!$D$8)*T498*60))</f>
        <v>6463.87674447711</v>
      </c>
      <c r="V498" s="4" t="n">
        <f aca="false">SIGN(U498-1000)</f>
        <v>1</v>
      </c>
      <c r="W498" s="4" t="n">
        <f aca="false">SIGN(U498-1500)</f>
        <v>1</v>
      </c>
      <c r="X498" s="2" t="n">
        <f aca="false">(V498*V497-1)*T498/(-2)</f>
        <v>-0</v>
      </c>
      <c r="Y498" s="2" t="n">
        <f aca="false">(W498*W497-1)*T498/(-2)</f>
        <v>-0</v>
      </c>
    </row>
    <row r="499" customFormat="false" ht="13.5" hidden="false" customHeight="true" outlineLevel="0" collapsed="false">
      <c r="T499" s="2" t="n">
        <v>49.7</v>
      </c>
      <c r="U499" s="4" t="n">
        <f aca="false">Sheet2!$C$8*(1-EXP(-Sheet2!$C$19/(353/(273+Sheet2!$C$11)*Sheet1!$D$13*Sheet1!$D$14)*T499*60))*(1-EXP(-Sheet2!$C$19/(353/(273+Sheet2!C508)*Sheet1!$D$7*Sheet1!$D$8)*T499*60))</f>
        <v>6471.82713862087</v>
      </c>
      <c r="V499" s="4" t="n">
        <f aca="false">SIGN(U499-1000)</f>
        <v>1</v>
      </c>
      <c r="W499" s="4" t="n">
        <f aca="false">SIGN(U499-1500)</f>
        <v>1</v>
      </c>
      <c r="X499" s="2" t="n">
        <f aca="false">(V499*V498-1)*T499/(-2)</f>
        <v>-0</v>
      </c>
      <c r="Y499" s="2" t="n">
        <f aca="false">(W499*W498-1)*T499/(-2)</f>
        <v>-0</v>
      </c>
    </row>
    <row r="500" customFormat="false" ht="13.5" hidden="false" customHeight="true" outlineLevel="0" collapsed="false">
      <c r="T500" s="2" t="n">
        <v>49.8</v>
      </c>
      <c r="U500" s="4" t="n">
        <f aca="false">Sheet2!$C$8*(1-EXP(-Sheet2!$C$19/(353/(273+Sheet2!$C$11)*Sheet1!$D$13*Sheet1!$D$14)*T500*60))*(1-EXP(-Sheet2!$C$19/(353/(273+Sheet2!C509)*Sheet1!$D$7*Sheet1!$D$8)*T500*60))</f>
        <v>6479.75756992121</v>
      </c>
      <c r="V500" s="4" t="n">
        <f aca="false">SIGN(U500-1000)</f>
        <v>1</v>
      </c>
      <c r="W500" s="4" t="n">
        <f aca="false">SIGN(U500-1500)</f>
        <v>1</v>
      </c>
      <c r="X500" s="2" t="n">
        <f aca="false">(V500*V499-1)*T500/(-2)</f>
        <v>-0</v>
      </c>
      <c r="Y500" s="2" t="n">
        <f aca="false">(W500*W499-1)*T500/(-2)</f>
        <v>-0</v>
      </c>
    </row>
    <row r="501" customFormat="false" ht="13.5" hidden="false" customHeight="true" outlineLevel="0" collapsed="false">
      <c r="T501" s="2" t="n">
        <v>49.9</v>
      </c>
      <c r="U501" s="4" t="n">
        <f aca="false">Sheet2!$C$8*(1-EXP(-Sheet2!$C$19/(353/(273+Sheet2!$C$11)*Sheet1!$D$13*Sheet1!$D$14)*T501*60))*(1-EXP(-Sheet2!$C$19/(353/(273+Sheet2!C510)*Sheet1!$D$7*Sheet1!$D$8)*T501*60))</f>
        <v>6487.66810041181</v>
      </c>
      <c r="V501" s="4" t="n">
        <f aca="false">SIGN(U501-1000)</f>
        <v>1</v>
      </c>
      <c r="W501" s="4" t="n">
        <f aca="false">SIGN(U501-1500)</f>
        <v>1</v>
      </c>
      <c r="X501" s="2" t="n">
        <f aca="false">(V501*V500-1)*T501/(-2)</f>
        <v>-0</v>
      </c>
      <c r="Y501" s="2" t="n">
        <f aca="false">(W501*W500-1)*T501/(-2)</f>
        <v>-0</v>
      </c>
    </row>
    <row r="502" customFormat="false" ht="13.5" hidden="false" customHeight="true" outlineLevel="0" collapsed="false">
      <c r="T502" s="2" t="n">
        <v>50</v>
      </c>
      <c r="U502" s="4" t="n">
        <f aca="false">Sheet2!$C$8*(1-EXP(-Sheet2!$C$19/(353/(273+Sheet2!$C$11)*Sheet1!$D$13*Sheet1!$D$14)*T502*60))*(1-EXP(-Sheet2!$C$19/(353/(273+Sheet2!C511)*Sheet1!$D$7*Sheet1!$D$8)*T502*60))</f>
        <v>6495.55879190586</v>
      </c>
      <c r="V502" s="4" t="n">
        <f aca="false">SIGN(U502-1000)</f>
        <v>1</v>
      </c>
      <c r="W502" s="4" t="n">
        <f aca="false">SIGN(U502-1500)</f>
        <v>1</v>
      </c>
      <c r="X502" s="2" t="n">
        <f aca="false">(V502*V501-1)*T502/(-2)</f>
        <v>-0</v>
      </c>
      <c r="Y502" s="2" t="n">
        <f aca="false">(W502*W501-1)*T502/(-2)</f>
        <v>-0</v>
      </c>
    </row>
    <row r="503" customFormat="false" ht="13.5" hidden="false" customHeight="true" outlineLevel="0" collapsed="false">
      <c r="T503" s="2" t="n">
        <v>50.1</v>
      </c>
      <c r="U503" s="4" t="n">
        <f aca="false">Sheet2!$C$8*(1-EXP(-Sheet2!$C$19/(353/(273+Sheet2!$C$11)*Sheet1!$D$13*Sheet1!$D$14)*T503*60))*(1-EXP(-Sheet2!$C$19/(353/(273+Sheet2!C512)*Sheet1!$D$7*Sheet1!$D$8)*T503*60))</f>
        <v>6503.42970599637</v>
      </c>
      <c r="V503" s="4" t="n">
        <f aca="false">SIGN(U503-1000)</f>
        <v>1</v>
      </c>
      <c r="W503" s="4" t="n">
        <f aca="false">SIGN(U503-1500)</f>
        <v>1</v>
      </c>
      <c r="X503" s="2" t="n">
        <f aca="false">(V503*V502-1)*T503/(-2)</f>
        <v>-0</v>
      </c>
      <c r="Y503" s="2" t="n">
        <f aca="false">(W503*W502-1)*T503/(-2)</f>
        <v>-0</v>
      </c>
    </row>
    <row r="504" customFormat="false" ht="13.5" hidden="false" customHeight="true" outlineLevel="0" collapsed="false">
      <c r="T504" s="2" t="n">
        <v>50.2</v>
      </c>
      <c r="U504" s="4" t="n">
        <f aca="false">Sheet2!$C$8*(1-EXP(-Sheet2!$C$19/(353/(273+Sheet2!$C$11)*Sheet1!$D$13*Sheet1!$D$14)*T504*60))*(1-EXP(-Sheet2!$C$19/(353/(273+Sheet2!C513)*Sheet1!$D$7*Sheet1!$D$8)*T504*60))</f>
        <v>6511.28090405639</v>
      </c>
      <c r="V504" s="4" t="n">
        <f aca="false">SIGN(U504-1000)</f>
        <v>1</v>
      </c>
      <c r="W504" s="4" t="n">
        <f aca="false">SIGN(U504-1500)</f>
        <v>1</v>
      </c>
      <c r="X504" s="2" t="n">
        <f aca="false">(V504*V503-1)*T504/(-2)</f>
        <v>-0</v>
      </c>
      <c r="Y504" s="2" t="n">
        <f aca="false">(W504*W503-1)*T504/(-2)</f>
        <v>-0</v>
      </c>
    </row>
    <row r="505" customFormat="false" ht="13.5" hidden="false" customHeight="true" outlineLevel="0" collapsed="false">
      <c r="T505" s="2" t="n">
        <v>50.3</v>
      </c>
      <c r="U505" s="4" t="n">
        <f aca="false">Sheet2!$C$8*(1-EXP(-Sheet2!$C$19/(353/(273+Sheet2!$C$11)*Sheet1!$D$13*Sheet1!$D$14)*T505*60))*(1-EXP(-Sheet2!$C$19/(353/(273+Sheet2!C514)*Sheet1!$D$7*Sheet1!$D$8)*T505*60))</f>
        <v>6519.11244723937</v>
      </c>
      <c r="V505" s="4" t="n">
        <f aca="false">SIGN(U505-1000)</f>
        <v>1</v>
      </c>
      <c r="W505" s="4" t="n">
        <f aca="false">SIGN(U505-1500)</f>
        <v>1</v>
      </c>
      <c r="X505" s="2" t="n">
        <f aca="false">(V505*V504-1)*T505/(-2)</f>
        <v>-0</v>
      </c>
      <c r="Y505" s="2" t="n">
        <f aca="false">(W505*W504-1)*T505/(-2)</f>
        <v>-0</v>
      </c>
    </row>
    <row r="506" customFormat="false" ht="13.5" hidden="false" customHeight="true" outlineLevel="0" collapsed="false">
      <c r="T506" s="2" t="n">
        <v>50.4</v>
      </c>
      <c r="U506" s="4" t="n">
        <f aca="false">Sheet2!$C$8*(1-EXP(-Sheet2!$C$19/(353/(273+Sheet2!$C$11)*Sheet1!$D$13*Sheet1!$D$14)*T506*60))*(1-EXP(-Sheet2!$C$19/(353/(273+Sheet2!C515)*Sheet1!$D$7*Sheet1!$D$8)*T506*60))</f>
        <v>6526.92439647942</v>
      </c>
      <c r="V506" s="4" t="n">
        <f aca="false">SIGN(U506-1000)</f>
        <v>1</v>
      </c>
      <c r="W506" s="4" t="n">
        <f aca="false">SIGN(U506-1500)</f>
        <v>1</v>
      </c>
      <c r="X506" s="2" t="n">
        <f aca="false">(V506*V505-1)*T506/(-2)</f>
        <v>-0</v>
      </c>
      <c r="Y506" s="2" t="n">
        <f aca="false">(W506*W505-1)*T506/(-2)</f>
        <v>-0</v>
      </c>
    </row>
    <row r="507" customFormat="false" ht="13.5" hidden="false" customHeight="true" outlineLevel="0" collapsed="false">
      <c r="T507" s="2" t="n">
        <v>50.5</v>
      </c>
      <c r="U507" s="4" t="n">
        <f aca="false">Sheet2!$C$8*(1-EXP(-Sheet2!$C$19/(353/(273+Sheet2!$C$11)*Sheet1!$D$13*Sheet1!$D$14)*T507*60))*(1-EXP(-Sheet2!$C$19/(353/(273+Sheet2!C516)*Sheet1!$D$7*Sheet1!$D$8)*T507*60))</f>
        <v>6534.71681249164</v>
      </c>
      <c r="V507" s="4" t="n">
        <f aca="false">SIGN(U507-1000)</f>
        <v>1</v>
      </c>
      <c r="W507" s="4" t="n">
        <f aca="false">SIGN(U507-1500)</f>
        <v>1</v>
      </c>
      <c r="X507" s="2" t="n">
        <f aca="false">(V507*V506-1)*T507/(-2)</f>
        <v>-0</v>
      </c>
      <c r="Y507" s="2" t="n">
        <f aca="false">(W507*W506-1)*T507/(-2)</f>
        <v>-0</v>
      </c>
    </row>
    <row r="508" customFormat="false" ht="13.5" hidden="false" customHeight="true" outlineLevel="0" collapsed="false">
      <c r="T508" s="2" t="n">
        <v>50.6</v>
      </c>
      <c r="U508" s="4" t="n">
        <f aca="false">Sheet2!$C$8*(1-EXP(-Sheet2!$C$19/(353/(273+Sheet2!$C$11)*Sheet1!$D$13*Sheet1!$D$14)*T508*60))*(1-EXP(-Sheet2!$C$19/(353/(273+Sheet2!C517)*Sheet1!$D$7*Sheet1!$D$8)*T508*60))</f>
        <v>6542.48975577249</v>
      </c>
      <c r="V508" s="4" t="n">
        <f aca="false">SIGN(U508-1000)</f>
        <v>1</v>
      </c>
      <c r="W508" s="4" t="n">
        <f aca="false">SIGN(U508-1500)</f>
        <v>1</v>
      </c>
      <c r="X508" s="2" t="n">
        <f aca="false">(V508*V507-1)*T508/(-2)</f>
        <v>-0</v>
      </c>
      <c r="Y508" s="2" t="n">
        <f aca="false">(W508*W507-1)*T508/(-2)</f>
        <v>-0</v>
      </c>
    </row>
    <row r="509" customFormat="false" ht="13.5" hidden="false" customHeight="true" outlineLevel="0" collapsed="false">
      <c r="T509" s="2" t="n">
        <v>50.7</v>
      </c>
      <c r="U509" s="4" t="n">
        <f aca="false">Sheet2!$C$8*(1-EXP(-Sheet2!$C$19/(353/(273+Sheet2!$C$11)*Sheet1!$D$13*Sheet1!$D$14)*T509*60))*(1-EXP(-Sheet2!$C$19/(353/(273+Sheet2!C518)*Sheet1!$D$7*Sheet1!$D$8)*T509*60))</f>
        <v>6550.24328660006</v>
      </c>
      <c r="V509" s="4" t="n">
        <f aca="false">SIGN(U509-1000)</f>
        <v>1</v>
      </c>
      <c r="W509" s="4" t="n">
        <f aca="false">SIGN(U509-1500)</f>
        <v>1</v>
      </c>
      <c r="X509" s="2" t="n">
        <f aca="false">(V509*V508-1)*T509/(-2)</f>
        <v>-0</v>
      </c>
      <c r="Y509" s="2" t="n">
        <f aca="false">(W509*W508-1)*T509/(-2)</f>
        <v>-0</v>
      </c>
    </row>
    <row r="510" customFormat="false" ht="13.5" hidden="false" customHeight="true" outlineLevel="0" collapsed="false">
      <c r="T510" s="2" t="n">
        <v>50.8</v>
      </c>
      <c r="U510" s="4" t="n">
        <f aca="false">Sheet2!$C$8*(1-EXP(-Sheet2!$C$19/(353/(273+Sheet2!$C$11)*Sheet1!$D$13*Sheet1!$D$14)*T510*60))*(1-EXP(-Sheet2!$C$19/(353/(273+Sheet2!C519)*Sheet1!$D$7*Sheet1!$D$8)*T510*60))</f>
        <v>6557.97746503449</v>
      </c>
      <c r="V510" s="4" t="n">
        <f aca="false">SIGN(U510-1000)</f>
        <v>1</v>
      </c>
      <c r="W510" s="4" t="n">
        <f aca="false">SIGN(U510-1500)</f>
        <v>1</v>
      </c>
      <c r="X510" s="2" t="n">
        <f aca="false">(V510*V509-1)*T510/(-2)</f>
        <v>-0</v>
      </c>
      <c r="Y510" s="2" t="n">
        <f aca="false">(W510*W509-1)*T510/(-2)</f>
        <v>-0</v>
      </c>
    </row>
    <row r="511" customFormat="false" ht="13.5" hidden="false" customHeight="true" outlineLevel="0" collapsed="false">
      <c r="T511" s="2" t="n">
        <v>50.9</v>
      </c>
      <c r="U511" s="4" t="n">
        <f aca="false">Sheet2!$C$8*(1-EXP(-Sheet2!$C$19/(353/(273+Sheet2!$C$11)*Sheet1!$D$13*Sheet1!$D$14)*T511*60))*(1-EXP(-Sheet2!$C$19/(353/(273+Sheet2!C520)*Sheet1!$D$7*Sheet1!$D$8)*T511*60))</f>
        <v>6565.69235091829</v>
      </c>
      <c r="V511" s="4" t="n">
        <f aca="false">SIGN(U511-1000)</f>
        <v>1</v>
      </c>
      <c r="W511" s="4" t="n">
        <f aca="false">SIGN(U511-1500)</f>
        <v>1</v>
      </c>
      <c r="X511" s="2" t="n">
        <f aca="false">(V511*V510-1)*T511/(-2)</f>
        <v>-0</v>
      </c>
      <c r="Y511" s="2" t="n">
        <f aca="false">(W511*W510-1)*T511/(-2)</f>
        <v>-0</v>
      </c>
    </row>
    <row r="512" customFormat="false" ht="13.5" hidden="false" customHeight="true" outlineLevel="0" collapsed="false">
      <c r="T512" s="2" t="n">
        <v>51</v>
      </c>
      <c r="U512" s="4" t="n">
        <f aca="false">Sheet2!$C$8*(1-EXP(-Sheet2!$C$19/(353/(273+Sheet2!$C$11)*Sheet1!$D$13*Sheet1!$D$14)*T512*60))*(1-EXP(-Sheet2!$C$19/(353/(273+Sheet2!C521)*Sheet1!$D$7*Sheet1!$D$8)*T512*60))</f>
        <v>6573.38800387673</v>
      </c>
      <c r="V512" s="4" t="n">
        <f aca="false">SIGN(U512-1000)</f>
        <v>1</v>
      </c>
      <c r="W512" s="4" t="n">
        <f aca="false">SIGN(U512-1500)</f>
        <v>1</v>
      </c>
      <c r="X512" s="2" t="n">
        <f aca="false">(V512*V511-1)*T512/(-2)</f>
        <v>-0</v>
      </c>
      <c r="Y512" s="2" t="n">
        <f aca="false">(W512*W511-1)*T512/(-2)</f>
        <v>-0</v>
      </c>
    </row>
    <row r="513" customFormat="false" ht="13.5" hidden="false" customHeight="true" outlineLevel="0" collapsed="false">
      <c r="T513" s="2" t="n">
        <v>51.1</v>
      </c>
      <c r="U513" s="4" t="n">
        <f aca="false">Sheet2!$C$8*(1-EXP(-Sheet2!$C$19/(353/(273+Sheet2!$C$11)*Sheet1!$D$13*Sheet1!$D$14)*T513*60))*(1-EXP(-Sheet2!$C$19/(353/(273+Sheet2!C522)*Sheet1!$D$7*Sheet1!$D$8)*T513*60))</f>
        <v>6581.06448331822</v>
      </c>
      <c r="V513" s="4" t="n">
        <f aca="false">SIGN(U513-1000)</f>
        <v>1</v>
      </c>
      <c r="W513" s="4" t="n">
        <f aca="false">SIGN(U513-1500)</f>
        <v>1</v>
      </c>
      <c r="X513" s="2" t="n">
        <f aca="false">(V513*V512-1)*T513/(-2)</f>
        <v>-0</v>
      </c>
      <c r="Y513" s="2" t="n">
        <f aca="false">(W513*W512-1)*T513/(-2)</f>
        <v>-0</v>
      </c>
    </row>
    <row r="514" customFormat="false" ht="13.5" hidden="false" customHeight="true" outlineLevel="0" collapsed="false">
      <c r="T514" s="2" t="n">
        <v>51.2</v>
      </c>
      <c r="U514" s="4" t="n">
        <f aca="false">Sheet2!$C$8*(1-EXP(-Sheet2!$C$19/(353/(273+Sheet2!$C$11)*Sheet1!$D$13*Sheet1!$D$14)*T514*60))*(1-EXP(-Sheet2!$C$19/(353/(273+Sheet2!C523)*Sheet1!$D$7*Sheet1!$D$8)*T514*60))</f>
        <v>6588.72184843472</v>
      </c>
      <c r="V514" s="4" t="n">
        <f aca="false">SIGN(U514-1000)</f>
        <v>1</v>
      </c>
      <c r="W514" s="4" t="n">
        <f aca="false">SIGN(U514-1500)</f>
        <v>1</v>
      </c>
      <c r="X514" s="2" t="n">
        <f aca="false">(V514*V513-1)*T514/(-2)</f>
        <v>-0</v>
      </c>
      <c r="Y514" s="2" t="n">
        <f aca="false">(W514*W513-1)*T514/(-2)</f>
        <v>-0</v>
      </c>
    </row>
    <row r="515" customFormat="false" ht="13.5" hidden="false" customHeight="true" outlineLevel="0" collapsed="false">
      <c r="T515" s="2" t="n">
        <v>51.3</v>
      </c>
      <c r="U515" s="4" t="n">
        <f aca="false">Sheet2!$C$8*(1-EXP(-Sheet2!$C$19/(353/(273+Sheet2!$C$11)*Sheet1!$D$13*Sheet1!$D$14)*T515*60))*(1-EXP(-Sheet2!$C$19/(353/(273+Sheet2!C524)*Sheet1!$D$7*Sheet1!$D$8)*T515*60))</f>
        <v>6596.36015820213</v>
      </c>
      <c r="V515" s="4" t="n">
        <f aca="false">SIGN(U515-1000)</f>
        <v>1</v>
      </c>
      <c r="W515" s="4" t="n">
        <f aca="false">SIGN(U515-1500)</f>
        <v>1</v>
      </c>
      <c r="X515" s="2" t="n">
        <f aca="false">(V515*V514-1)*T515/(-2)</f>
        <v>-0</v>
      </c>
      <c r="Y515" s="2" t="n">
        <f aca="false">(W515*W514-1)*T515/(-2)</f>
        <v>-0</v>
      </c>
    </row>
    <row r="516" customFormat="false" ht="13.5" hidden="false" customHeight="true" outlineLevel="0" collapsed="false">
      <c r="T516" s="2" t="n">
        <v>51.4</v>
      </c>
      <c r="U516" s="4" t="n">
        <f aca="false">Sheet2!$C$8*(1-EXP(-Sheet2!$C$19/(353/(273+Sheet2!$C$11)*Sheet1!$D$13*Sheet1!$D$14)*T516*60))*(1-EXP(-Sheet2!$C$19/(353/(273+Sheet2!C525)*Sheet1!$D$7*Sheet1!$D$8)*T516*60))</f>
        <v>6603.97947138069</v>
      </c>
      <c r="V516" s="4" t="n">
        <f aca="false">SIGN(U516-1000)</f>
        <v>1</v>
      </c>
      <c r="W516" s="4" t="n">
        <f aca="false">SIGN(U516-1500)</f>
        <v>1</v>
      </c>
      <c r="X516" s="2" t="n">
        <f aca="false">(V516*V515-1)*T516/(-2)</f>
        <v>-0</v>
      </c>
      <c r="Y516" s="2" t="n">
        <f aca="false">(W516*W515-1)*T516/(-2)</f>
        <v>-0</v>
      </c>
    </row>
    <row r="517" customFormat="false" ht="13.5" hidden="false" customHeight="true" outlineLevel="0" collapsed="false">
      <c r="T517" s="2" t="n">
        <v>51.5</v>
      </c>
      <c r="U517" s="4" t="n">
        <f aca="false">Sheet2!$C$8*(1-EXP(-Sheet2!$C$19/(353/(273+Sheet2!$C$11)*Sheet1!$D$13*Sheet1!$D$14)*T517*60))*(1-EXP(-Sheet2!$C$19/(353/(273+Sheet2!C526)*Sheet1!$D$7*Sheet1!$D$8)*T517*60))</f>
        <v>6611.57984651543</v>
      </c>
      <c r="V517" s="4" t="n">
        <f aca="false">SIGN(U517-1000)</f>
        <v>1</v>
      </c>
      <c r="W517" s="4" t="n">
        <f aca="false">SIGN(U517-1500)</f>
        <v>1</v>
      </c>
      <c r="X517" s="2" t="n">
        <f aca="false">(V517*V516-1)*T517/(-2)</f>
        <v>-0</v>
      </c>
      <c r="Y517" s="2" t="n">
        <f aca="false">(W517*W516-1)*T517/(-2)</f>
        <v>-0</v>
      </c>
    </row>
    <row r="518" customFormat="false" ht="13.5" hidden="false" customHeight="true" outlineLevel="0" collapsed="false">
      <c r="T518" s="2" t="n">
        <v>51.6</v>
      </c>
      <c r="U518" s="4" t="n">
        <f aca="false">Sheet2!$C$8*(1-EXP(-Sheet2!$C$19/(353/(273+Sheet2!$C$11)*Sheet1!$D$13*Sheet1!$D$14)*T518*60))*(1-EXP(-Sheet2!$C$19/(353/(273+Sheet2!C527)*Sheet1!$D$7*Sheet1!$D$8)*T518*60))</f>
        <v>6619.16134193659</v>
      </c>
      <c r="V518" s="4" t="n">
        <f aca="false">SIGN(U518-1000)</f>
        <v>1</v>
      </c>
      <c r="W518" s="4" t="n">
        <f aca="false">SIGN(U518-1500)</f>
        <v>1</v>
      </c>
      <c r="X518" s="2" t="n">
        <f aca="false">(V518*V517-1)*T518/(-2)</f>
        <v>-0</v>
      </c>
      <c r="Y518" s="2" t="n">
        <f aca="false">(W518*W517-1)*T518/(-2)</f>
        <v>-0</v>
      </c>
    </row>
    <row r="519" customFormat="false" ht="13.5" hidden="false" customHeight="true" outlineLevel="0" collapsed="false">
      <c r="T519" s="2" t="n">
        <v>51.7</v>
      </c>
      <c r="U519" s="4" t="n">
        <f aca="false">Sheet2!$C$8*(1-EXP(-Sheet2!$C$19/(353/(273+Sheet2!$C$11)*Sheet1!$D$13*Sheet1!$D$14)*T519*60))*(1-EXP(-Sheet2!$C$19/(353/(273+Sheet2!C528)*Sheet1!$D$7*Sheet1!$D$8)*T519*60))</f>
        <v>6626.72401576005</v>
      </c>
      <c r="V519" s="4" t="n">
        <f aca="false">SIGN(U519-1000)</f>
        <v>1</v>
      </c>
      <c r="W519" s="4" t="n">
        <f aca="false">SIGN(U519-1500)</f>
        <v>1</v>
      </c>
      <c r="X519" s="2" t="n">
        <f aca="false">(V519*V518-1)*T519/(-2)</f>
        <v>-0</v>
      </c>
      <c r="Y519" s="2" t="n">
        <f aca="false">(W519*W518-1)*T519/(-2)</f>
        <v>-0</v>
      </c>
    </row>
    <row r="520" customFormat="false" ht="13.5" hidden="false" customHeight="true" outlineLevel="0" collapsed="false">
      <c r="T520" s="2" t="n">
        <v>51.8</v>
      </c>
      <c r="U520" s="4" t="n">
        <f aca="false">Sheet2!$C$8*(1-EXP(-Sheet2!$C$19/(353/(273+Sheet2!$C$11)*Sheet1!$D$13*Sheet1!$D$14)*T520*60))*(1-EXP(-Sheet2!$C$19/(353/(273+Sheet2!C529)*Sheet1!$D$7*Sheet1!$D$8)*T520*60))</f>
        <v>6634.26792588779</v>
      </c>
      <c r="V520" s="4" t="n">
        <f aca="false">SIGN(U520-1000)</f>
        <v>1</v>
      </c>
      <c r="W520" s="4" t="n">
        <f aca="false">SIGN(U520-1500)</f>
        <v>1</v>
      </c>
      <c r="X520" s="2" t="n">
        <f aca="false">(V520*V519-1)*T520/(-2)</f>
        <v>-0</v>
      </c>
      <c r="Y520" s="2" t="n">
        <f aca="false">(W520*W519-1)*T520/(-2)</f>
        <v>-0</v>
      </c>
    </row>
    <row r="521" customFormat="false" ht="13.5" hidden="false" customHeight="true" outlineLevel="0" collapsed="false">
      <c r="T521" s="2" t="n">
        <v>51.9</v>
      </c>
      <c r="U521" s="4" t="n">
        <f aca="false">Sheet2!$C$8*(1-EXP(-Sheet2!$C$19/(353/(273+Sheet2!$C$11)*Sheet1!$D$13*Sheet1!$D$14)*T521*60))*(1-EXP(-Sheet2!$C$19/(353/(273+Sheet2!C530)*Sheet1!$D$7*Sheet1!$D$8)*T521*60))</f>
        <v>6641.79313000836</v>
      </c>
      <c r="V521" s="4" t="n">
        <f aca="false">SIGN(U521-1000)</f>
        <v>1</v>
      </c>
      <c r="W521" s="4" t="n">
        <f aca="false">SIGN(U521-1500)</f>
        <v>1</v>
      </c>
      <c r="X521" s="2" t="n">
        <f aca="false">(V521*V520-1)*T521/(-2)</f>
        <v>-0</v>
      </c>
      <c r="Y521" s="2" t="n">
        <f aca="false">(W521*W520-1)*T521/(-2)</f>
        <v>-0</v>
      </c>
    </row>
    <row r="522" customFormat="false" ht="13.5" hidden="false" customHeight="true" outlineLevel="0" collapsed="false">
      <c r="T522" s="2" t="n">
        <v>52</v>
      </c>
      <c r="U522" s="4" t="n">
        <f aca="false">Sheet2!$C$8*(1-EXP(-Sheet2!$C$19/(353/(273+Sheet2!$C$11)*Sheet1!$D$13*Sheet1!$D$14)*T522*60))*(1-EXP(-Sheet2!$C$19/(353/(273+Sheet2!C531)*Sheet1!$D$7*Sheet1!$D$8)*T522*60))</f>
        <v>6649.29968559732</v>
      </c>
      <c r="V522" s="4" t="n">
        <f aca="false">SIGN(U522-1000)</f>
        <v>1</v>
      </c>
      <c r="W522" s="4" t="n">
        <f aca="false">SIGN(U522-1500)</f>
        <v>1</v>
      </c>
      <c r="X522" s="2" t="n">
        <f aca="false">(V522*V521-1)*T522/(-2)</f>
        <v>-0</v>
      </c>
      <c r="Y522" s="2" t="n">
        <f aca="false">(W522*W521-1)*T522/(-2)</f>
        <v>-0</v>
      </c>
    </row>
    <row r="523" customFormat="false" ht="13.5" hidden="false" customHeight="true" outlineLevel="0" collapsed="false">
      <c r="T523" s="2" t="n">
        <v>52.1</v>
      </c>
      <c r="U523" s="4" t="n">
        <f aca="false">Sheet2!$C$8*(1-EXP(-Sheet2!$C$19/(353/(273+Sheet2!$C$11)*Sheet1!$D$13*Sheet1!$D$14)*T523*60))*(1-EXP(-Sheet2!$C$19/(353/(273+Sheet2!C532)*Sheet1!$D$7*Sheet1!$D$8)*T523*60))</f>
        <v>6656.78764991773</v>
      </c>
      <c r="V523" s="4" t="n">
        <f aca="false">SIGN(U523-1000)</f>
        <v>1</v>
      </c>
      <c r="W523" s="4" t="n">
        <f aca="false">SIGN(U523-1500)</f>
        <v>1</v>
      </c>
      <c r="X523" s="2" t="n">
        <f aca="false">(V523*V522-1)*T523/(-2)</f>
        <v>-0</v>
      </c>
      <c r="Y523" s="2" t="n">
        <f aca="false">(W523*W522-1)*T523/(-2)</f>
        <v>-0</v>
      </c>
    </row>
    <row r="524" customFormat="false" ht="13.5" hidden="false" customHeight="true" outlineLevel="0" collapsed="false">
      <c r="T524" s="2" t="n">
        <v>52.2</v>
      </c>
      <c r="U524" s="4" t="n">
        <f aca="false">Sheet2!$C$8*(1-EXP(-Sheet2!$C$19/(353/(273+Sheet2!$C$11)*Sheet1!$D$13*Sheet1!$D$14)*T524*60))*(1-EXP(-Sheet2!$C$19/(353/(273+Sheet2!C533)*Sheet1!$D$7*Sheet1!$D$8)*T524*60))</f>
        <v>6664.25708002064</v>
      </c>
      <c r="V524" s="4" t="n">
        <f aca="false">SIGN(U524-1000)</f>
        <v>1</v>
      </c>
      <c r="W524" s="4" t="n">
        <f aca="false">SIGN(U524-1500)</f>
        <v>1</v>
      </c>
      <c r="X524" s="2" t="n">
        <f aca="false">(V524*V523-1)*T524/(-2)</f>
        <v>-0</v>
      </c>
      <c r="Y524" s="2" t="n">
        <f aca="false">(W524*W523-1)*T524/(-2)</f>
        <v>-0</v>
      </c>
    </row>
    <row r="525" customFormat="false" ht="13.5" hidden="false" customHeight="true" outlineLevel="0" collapsed="false">
      <c r="T525" s="2" t="n">
        <v>52.3</v>
      </c>
      <c r="U525" s="4" t="n">
        <f aca="false">Sheet2!$C$8*(1-EXP(-Sheet2!$C$19/(353/(273+Sheet2!$C$11)*Sheet1!$D$13*Sheet1!$D$14)*T525*60))*(1-EXP(-Sheet2!$C$19/(353/(273+Sheet2!C534)*Sheet1!$D$7*Sheet1!$D$8)*T525*60))</f>
        <v>6671.70803274554</v>
      </c>
      <c r="V525" s="4" t="n">
        <f aca="false">SIGN(U525-1000)</f>
        <v>1</v>
      </c>
      <c r="W525" s="4" t="n">
        <f aca="false">SIGN(U525-1500)</f>
        <v>1</v>
      </c>
      <c r="X525" s="2" t="n">
        <f aca="false">(V525*V524-1)*T525/(-2)</f>
        <v>-0</v>
      </c>
      <c r="Y525" s="2" t="n">
        <f aca="false">(W525*W524-1)*T525/(-2)</f>
        <v>-0</v>
      </c>
    </row>
    <row r="526" customFormat="false" ht="13.5" hidden="false" customHeight="true" outlineLevel="0" collapsed="false">
      <c r="T526" s="2" t="n">
        <v>52.4</v>
      </c>
      <c r="U526" s="4" t="n">
        <f aca="false">Sheet2!$C$8*(1-EXP(-Sheet2!$C$19/(353/(273+Sheet2!$C$11)*Sheet1!$D$13*Sheet1!$D$14)*T526*60))*(1-EXP(-Sheet2!$C$19/(353/(273+Sheet2!C535)*Sheet1!$D$7*Sheet1!$D$8)*T526*60))</f>
        <v>6679.14056472092</v>
      </c>
      <c r="V526" s="4" t="n">
        <f aca="false">SIGN(U526-1000)</f>
        <v>1</v>
      </c>
      <c r="W526" s="4" t="n">
        <f aca="false">SIGN(U526-1500)</f>
        <v>1</v>
      </c>
      <c r="X526" s="2" t="n">
        <f aca="false">(V526*V525-1)*T526/(-2)</f>
        <v>-0</v>
      </c>
      <c r="Y526" s="2" t="n">
        <f aca="false">(W526*W525-1)*T526/(-2)</f>
        <v>-0</v>
      </c>
    </row>
    <row r="527" customFormat="false" ht="13.5" hidden="false" customHeight="true" outlineLevel="0" collapsed="false">
      <c r="T527" s="2" t="n">
        <v>52.5</v>
      </c>
      <c r="U527" s="4" t="n">
        <f aca="false">Sheet2!$C$8*(1-EXP(-Sheet2!$C$19/(353/(273+Sheet2!$C$11)*Sheet1!$D$13*Sheet1!$D$14)*T527*60))*(1-EXP(-Sheet2!$C$19/(353/(273+Sheet2!C536)*Sheet1!$D$7*Sheet1!$D$8)*T527*60))</f>
        <v>6686.55473236471</v>
      </c>
      <c r="V527" s="4" t="n">
        <f aca="false">SIGN(U527-1000)</f>
        <v>1</v>
      </c>
      <c r="W527" s="4" t="n">
        <f aca="false">SIGN(U527-1500)</f>
        <v>1</v>
      </c>
      <c r="X527" s="2" t="n">
        <f aca="false">(V527*V526-1)*T527/(-2)</f>
        <v>-0</v>
      </c>
      <c r="Y527" s="2" t="n">
        <f aca="false">(W527*W526-1)*T527/(-2)</f>
        <v>-0</v>
      </c>
    </row>
    <row r="528" customFormat="false" ht="13.5" hidden="false" customHeight="true" outlineLevel="0" collapsed="false">
      <c r="T528" s="2" t="n">
        <v>52.6</v>
      </c>
      <c r="U528" s="4" t="n">
        <f aca="false">Sheet2!$C$8*(1-EXP(-Sheet2!$C$19/(353/(273+Sheet2!$C$11)*Sheet1!$D$13*Sheet1!$D$14)*T528*60))*(1-EXP(-Sheet2!$C$19/(353/(273+Sheet2!C537)*Sheet1!$D$7*Sheet1!$D$8)*T528*60))</f>
        <v>6693.95059188482</v>
      </c>
      <c r="V528" s="4" t="n">
        <f aca="false">SIGN(U528-1000)</f>
        <v>1</v>
      </c>
      <c r="W528" s="4" t="n">
        <f aca="false">SIGN(U528-1500)</f>
        <v>1</v>
      </c>
      <c r="X528" s="2" t="n">
        <f aca="false">(V528*V527-1)*T528/(-2)</f>
        <v>-0</v>
      </c>
      <c r="Y528" s="2" t="n">
        <f aca="false">(W528*W527-1)*T528/(-2)</f>
        <v>-0</v>
      </c>
    </row>
    <row r="529" customFormat="false" ht="13.5" hidden="false" customHeight="true" outlineLevel="0" collapsed="false">
      <c r="T529" s="2" t="n">
        <v>52.7</v>
      </c>
      <c r="U529" s="4" t="n">
        <f aca="false">Sheet2!$C$8*(1-EXP(-Sheet2!$C$19/(353/(273+Sheet2!$C$11)*Sheet1!$D$13*Sheet1!$D$14)*T529*60))*(1-EXP(-Sheet2!$C$19/(353/(273+Sheet2!C538)*Sheet1!$D$7*Sheet1!$D$8)*T529*60))</f>
        <v>6701.3281992797</v>
      </c>
      <c r="V529" s="4" t="n">
        <f aca="false">SIGN(U529-1000)</f>
        <v>1</v>
      </c>
      <c r="W529" s="4" t="n">
        <f aca="false">SIGN(U529-1500)</f>
        <v>1</v>
      </c>
      <c r="X529" s="2" t="n">
        <f aca="false">(V529*V528-1)*T529/(-2)</f>
        <v>-0</v>
      </c>
      <c r="Y529" s="2" t="n">
        <f aca="false">(W529*W528-1)*T529/(-2)</f>
        <v>-0</v>
      </c>
    </row>
    <row r="530" customFormat="false" ht="13.5" hidden="false" customHeight="true" outlineLevel="0" collapsed="false">
      <c r="T530" s="2" t="n">
        <v>52.8</v>
      </c>
      <c r="U530" s="4" t="n">
        <f aca="false">Sheet2!$C$8*(1-EXP(-Sheet2!$C$19/(353/(273+Sheet2!$C$11)*Sheet1!$D$13*Sheet1!$D$14)*T530*60))*(1-EXP(-Sheet2!$C$19/(353/(273+Sheet2!C539)*Sheet1!$D$7*Sheet1!$D$8)*T530*60))</f>
        <v>6708.68761033876</v>
      </c>
      <c r="V530" s="4" t="n">
        <f aca="false">SIGN(U530-1000)</f>
        <v>1</v>
      </c>
      <c r="W530" s="4" t="n">
        <f aca="false">SIGN(U530-1500)</f>
        <v>1</v>
      </c>
      <c r="X530" s="2" t="n">
        <f aca="false">(V530*V529-1)*T530/(-2)</f>
        <v>-0</v>
      </c>
      <c r="Y530" s="2" t="n">
        <f aca="false">(W530*W529-1)*T530/(-2)</f>
        <v>-0</v>
      </c>
    </row>
    <row r="531" customFormat="false" ht="13.5" hidden="false" customHeight="true" outlineLevel="0" collapsed="false">
      <c r="T531" s="2" t="n">
        <v>52.9</v>
      </c>
      <c r="U531" s="4" t="n">
        <f aca="false">Sheet2!$C$8*(1-EXP(-Sheet2!$C$19/(353/(273+Sheet2!$C$11)*Sheet1!$D$13*Sheet1!$D$14)*T531*60))*(1-EXP(-Sheet2!$C$19/(353/(273+Sheet2!C540)*Sheet1!$D$7*Sheet1!$D$8)*T531*60))</f>
        <v>6716.028880643</v>
      </c>
      <c r="V531" s="4" t="n">
        <f aca="false">SIGN(U531-1000)</f>
        <v>1</v>
      </c>
      <c r="W531" s="4" t="n">
        <f aca="false">SIGN(U531-1500)</f>
        <v>1</v>
      </c>
      <c r="X531" s="2" t="n">
        <f aca="false">(V531*V530-1)*T531/(-2)</f>
        <v>-0</v>
      </c>
      <c r="Y531" s="2" t="n">
        <f aca="false">(W531*W530-1)*T531/(-2)</f>
        <v>-0</v>
      </c>
    </row>
    <row r="532" customFormat="false" ht="13.5" hidden="false" customHeight="true" outlineLevel="0" collapsed="false">
      <c r="T532" s="2" t="n">
        <v>53</v>
      </c>
      <c r="U532" s="4" t="n">
        <f aca="false">Sheet2!$C$8*(1-EXP(-Sheet2!$C$19/(353/(273+Sheet2!$C$11)*Sheet1!$D$13*Sheet1!$D$14)*T532*60))*(1-EXP(-Sheet2!$C$19/(353/(273+Sheet2!C541)*Sheet1!$D$7*Sheet1!$D$8)*T532*60))</f>
        <v>6723.35206556552</v>
      </c>
      <c r="V532" s="4" t="n">
        <f aca="false">SIGN(U532-1000)</f>
        <v>1</v>
      </c>
      <c r="W532" s="4" t="n">
        <f aca="false">SIGN(U532-1500)</f>
        <v>1</v>
      </c>
      <c r="X532" s="2" t="n">
        <f aca="false">(V532*V531-1)*T532/(-2)</f>
        <v>-0</v>
      </c>
      <c r="Y532" s="2" t="n">
        <f aca="false">(W532*W531-1)*T532/(-2)</f>
        <v>-0</v>
      </c>
    </row>
    <row r="533" customFormat="false" ht="13.5" hidden="false" customHeight="true" outlineLevel="0" collapsed="false">
      <c r="T533" s="2" t="n">
        <v>53.1</v>
      </c>
      <c r="U533" s="4" t="n">
        <f aca="false">Sheet2!$C$8*(1-EXP(-Sheet2!$C$19/(353/(273+Sheet2!$C$11)*Sheet1!$D$13*Sheet1!$D$14)*T533*60))*(1-EXP(-Sheet2!$C$19/(353/(273+Sheet2!C542)*Sheet1!$D$7*Sheet1!$D$8)*T533*60))</f>
        <v>6730.65722027202</v>
      </c>
      <c r="V533" s="4" t="n">
        <f aca="false">SIGN(U533-1000)</f>
        <v>1</v>
      </c>
      <c r="W533" s="4" t="n">
        <f aca="false">SIGN(U533-1500)</f>
        <v>1</v>
      </c>
      <c r="X533" s="2" t="n">
        <f aca="false">(V533*V532-1)*T533/(-2)</f>
        <v>-0</v>
      </c>
      <c r="Y533" s="2" t="n">
        <f aca="false">(W533*W532-1)*T533/(-2)</f>
        <v>-0</v>
      </c>
    </row>
    <row r="534" customFormat="false" ht="13.5" hidden="false" customHeight="true" outlineLevel="0" collapsed="false">
      <c r="T534" s="2" t="n">
        <v>53.2</v>
      </c>
      <c r="U534" s="4" t="n">
        <f aca="false">Sheet2!$C$8*(1-EXP(-Sheet2!$C$19/(353/(273+Sheet2!$C$11)*Sheet1!$D$13*Sheet1!$D$14)*T534*60))*(1-EXP(-Sheet2!$C$19/(353/(273+Sheet2!C543)*Sheet1!$D$7*Sheet1!$D$8)*T534*60))</f>
        <v>6737.94439972142</v>
      </c>
      <c r="V534" s="4" t="n">
        <f aca="false">SIGN(U534-1000)</f>
        <v>1</v>
      </c>
      <c r="W534" s="4" t="n">
        <f aca="false">SIGN(U534-1500)</f>
        <v>1</v>
      </c>
      <c r="X534" s="2" t="n">
        <f aca="false">(V534*V533-1)*T534/(-2)</f>
        <v>-0</v>
      </c>
      <c r="Y534" s="2" t="n">
        <f aca="false">(W534*W533-1)*T534/(-2)</f>
        <v>-0</v>
      </c>
    </row>
    <row r="535" customFormat="false" ht="13.5" hidden="false" customHeight="true" outlineLevel="0" collapsed="false">
      <c r="T535" s="2" t="n">
        <v>53.3</v>
      </c>
      <c r="U535" s="4" t="n">
        <f aca="false">Sheet2!$C$8*(1-EXP(-Sheet2!$C$19/(353/(273+Sheet2!$C$11)*Sheet1!$D$13*Sheet1!$D$14)*T535*60))*(1-EXP(-Sheet2!$C$19/(353/(273+Sheet2!C544)*Sheet1!$D$7*Sheet1!$D$8)*T535*60))</f>
        <v>6745.21365866635</v>
      </c>
      <c r="V535" s="4" t="n">
        <f aca="false">SIGN(U535-1000)</f>
        <v>1</v>
      </c>
      <c r="W535" s="4" t="n">
        <f aca="false">SIGN(U535-1500)</f>
        <v>1</v>
      </c>
      <c r="X535" s="2" t="n">
        <f aca="false">(V535*V534-1)*T535/(-2)</f>
        <v>-0</v>
      </c>
      <c r="Y535" s="2" t="n">
        <f aca="false">(W535*W534-1)*T535/(-2)</f>
        <v>-0</v>
      </c>
    </row>
    <row r="536" customFormat="false" ht="13.5" hidden="false" customHeight="true" outlineLevel="0" collapsed="false">
      <c r="T536" s="2" t="n">
        <v>53.4</v>
      </c>
      <c r="U536" s="4" t="n">
        <f aca="false">Sheet2!$C$8*(1-EXP(-Sheet2!$C$19/(353/(273+Sheet2!$C$11)*Sheet1!$D$13*Sheet1!$D$14)*T536*60))*(1-EXP(-Sheet2!$C$19/(353/(273+Sheet2!C545)*Sheet1!$D$7*Sheet1!$D$8)*T536*60))</f>
        <v>6752.46505165376</v>
      </c>
      <c r="V536" s="4" t="n">
        <f aca="false">SIGN(U536-1000)</f>
        <v>1</v>
      </c>
      <c r="W536" s="4" t="n">
        <f aca="false">SIGN(U536-1500)</f>
        <v>1</v>
      </c>
      <c r="X536" s="2" t="n">
        <f aca="false">(V536*V535-1)*T536/(-2)</f>
        <v>-0</v>
      </c>
      <c r="Y536" s="2" t="n">
        <f aca="false">(W536*W535-1)*T536/(-2)</f>
        <v>-0</v>
      </c>
    </row>
    <row r="537" customFormat="false" ht="13.5" hidden="false" customHeight="true" outlineLevel="0" collapsed="false">
      <c r="T537" s="2" t="n">
        <v>53.5</v>
      </c>
      <c r="U537" s="4" t="n">
        <f aca="false">Sheet2!$C$8*(1-EXP(-Sheet2!$C$19/(353/(273+Sheet2!$C$11)*Sheet1!$D$13*Sheet1!$D$14)*T537*60))*(1-EXP(-Sheet2!$C$19/(353/(273+Sheet2!C546)*Sheet1!$D$7*Sheet1!$D$8)*T537*60))</f>
        <v>6759.69863302545</v>
      </c>
      <c r="V537" s="4" t="n">
        <f aca="false">SIGN(U537-1000)</f>
        <v>1</v>
      </c>
      <c r="W537" s="4" t="n">
        <f aca="false">SIGN(U537-1500)</f>
        <v>1</v>
      </c>
      <c r="X537" s="2" t="n">
        <f aca="false">(V537*V536-1)*T537/(-2)</f>
        <v>-0</v>
      </c>
      <c r="Y537" s="2" t="n">
        <f aca="false">(W537*W536-1)*T537/(-2)</f>
        <v>-0</v>
      </c>
    </row>
    <row r="538" customFormat="false" ht="13.5" hidden="false" customHeight="true" outlineLevel="0" collapsed="false">
      <c r="T538" s="2" t="n">
        <v>53.6</v>
      </c>
      <c r="U538" s="4" t="n">
        <f aca="false">Sheet2!$C$8*(1-EXP(-Sheet2!$C$19/(353/(273+Sheet2!$C$11)*Sheet1!$D$13*Sheet1!$D$14)*T538*60))*(1-EXP(-Sheet2!$C$19/(353/(273+Sheet2!C547)*Sheet1!$D$7*Sheet1!$D$8)*T538*60))</f>
        <v>6766.91445691867</v>
      </c>
      <c r="V538" s="4" t="n">
        <f aca="false">SIGN(U538-1000)</f>
        <v>1</v>
      </c>
      <c r="W538" s="4" t="n">
        <f aca="false">SIGN(U538-1500)</f>
        <v>1</v>
      </c>
      <c r="X538" s="2" t="n">
        <f aca="false">(V538*V537-1)*T538/(-2)</f>
        <v>-0</v>
      </c>
      <c r="Y538" s="2" t="n">
        <f aca="false">(W538*W537-1)*T538/(-2)</f>
        <v>-0</v>
      </c>
    </row>
    <row r="539" customFormat="false" ht="13.5" hidden="false" customHeight="true" outlineLevel="0" collapsed="false">
      <c r="T539" s="2" t="n">
        <v>53.7</v>
      </c>
      <c r="U539" s="4" t="n">
        <f aca="false">Sheet2!$C$8*(1-EXP(-Sheet2!$C$19/(353/(273+Sheet2!$C$11)*Sheet1!$D$13*Sheet1!$D$14)*T539*60))*(1-EXP(-Sheet2!$C$19/(353/(273+Sheet2!C548)*Sheet1!$D$7*Sheet1!$D$8)*T539*60))</f>
        <v>6774.11257726669</v>
      </c>
      <c r="V539" s="4" t="n">
        <f aca="false">SIGN(U539-1000)</f>
        <v>1</v>
      </c>
      <c r="W539" s="4" t="n">
        <f aca="false">SIGN(U539-1500)</f>
        <v>1</v>
      </c>
      <c r="X539" s="2" t="n">
        <f aca="false">(V539*V538-1)*T539/(-2)</f>
        <v>-0</v>
      </c>
      <c r="Y539" s="2" t="n">
        <f aca="false">(W539*W538-1)*T539/(-2)</f>
        <v>-0</v>
      </c>
    </row>
    <row r="540" customFormat="false" ht="13.5" hidden="false" customHeight="true" outlineLevel="0" collapsed="false">
      <c r="T540" s="2" t="n">
        <v>53.8</v>
      </c>
      <c r="U540" s="4" t="n">
        <f aca="false">Sheet2!$C$8*(1-EXP(-Sheet2!$C$19/(353/(273+Sheet2!$C$11)*Sheet1!$D$13*Sheet1!$D$14)*T540*60))*(1-EXP(-Sheet2!$C$19/(353/(273+Sheet2!C549)*Sheet1!$D$7*Sheet1!$D$8)*T540*60))</f>
        <v>6781.29304779936</v>
      </c>
      <c r="V540" s="4" t="n">
        <f aca="false">SIGN(U540-1000)</f>
        <v>1</v>
      </c>
      <c r="W540" s="4" t="n">
        <f aca="false">SIGN(U540-1500)</f>
        <v>1</v>
      </c>
      <c r="X540" s="2" t="n">
        <f aca="false">(V540*V539-1)*T540/(-2)</f>
        <v>-0</v>
      </c>
      <c r="Y540" s="2" t="n">
        <f aca="false">(W540*W539-1)*T540/(-2)</f>
        <v>-0</v>
      </c>
    </row>
    <row r="541" customFormat="false" ht="13.5" hidden="false" customHeight="true" outlineLevel="0" collapsed="false">
      <c r="T541" s="2" t="n">
        <v>53.9</v>
      </c>
      <c r="U541" s="4" t="n">
        <f aca="false">Sheet2!$C$8*(1-EXP(-Sheet2!$C$19/(353/(273+Sheet2!$C$11)*Sheet1!$D$13*Sheet1!$D$14)*T541*60))*(1-EXP(-Sheet2!$C$19/(353/(273+Sheet2!C550)*Sheet1!$D$7*Sheet1!$D$8)*T541*60))</f>
        <v>6788.45592204372</v>
      </c>
      <c r="V541" s="4" t="n">
        <f aca="false">SIGN(U541-1000)</f>
        <v>1</v>
      </c>
      <c r="W541" s="4" t="n">
        <f aca="false">SIGN(U541-1500)</f>
        <v>1</v>
      </c>
      <c r="X541" s="2" t="n">
        <f aca="false">(V541*V540-1)*T541/(-2)</f>
        <v>-0</v>
      </c>
      <c r="Y541" s="2" t="n">
        <f aca="false">(W541*W540-1)*T541/(-2)</f>
        <v>-0</v>
      </c>
    </row>
    <row r="542" customFormat="false" ht="13.5" hidden="false" customHeight="true" outlineLevel="0" collapsed="false">
      <c r="T542" s="2" t="n">
        <v>54</v>
      </c>
      <c r="U542" s="4" t="n">
        <f aca="false">Sheet2!$C$8*(1-EXP(-Sheet2!$C$19/(353/(273+Sheet2!$C$11)*Sheet1!$D$13*Sheet1!$D$14)*T542*60))*(1-EXP(-Sheet2!$C$19/(353/(273+Sheet2!C551)*Sheet1!$D$7*Sheet1!$D$8)*T542*60))</f>
        <v>6795.6012533246</v>
      </c>
      <c r="V542" s="4" t="n">
        <f aca="false">SIGN(U542-1000)</f>
        <v>1</v>
      </c>
      <c r="W542" s="4" t="n">
        <f aca="false">SIGN(U542-1500)</f>
        <v>1</v>
      </c>
      <c r="X542" s="2" t="n">
        <f aca="false">(V542*V541-1)*T542/(-2)</f>
        <v>-0</v>
      </c>
      <c r="Y542" s="2" t="n">
        <f aca="false">(W542*W541-1)*T542/(-2)</f>
        <v>-0</v>
      </c>
    </row>
    <row r="543" customFormat="false" ht="13.5" hidden="false" customHeight="true" outlineLevel="0" collapsed="false">
      <c r="T543" s="2" t="n">
        <v>54.1</v>
      </c>
      <c r="U543" s="4" t="n">
        <f aca="false">Sheet2!$C$8*(1-EXP(-Sheet2!$C$19/(353/(273+Sheet2!$C$11)*Sheet1!$D$13*Sheet1!$D$14)*T543*60))*(1-EXP(-Sheet2!$C$19/(353/(273+Sheet2!C552)*Sheet1!$D$7*Sheet1!$D$8)*T543*60))</f>
        <v>6802.72909476517</v>
      </c>
      <c r="V543" s="4" t="n">
        <f aca="false">SIGN(U543-1000)</f>
        <v>1</v>
      </c>
      <c r="W543" s="4" t="n">
        <f aca="false">SIGN(U543-1500)</f>
        <v>1</v>
      </c>
      <c r="X543" s="2" t="n">
        <f aca="false">(V543*V542-1)*T543/(-2)</f>
        <v>-0</v>
      </c>
      <c r="Y543" s="2" t="n">
        <f aca="false">(W543*W542-1)*T543/(-2)</f>
        <v>-0</v>
      </c>
    </row>
    <row r="544" customFormat="false" ht="13.5" hidden="false" customHeight="true" outlineLevel="0" collapsed="false">
      <c r="T544" s="2" t="n">
        <v>54.2</v>
      </c>
      <c r="U544" s="4" t="n">
        <f aca="false">Sheet2!$C$8*(1-EXP(-Sheet2!$C$19/(353/(273+Sheet2!$C$11)*Sheet1!$D$13*Sheet1!$D$14)*T544*60))*(1-EXP(-Sheet2!$C$19/(353/(273+Sheet2!C553)*Sheet1!$D$7*Sheet1!$D$8)*T544*60))</f>
        <v>6809.83949928761</v>
      </c>
      <c r="V544" s="4" t="n">
        <f aca="false">SIGN(U544-1000)</f>
        <v>1</v>
      </c>
      <c r="W544" s="4" t="n">
        <f aca="false">SIGN(U544-1500)</f>
        <v>1</v>
      </c>
      <c r="X544" s="2" t="n">
        <f aca="false">(V544*V543-1)*T544/(-2)</f>
        <v>-0</v>
      </c>
      <c r="Y544" s="2" t="n">
        <f aca="false">(W544*W543-1)*T544/(-2)</f>
        <v>-0</v>
      </c>
    </row>
    <row r="545" customFormat="false" ht="13.5" hidden="false" customHeight="true" outlineLevel="0" collapsed="false">
      <c r="T545" s="2" t="n">
        <v>54.3</v>
      </c>
      <c r="U545" s="4" t="n">
        <f aca="false">Sheet2!$C$8*(1-EXP(-Sheet2!$C$19/(353/(273+Sheet2!$C$11)*Sheet1!$D$13*Sheet1!$D$14)*T545*60))*(1-EXP(-Sheet2!$C$19/(353/(273+Sheet2!C554)*Sheet1!$D$7*Sheet1!$D$8)*T545*60))</f>
        <v>6816.93251961365</v>
      </c>
      <c r="V545" s="4" t="n">
        <f aca="false">SIGN(U545-1000)</f>
        <v>1</v>
      </c>
      <c r="W545" s="4" t="n">
        <f aca="false">SIGN(U545-1500)</f>
        <v>1</v>
      </c>
      <c r="X545" s="2" t="n">
        <f aca="false">(V545*V544-1)*T545/(-2)</f>
        <v>-0</v>
      </c>
      <c r="Y545" s="2" t="n">
        <f aca="false">(W545*W544-1)*T545/(-2)</f>
        <v>-0</v>
      </c>
    </row>
    <row r="546" customFormat="false" ht="13.5" hidden="false" customHeight="true" outlineLevel="0" collapsed="false">
      <c r="T546" s="2" t="n">
        <v>54.4</v>
      </c>
      <c r="U546" s="4" t="n">
        <f aca="false">Sheet2!$C$8*(1-EXP(-Sheet2!$C$19/(353/(273+Sheet2!$C$11)*Sheet1!$D$13*Sheet1!$D$14)*T546*60))*(1-EXP(-Sheet2!$C$19/(353/(273+Sheet2!C555)*Sheet1!$D$7*Sheet1!$D$8)*T546*60))</f>
        <v>6824.0082082652</v>
      </c>
      <c r="V546" s="4" t="n">
        <f aca="false">SIGN(U546-1000)</f>
        <v>1</v>
      </c>
      <c r="W546" s="4" t="n">
        <f aca="false">SIGN(U546-1500)</f>
        <v>1</v>
      </c>
      <c r="X546" s="2" t="n">
        <f aca="false">(V546*V545-1)*T546/(-2)</f>
        <v>-0</v>
      </c>
      <c r="Y546" s="2" t="n">
        <f aca="false">(W546*W545-1)*T546/(-2)</f>
        <v>-0</v>
      </c>
    </row>
    <row r="547" customFormat="false" ht="13.5" hidden="false" customHeight="true" outlineLevel="0" collapsed="false">
      <c r="T547" s="2" t="n">
        <v>54.5</v>
      </c>
      <c r="U547" s="4" t="n">
        <f aca="false">Sheet2!$C$8*(1-EXP(-Sheet2!$C$19/(353/(273+Sheet2!$C$11)*Sheet1!$D$13*Sheet1!$D$14)*T547*60))*(1-EXP(-Sheet2!$C$19/(353/(273+Sheet2!C556)*Sheet1!$D$7*Sheet1!$D$8)*T547*60))</f>
        <v>6831.066617565</v>
      </c>
      <c r="V547" s="4" t="n">
        <f aca="false">SIGN(U547-1000)</f>
        <v>1</v>
      </c>
      <c r="W547" s="4" t="n">
        <f aca="false">SIGN(U547-1500)</f>
        <v>1</v>
      </c>
      <c r="X547" s="2" t="n">
        <f aca="false">(V547*V546-1)*T547/(-2)</f>
        <v>-0</v>
      </c>
      <c r="Y547" s="2" t="n">
        <f aca="false">(W547*W546-1)*T547/(-2)</f>
        <v>-0</v>
      </c>
    </row>
    <row r="548" customFormat="false" ht="13.5" hidden="false" customHeight="true" outlineLevel="0" collapsed="false">
      <c r="T548" s="2" t="n">
        <v>54.6</v>
      </c>
      <c r="U548" s="4" t="n">
        <f aca="false">Sheet2!$C$8*(1-EXP(-Sheet2!$C$19/(353/(273+Sheet2!$C$11)*Sheet1!$D$13*Sheet1!$D$14)*T548*60))*(1-EXP(-Sheet2!$C$19/(353/(273+Sheet2!C557)*Sheet1!$D$7*Sheet1!$D$8)*T548*60))</f>
        <v>6838.10779963716</v>
      </c>
      <c r="V548" s="4" t="n">
        <f aca="false">SIGN(U548-1000)</f>
        <v>1</v>
      </c>
      <c r="W548" s="4" t="n">
        <f aca="false">SIGN(U548-1500)</f>
        <v>1</v>
      </c>
      <c r="X548" s="2" t="n">
        <f aca="false">(V548*V547-1)*T548/(-2)</f>
        <v>-0</v>
      </c>
      <c r="Y548" s="2" t="n">
        <f aca="false">(W548*W547-1)*T548/(-2)</f>
        <v>-0</v>
      </c>
    </row>
    <row r="549" customFormat="false" ht="13.5" hidden="false" customHeight="true" outlineLevel="0" collapsed="false">
      <c r="T549" s="2" t="n">
        <v>54.7</v>
      </c>
      <c r="U549" s="4" t="n">
        <f aca="false">Sheet2!$C$8*(1-EXP(-Sheet2!$C$19/(353/(273+Sheet2!$C$11)*Sheet1!$D$13*Sheet1!$D$14)*T549*60))*(1-EXP(-Sheet2!$C$19/(353/(273+Sheet2!C558)*Sheet1!$D$7*Sheet1!$D$8)*T549*60))</f>
        <v>6845.13180640787</v>
      </c>
      <c r="V549" s="4" t="n">
        <f aca="false">SIGN(U549-1000)</f>
        <v>1</v>
      </c>
      <c r="W549" s="4" t="n">
        <f aca="false">SIGN(U549-1500)</f>
        <v>1</v>
      </c>
      <c r="X549" s="2" t="n">
        <f aca="false">(V549*V548-1)*T549/(-2)</f>
        <v>-0</v>
      </c>
      <c r="Y549" s="2" t="n">
        <f aca="false">(W549*W548-1)*T549/(-2)</f>
        <v>-0</v>
      </c>
    </row>
    <row r="550" customFormat="false" ht="13.5" hidden="false" customHeight="true" outlineLevel="0" collapsed="false">
      <c r="T550" s="2" t="n">
        <v>54.8</v>
      </c>
      <c r="U550" s="4" t="n">
        <f aca="false">Sheet2!$C$8*(1-EXP(-Sheet2!$C$19/(353/(273+Sheet2!$C$11)*Sheet1!$D$13*Sheet1!$D$14)*T550*60))*(1-EXP(-Sheet2!$C$19/(353/(273+Sheet2!C559)*Sheet1!$D$7*Sheet1!$D$8)*T550*60))</f>
        <v>6852.13868960595</v>
      </c>
      <c r="V550" s="4" t="n">
        <f aca="false">SIGN(U550-1000)</f>
        <v>1</v>
      </c>
      <c r="W550" s="4" t="n">
        <f aca="false">SIGN(U550-1500)</f>
        <v>1</v>
      </c>
      <c r="X550" s="2" t="n">
        <f aca="false">(V550*V549-1)*T550/(-2)</f>
        <v>-0</v>
      </c>
      <c r="Y550" s="2" t="n">
        <f aca="false">(W550*W549-1)*T550/(-2)</f>
        <v>-0</v>
      </c>
    </row>
    <row r="551" customFormat="false" ht="13.5" hidden="false" customHeight="true" outlineLevel="0" collapsed="false">
      <c r="T551" s="2" t="n">
        <v>54.9</v>
      </c>
      <c r="U551" s="4" t="n">
        <f aca="false">Sheet2!$C$8*(1-EXP(-Sheet2!$C$19/(353/(273+Sheet2!$C$11)*Sheet1!$D$13*Sheet1!$D$14)*T551*60))*(1-EXP(-Sheet2!$C$19/(353/(273+Sheet2!C560)*Sheet1!$D$7*Sheet1!$D$8)*T551*60))</f>
        <v>6859.1285007635</v>
      </c>
      <c r="V551" s="4" t="n">
        <f aca="false">SIGN(U551-1000)</f>
        <v>1</v>
      </c>
      <c r="W551" s="4" t="n">
        <f aca="false">SIGN(U551-1500)</f>
        <v>1</v>
      </c>
      <c r="X551" s="2" t="n">
        <f aca="false">(V551*V550-1)*T551/(-2)</f>
        <v>-0</v>
      </c>
      <c r="Y551" s="2" t="n">
        <f aca="false">(W551*W550-1)*T551/(-2)</f>
        <v>-0</v>
      </c>
    </row>
    <row r="552" customFormat="false" ht="13.5" hidden="false" customHeight="true" outlineLevel="0" collapsed="false">
      <c r="T552" s="2" t="n">
        <v>55</v>
      </c>
      <c r="U552" s="4" t="n">
        <f aca="false">Sheet2!$C$8*(1-EXP(-Sheet2!$C$19/(353/(273+Sheet2!$C$11)*Sheet1!$D$13*Sheet1!$D$14)*T552*60))*(1-EXP(-Sheet2!$C$19/(353/(273+Sheet2!C561)*Sheet1!$D$7*Sheet1!$D$8)*T552*60))</f>
        <v>6866.10129121656</v>
      </c>
      <c r="V552" s="4" t="n">
        <f aca="false">SIGN(U552-1000)</f>
        <v>1</v>
      </c>
      <c r="W552" s="4" t="n">
        <f aca="false">SIGN(U552-1500)</f>
        <v>1</v>
      </c>
      <c r="X552" s="2" t="n">
        <f aca="false">(V552*V551-1)*T552/(-2)</f>
        <v>-0</v>
      </c>
      <c r="Y552" s="2" t="n">
        <f aca="false">(W552*W551-1)*T552/(-2)</f>
        <v>-0</v>
      </c>
    </row>
    <row r="553" customFormat="false" ht="13.5" hidden="false" customHeight="true" outlineLevel="0" collapsed="false">
      <c r="T553" s="2" t="n">
        <v>55.1</v>
      </c>
      <c r="U553" s="4" t="n">
        <f aca="false">Sheet2!$C$8*(1-EXP(-Sheet2!$C$19/(353/(273+Sheet2!$C$11)*Sheet1!$D$13*Sheet1!$D$14)*T553*60))*(1-EXP(-Sheet2!$C$19/(353/(273+Sheet2!C562)*Sheet1!$D$7*Sheet1!$D$8)*T553*60))</f>
        <v>6873.05711210572</v>
      </c>
      <c r="V553" s="4" t="n">
        <f aca="false">SIGN(U553-1000)</f>
        <v>1</v>
      </c>
      <c r="W553" s="4" t="n">
        <f aca="false">SIGN(U553-1500)</f>
        <v>1</v>
      </c>
      <c r="X553" s="2" t="n">
        <f aca="false">(V553*V552-1)*T553/(-2)</f>
        <v>-0</v>
      </c>
      <c r="Y553" s="2" t="n">
        <f aca="false">(W553*W552-1)*T553/(-2)</f>
        <v>-0</v>
      </c>
    </row>
    <row r="554" customFormat="false" ht="13.5" hidden="false" customHeight="true" outlineLevel="0" collapsed="false">
      <c r="T554" s="2" t="n">
        <v>55.2</v>
      </c>
      <c r="U554" s="4" t="n">
        <f aca="false">Sheet2!$C$8*(1-EXP(-Sheet2!$C$19/(353/(273+Sheet2!$C$11)*Sheet1!$D$13*Sheet1!$D$14)*T554*60))*(1-EXP(-Sheet2!$C$19/(353/(273+Sheet2!C563)*Sheet1!$D$7*Sheet1!$D$8)*T554*60))</f>
        <v>6879.99601437673</v>
      </c>
      <c r="V554" s="4" t="n">
        <f aca="false">SIGN(U554-1000)</f>
        <v>1</v>
      </c>
      <c r="W554" s="4" t="n">
        <f aca="false">SIGN(U554-1500)</f>
        <v>1</v>
      </c>
      <c r="X554" s="2" t="n">
        <f aca="false">(V554*V553-1)*T554/(-2)</f>
        <v>-0</v>
      </c>
      <c r="Y554" s="2" t="n">
        <f aca="false">(W554*W553-1)*T554/(-2)</f>
        <v>-0</v>
      </c>
    </row>
    <row r="555" customFormat="false" ht="13.5" hidden="false" customHeight="true" outlineLevel="0" collapsed="false">
      <c r="T555" s="2" t="n">
        <v>55.3</v>
      </c>
      <c r="U555" s="4" t="n">
        <f aca="false">Sheet2!$C$8*(1-EXP(-Sheet2!$C$19/(353/(273+Sheet2!$C$11)*Sheet1!$D$13*Sheet1!$D$14)*T555*60))*(1-EXP(-Sheet2!$C$19/(353/(273+Sheet2!C564)*Sheet1!$D$7*Sheet1!$D$8)*T555*60))</f>
        <v>6886.9180487812</v>
      </c>
      <c r="V555" s="4" t="n">
        <f aca="false">SIGN(U555-1000)</f>
        <v>1</v>
      </c>
      <c r="W555" s="4" t="n">
        <f aca="false">SIGN(U555-1500)</f>
        <v>1</v>
      </c>
      <c r="X555" s="2" t="n">
        <f aca="false">(V555*V554-1)*T555/(-2)</f>
        <v>-0</v>
      </c>
      <c r="Y555" s="2" t="n">
        <f aca="false">(W555*W554-1)*T555/(-2)</f>
        <v>-0</v>
      </c>
    </row>
    <row r="556" customFormat="false" ht="13.5" hidden="false" customHeight="true" outlineLevel="0" collapsed="false">
      <c r="T556" s="2" t="n">
        <v>55.4</v>
      </c>
      <c r="U556" s="4" t="n">
        <f aca="false">Sheet2!$C$8*(1-EXP(-Sheet2!$C$19/(353/(273+Sheet2!$C$11)*Sheet1!$D$13*Sheet1!$D$14)*T556*60))*(1-EXP(-Sheet2!$C$19/(353/(273+Sheet2!C565)*Sheet1!$D$7*Sheet1!$D$8)*T556*60))</f>
        <v>6893.82326587719</v>
      </c>
      <c r="V556" s="4" t="n">
        <f aca="false">SIGN(U556-1000)</f>
        <v>1</v>
      </c>
      <c r="W556" s="4" t="n">
        <f aca="false">SIGN(U556-1500)</f>
        <v>1</v>
      </c>
      <c r="X556" s="2" t="n">
        <f aca="false">(V556*V555-1)*T556/(-2)</f>
        <v>-0</v>
      </c>
      <c r="Y556" s="2" t="n">
        <f aca="false">(W556*W555-1)*T556/(-2)</f>
        <v>-0</v>
      </c>
    </row>
    <row r="557" customFormat="false" ht="13.5" hidden="false" customHeight="true" outlineLevel="0" collapsed="false">
      <c r="T557" s="2" t="n">
        <v>55.5</v>
      </c>
      <c r="U557" s="4" t="n">
        <f aca="false">Sheet2!$C$8*(1-EXP(-Sheet2!$C$19/(353/(273+Sheet2!$C$11)*Sheet1!$D$13*Sheet1!$D$14)*T557*60))*(1-EXP(-Sheet2!$C$19/(353/(273+Sheet2!C566)*Sheet1!$D$7*Sheet1!$D$8)*T557*60))</f>
        <v>6900.71171602989</v>
      </c>
      <c r="V557" s="4" t="n">
        <f aca="false">SIGN(U557-1000)</f>
        <v>1</v>
      </c>
      <c r="W557" s="4" t="n">
        <f aca="false">SIGN(U557-1500)</f>
        <v>1</v>
      </c>
      <c r="X557" s="2" t="n">
        <f aca="false">(V557*V556-1)*T557/(-2)</f>
        <v>-0</v>
      </c>
      <c r="Y557" s="2" t="n">
        <f aca="false">(W557*W556-1)*T557/(-2)</f>
        <v>-0</v>
      </c>
    </row>
    <row r="558" customFormat="false" ht="13.5" hidden="false" customHeight="true" outlineLevel="0" collapsed="false">
      <c r="T558" s="2" t="n">
        <v>55.6</v>
      </c>
      <c r="U558" s="4" t="n">
        <f aca="false">Sheet2!$C$8*(1-EXP(-Sheet2!$C$19/(353/(273+Sheet2!$C$11)*Sheet1!$D$13*Sheet1!$D$14)*T558*60))*(1-EXP(-Sheet2!$C$19/(353/(273+Sheet2!C567)*Sheet1!$D$7*Sheet1!$D$8)*T558*60))</f>
        <v>6907.58344941223</v>
      </c>
      <c r="V558" s="4" t="n">
        <f aca="false">SIGN(U558-1000)</f>
        <v>1</v>
      </c>
      <c r="W558" s="4" t="n">
        <f aca="false">SIGN(U558-1500)</f>
        <v>1</v>
      </c>
      <c r="X558" s="2" t="n">
        <f aca="false">(V558*V557-1)*T558/(-2)</f>
        <v>-0</v>
      </c>
      <c r="Y558" s="2" t="n">
        <f aca="false">(W558*W557-1)*T558/(-2)</f>
        <v>-0</v>
      </c>
    </row>
    <row r="559" customFormat="false" ht="13.5" hidden="false" customHeight="true" outlineLevel="0" collapsed="false">
      <c r="T559" s="2" t="n">
        <v>55.7</v>
      </c>
      <c r="U559" s="4" t="n">
        <f aca="false">Sheet2!$C$8*(1-EXP(-Sheet2!$C$19/(353/(273+Sheet2!$C$11)*Sheet1!$D$13*Sheet1!$D$14)*T559*60))*(1-EXP(-Sheet2!$C$19/(353/(273+Sheet2!C568)*Sheet1!$D$7*Sheet1!$D$8)*T559*60))</f>
        <v>6914.4385160056</v>
      </c>
      <c r="V559" s="4" t="n">
        <f aca="false">SIGN(U559-1000)</f>
        <v>1</v>
      </c>
      <c r="W559" s="4" t="n">
        <f aca="false">SIGN(U559-1500)</f>
        <v>1</v>
      </c>
      <c r="X559" s="2" t="n">
        <f aca="false">(V559*V558-1)*T559/(-2)</f>
        <v>-0</v>
      </c>
      <c r="Y559" s="2" t="n">
        <f aca="false">(W559*W558-1)*T559/(-2)</f>
        <v>-0</v>
      </c>
    </row>
    <row r="560" customFormat="false" ht="13.5" hidden="false" customHeight="true" outlineLevel="0" collapsed="false">
      <c r="T560" s="2" t="n">
        <v>55.8</v>
      </c>
      <c r="U560" s="4" t="n">
        <f aca="false">Sheet2!$C$8*(1-EXP(-Sheet2!$C$19/(353/(273+Sheet2!$C$11)*Sheet1!$D$13*Sheet1!$D$14)*T560*60))*(1-EXP(-Sheet2!$C$19/(353/(273+Sheet2!C569)*Sheet1!$D$7*Sheet1!$D$8)*T560*60))</f>
        <v>6921.27696560041</v>
      </c>
      <c r="V560" s="4" t="n">
        <f aca="false">SIGN(U560-1000)</f>
        <v>1</v>
      </c>
      <c r="W560" s="4" t="n">
        <f aca="false">SIGN(U560-1500)</f>
        <v>1</v>
      </c>
      <c r="X560" s="2" t="n">
        <f aca="false">(V560*V559-1)*T560/(-2)</f>
        <v>-0</v>
      </c>
      <c r="Y560" s="2" t="n">
        <f aca="false">(W560*W559-1)*T560/(-2)</f>
        <v>-0</v>
      </c>
    </row>
    <row r="561" customFormat="false" ht="13.5" hidden="false" customHeight="true" outlineLevel="0" collapsed="false">
      <c r="T561" s="2" t="n">
        <v>55.9</v>
      </c>
      <c r="U561" s="4" t="n">
        <f aca="false">Sheet2!$C$8*(1-EXP(-Sheet2!$C$19/(353/(273+Sheet2!$C$11)*Sheet1!$D$13*Sheet1!$D$14)*T561*60))*(1-EXP(-Sheet2!$C$19/(353/(273+Sheet2!C570)*Sheet1!$D$7*Sheet1!$D$8)*T561*60))</f>
        <v>6928.09884779682</v>
      </c>
      <c r="V561" s="4" t="n">
        <f aca="false">SIGN(U561-1000)</f>
        <v>1</v>
      </c>
      <c r="W561" s="4" t="n">
        <f aca="false">SIGN(U561-1500)</f>
        <v>1</v>
      </c>
      <c r="X561" s="2" t="n">
        <f aca="false">(V561*V560-1)*T561/(-2)</f>
        <v>-0</v>
      </c>
      <c r="Y561" s="2" t="n">
        <f aca="false">(W561*W560-1)*T561/(-2)</f>
        <v>-0</v>
      </c>
    </row>
    <row r="562" customFormat="false" ht="13.5" hidden="false" customHeight="true" outlineLevel="0" collapsed="false">
      <c r="T562" s="2" t="n">
        <v>56</v>
      </c>
      <c r="U562" s="4" t="n">
        <f aca="false">Sheet2!$C$8*(1-EXP(-Sheet2!$C$19/(353/(273+Sheet2!$C$11)*Sheet1!$D$13*Sheet1!$D$14)*T562*60))*(1-EXP(-Sheet2!$C$19/(353/(273+Sheet2!C571)*Sheet1!$D$7*Sheet1!$D$8)*T562*60))</f>
        <v>6934.90421200538</v>
      </c>
      <c r="V562" s="4" t="n">
        <f aca="false">SIGN(U562-1000)</f>
        <v>1</v>
      </c>
      <c r="W562" s="4" t="n">
        <f aca="false">SIGN(U562-1500)</f>
        <v>1</v>
      </c>
      <c r="X562" s="2" t="n">
        <f aca="false">(V562*V561-1)*T562/(-2)</f>
        <v>-0</v>
      </c>
      <c r="Y562" s="2" t="n">
        <f aca="false">(W562*W561-1)*T562/(-2)</f>
        <v>-0</v>
      </c>
    </row>
    <row r="563" customFormat="false" ht="13.5" hidden="false" customHeight="true" outlineLevel="0" collapsed="false">
      <c r="T563" s="2" t="n">
        <v>56.1</v>
      </c>
      <c r="U563" s="4" t="n">
        <f aca="false">Sheet2!$C$8*(1-EXP(-Sheet2!$C$19/(353/(273+Sheet2!$C$11)*Sheet1!$D$13*Sheet1!$D$14)*T563*60))*(1-EXP(-Sheet2!$C$19/(353/(273+Sheet2!C572)*Sheet1!$D$7*Sheet1!$D$8)*T563*60))</f>
        <v>6941.69310744765</v>
      </c>
      <c r="V563" s="4" t="n">
        <f aca="false">SIGN(U563-1000)</f>
        <v>1</v>
      </c>
      <c r="W563" s="4" t="n">
        <f aca="false">SIGN(U563-1500)</f>
        <v>1</v>
      </c>
      <c r="X563" s="2" t="n">
        <f aca="false">(V563*V562-1)*T563/(-2)</f>
        <v>-0</v>
      </c>
      <c r="Y563" s="2" t="n">
        <f aca="false">(W563*W562-1)*T563/(-2)</f>
        <v>-0</v>
      </c>
    </row>
    <row r="564" customFormat="false" ht="13.5" hidden="false" customHeight="true" outlineLevel="0" collapsed="false">
      <c r="T564" s="2" t="n">
        <v>56.2</v>
      </c>
      <c r="U564" s="4" t="n">
        <f aca="false">Sheet2!$C$8*(1-EXP(-Sheet2!$C$19/(353/(273+Sheet2!$C$11)*Sheet1!$D$13*Sheet1!$D$14)*T564*60))*(1-EXP(-Sheet2!$C$19/(353/(273+Sheet2!C573)*Sheet1!$D$7*Sheet1!$D$8)*T564*60))</f>
        <v>6948.46558315693</v>
      </c>
      <c r="V564" s="4" t="n">
        <f aca="false">SIGN(U564-1000)</f>
        <v>1</v>
      </c>
      <c r="W564" s="4" t="n">
        <f aca="false">SIGN(U564-1500)</f>
        <v>1</v>
      </c>
      <c r="X564" s="2" t="n">
        <f aca="false">(V564*V563-1)*T564/(-2)</f>
        <v>-0</v>
      </c>
      <c r="Y564" s="2" t="n">
        <f aca="false">(W564*W563-1)*T564/(-2)</f>
        <v>-0</v>
      </c>
    </row>
    <row r="565" customFormat="false" ht="13.5" hidden="false" customHeight="true" outlineLevel="0" collapsed="false">
      <c r="T565" s="2" t="n">
        <v>56.3</v>
      </c>
      <c r="U565" s="4" t="n">
        <f aca="false">Sheet2!$C$8*(1-EXP(-Sheet2!$C$19/(353/(273+Sheet2!$C$11)*Sheet1!$D$13*Sheet1!$D$14)*T565*60))*(1-EXP(-Sheet2!$C$19/(353/(273+Sheet2!C574)*Sheet1!$D$7*Sheet1!$D$8)*T565*60))</f>
        <v>6955.22168797885</v>
      </c>
      <c r="V565" s="4" t="n">
        <f aca="false">SIGN(U565-1000)</f>
        <v>1</v>
      </c>
      <c r="W565" s="4" t="n">
        <f aca="false">SIGN(U565-1500)</f>
        <v>1</v>
      </c>
      <c r="X565" s="2" t="n">
        <f aca="false">(V565*V564-1)*T565/(-2)</f>
        <v>-0</v>
      </c>
      <c r="Y565" s="2" t="n">
        <f aca="false">(W565*W564-1)*T565/(-2)</f>
        <v>-0</v>
      </c>
    </row>
    <row r="566" customFormat="false" ht="13.5" hidden="false" customHeight="true" outlineLevel="0" collapsed="false">
      <c r="T566" s="2" t="n">
        <v>56.4</v>
      </c>
      <c r="U566" s="4" t="n">
        <f aca="false">Sheet2!$C$8*(1-EXP(-Sheet2!$C$19/(353/(273+Sheet2!$C$11)*Sheet1!$D$13*Sheet1!$D$14)*T566*60))*(1-EXP(-Sheet2!$C$19/(353/(273+Sheet2!C575)*Sheet1!$D$7*Sheet1!$D$8)*T566*60))</f>
        <v>6961.96147057211</v>
      </c>
      <c r="V566" s="4" t="n">
        <f aca="false">SIGN(U566-1000)</f>
        <v>1</v>
      </c>
      <c r="W566" s="4" t="n">
        <f aca="false">SIGN(U566-1500)</f>
        <v>1</v>
      </c>
      <c r="X566" s="2" t="n">
        <f aca="false">(V566*V565-1)*T566/(-2)</f>
        <v>-0</v>
      </c>
      <c r="Y566" s="2" t="n">
        <f aca="false">(W566*W565-1)*T566/(-2)</f>
        <v>-0</v>
      </c>
    </row>
    <row r="567" customFormat="false" ht="13.5" hidden="false" customHeight="true" outlineLevel="0" collapsed="false">
      <c r="T567" s="2" t="n">
        <v>56.5</v>
      </c>
      <c r="U567" s="4" t="n">
        <f aca="false">Sheet2!$C$8*(1-EXP(-Sheet2!$C$19/(353/(273+Sheet2!$C$11)*Sheet1!$D$13*Sheet1!$D$14)*T567*60))*(1-EXP(-Sheet2!$C$19/(353/(273+Sheet2!C576)*Sheet1!$D$7*Sheet1!$D$8)*T567*60))</f>
        <v>6968.68497940908</v>
      </c>
      <c r="V567" s="4" t="n">
        <f aca="false">SIGN(U567-1000)</f>
        <v>1</v>
      </c>
      <c r="W567" s="4" t="n">
        <f aca="false">SIGN(U567-1500)</f>
        <v>1</v>
      </c>
      <c r="X567" s="2" t="n">
        <f aca="false">(V567*V566-1)*T567/(-2)</f>
        <v>-0</v>
      </c>
      <c r="Y567" s="2" t="n">
        <f aca="false">(W567*W566-1)*T567/(-2)</f>
        <v>-0</v>
      </c>
    </row>
    <row r="568" customFormat="false" ht="13.5" hidden="false" customHeight="true" outlineLevel="0" collapsed="false">
      <c r="T568" s="2" t="n">
        <v>56.6</v>
      </c>
      <c r="U568" s="4" t="n">
        <f aca="false">Sheet2!$C$8*(1-EXP(-Sheet2!$C$19/(353/(273+Sheet2!$C$11)*Sheet1!$D$13*Sheet1!$D$14)*T568*60))*(1-EXP(-Sheet2!$C$19/(353/(273+Sheet2!C577)*Sheet1!$D$7*Sheet1!$D$8)*T568*60))</f>
        <v>6975.39226277652</v>
      </c>
      <c r="V568" s="4" t="n">
        <f aca="false">SIGN(U568-1000)</f>
        <v>1</v>
      </c>
      <c r="W568" s="4" t="n">
        <f aca="false">SIGN(U568-1500)</f>
        <v>1</v>
      </c>
      <c r="X568" s="2" t="n">
        <f aca="false">(V568*V567-1)*T568/(-2)</f>
        <v>-0</v>
      </c>
      <c r="Y568" s="2" t="n">
        <f aca="false">(W568*W567-1)*T568/(-2)</f>
        <v>-0</v>
      </c>
    </row>
    <row r="569" customFormat="false" ht="13.5" hidden="false" customHeight="true" outlineLevel="0" collapsed="false">
      <c r="T569" s="2" t="n">
        <v>56.7</v>
      </c>
      <c r="U569" s="4" t="n">
        <f aca="false">Sheet2!$C$8*(1-EXP(-Sheet2!$C$19/(353/(273+Sheet2!$C$11)*Sheet1!$D$13*Sheet1!$D$14)*T569*60))*(1-EXP(-Sheet2!$C$19/(353/(273+Sheet2!C578)*Sheet1!$D$7*Sheet1!$D$8)*T569*60))</f>
        <v>6982.0833687762</v>
      </c>
      <c r="V569" s="4" t="n">
        <f aca="false">SIGN(U569-1000)</f>
        <v>1</v>
      </c>
      <c r="W569" s="4" t="n">
        <f aca="false">SIGN(U569-1500)</f>
        <v>1</v>
      </c>
      <c r="X569" s="2" t="n">
        <f aca="false">(V569*V568-1)*T569/(-2)</f>
        <v>-0</v>
      </c>
      <c r="Y569" s="2" t="n">
        <f aca="false">(W569*W568-1)*T569/(-2)</f>
        <v>-0</v>
      </c>
    </row>
    <row r="570" customFormat="false" ht="13.5" hidden="false" customHeight="true" outlineLevel="0" collapsed="false">
      <c r="T570" s="2" t="n">
        <v>56.8</v>
      </c>
      <c r="U570" s="4" t="n">
        <f aca="false">Sheet2!$C$8*(1-EXP(-Sheet2!$C$19/(353/(273+Sheet2!$C$11)*Sheet1!$D$13*Sheet1!$D$14)*T570*60))*(1-EXP(-Sheet2!$C$19/(353/(273+Sheet2!C579)*Sheet1!$D$7*Sheet1!$D$8)*T570*60))</f>
        <v>6988.75834532563</v>
      </c>
      <c r="V570" s="4" t="n">
        <f aca="false">SIGN(U570-1000)</f>
        <v>1</v>
      </c>
      <c r="W570" s="4" t="n">
        <f aca="false">SIGN(U570-1500)</f>
        <v>1</v>
      </c>
      <c r="X570" s="2" t="n">
        <f aca="false">(V570*V569-1)*T570/(-2)</f>
        <v>-0</v>
      </c>
      <c r="Y570" s="2" t="n">
        <f aca="false">(W570*W569-1)*T570/(-2)</f>
        <v>-0</v>
      </c>
    </row>
    <row r="571" customFormat="false" ht="13.5" hidden="false" customHeight="true" outlineLevel="0" collapsed="false">
      <c r="T571" s="2" t="n">
        <v>56.9</v>
      </c>
      <c r="U571" s="4" t="n">
        <f aca="false">Sheet2!$C$8*(1-EXP(-Sheet2!$C$19/(353/(273+Sheet2!$C$11)*Sheet1!$D$13*Sheet1!$D$14)*T571*60))*(1-EXP(-Sheet2!$C$19/(353/(273+Sheet2!C580)*Sheet1!$D$7*Sheet1!$D$8)*T571*60))</f>
        <v>6995.41724015869</v>
      </c>
      <c r="V571" s="4" t="n">
        <f aca="false">SIGN(U571-1000)</f>
        <v>1</v>
      </c>
      <c r="W571" s="4" t="n">
        <f aca="false">SIGN(U571-1500)</f>
        <v>1</v>
      </c>
      <c r="X571" s="2" t="n">
        <f aca="false">(V571*V570-1)*T571/(-2)</f>
        <v>-0</v>
      </c>
      <c r="Y571" s="2" t="n">
        <f aca="false">(W571*W570-1)*T571/(-2)</f>
        <v>-0</v>
      </c>
    </row>
    <row r="572" customFormat="false" ht="13.5" hidden="false" customHeight="true" outlineLevel="0" collapsed="false">
      <c r="T572" s="2" t="n">
        <v>57</v>
      </c>
      <c r="U572" s="4" t="n">
        <f aca="false">Sheet2!$C$8*(1-EXP(-Sheet2!$C$19/(353/(273+Sheet2!$C$11)*Sheet1!$D$13*Sheet1!$D$14)*T572*60))*(1-EXP(-Sheet2!$C$19/(353/(273+Sheet2!C581)*Sheet1!$D$7*Sheet1!$D$8)*T572*60))</f>
        <v>7002.06010082631</v>
      </c>
      <c r="V572" s="4" t="n">
        <f aca="false">SIGN(U572-1000)</f>
        <v>1</v>
      </c>
      <c r="W572" s="4" t="n">
        <f aca="false">SIGN(U572-1500)</f>
        <v>1</v>
      </c>
      <c r="X572" s="2" t="n">
        <f aca="false">(V572*V571-1)*T572/(-2)</f>
        <v>-0</v>
      </c>
      <c r="Y572" s="2" t="n">
        <f aca="false">(W572*W571-1)*T572/(-2)</f>
        <v>-0</v>
      </c>
    </row>
    <row r="573" customFormat="false" ht="13.5" hidden="false" customHeight="true" outlineLevel="0" collapsed="false">
      <c r="T573" s="2" t="n">
        <v>57.1</v>
      </c>
      <c r="U573" s="4" t="n">
        <f aca="false">Sheet2!$C$8*(1-EXP(-Sheet2!$C$19/(353/(273+Sheet2!$C$11)*Sheet1!$D$13*Sheet1!$D$14)*T573*60))*(1-EXP(-Sheet2!$C$19/(353/(273+Sheet2!C582)*Sheet1!$D$7*Sheet1!$D$8)*T573*60))</f>
        <v>7008.68697469718</v>
      </c>
      <c r="V573" s="4" t="n">
        <f aca="false">SIGN(U573-1000)</f>
        <v>1</v>
      </c>
      <c r="W573" s="4" t="n">
        <f aca="false">SIGN(U573-1500)</f>
        <v>1</v>
      </c>
      <c r="X573" s="2" t="n">
        <f aca="false">(V573*V572-1)*T573/(-2)</f>
        <v>-0</v>
      </c>
      <c r="Y573" s="2" t="n">
        <f aca="false">(W573*W572-1)*T573/(-2)</f>
        <v>-0</v>
      </c>
    </row>
    <row r="574" customFormat="false" ht="13.5" hidden="false" customHeight="true" outlineLevel="0" collapsed="false">
      <c r="T574" s="2" t="n">
        <v>57.2</v>
      </c>
      <c r="U574" s="4" t="n">
        <f aca="false">Sheet2!$C$8*(1-EXP(-Sheet2!$C$19/(353/(273+Sheet2!$C$11)*Sheet1!$D$13*Sheet1!$D$14)*T574*60))*(1-EXP(-Sheet2!$C$19/(353/(273+Sheet2!C583)*Sheet1!$D$7*Sheet1!$D$8)*T574*60))</f>
        <v>7015.29790895836</v>
      </c>
      <c r="V574" s="4" t="n">
        <f aca="false">SIGN(U574-1000)</f>
        <v>1</v>
      </c>
      <c r="W574" s="4" t="n">
        <f aca="false">SIGN(U574-1500)</f>
        <v>1</v>
      </c>
      <c r="X574" s="2" t="n">
        <f aca="false">(V574*V573-1)*T574/(-2)</f>
        <v>-0</v>
      </c>
      <c r="Y574" s="2" t="n">
        <f aca="false">(W574*W573-1)*T574/(-2)</f>
        <v>-0</v>
      </c>
    </row>
    <row r="575" customFormat="false" ht="13.5" hidden="false" customHeight="true" outlineLevel="0" collapsed="false">
      <c r="T575" s="2" t="n">
        <v>57.3</v>
      </c>
      <c r="U575" s="4" t="n">
        <f aca="false">Sheet2!$C$8*(1-EXP(-Sheet2!$C$19/(353/(273+Sheet2!$C$11)*Sheet1!$D$13*Sheet1!$D$14)*T575*60))*(1-EXP(-Sheet2!$C$19/(353/(273+Sheet2!C584)*Sheet1!$D$7*Sheet1!$D$8)*T575*60))</f>
        <v>7021.89295061602</v>
      </c>
      <c r="V575" s="4" t="n">
        <f aca="false">SIGN(U575-1000)</f>
        <v>1</v>
      </c>
      <c r="W575" s="4" t="n">
        <f aca="false">SIGN(U575-1500)</f>
        <v>1</v>
      </c>
      <c r="X575" s="2" t="n">
        <f aca="false">(V575*V574-1)*T575/(-2)</f>
        <v>-0</v>
      </c>
      <c r="Y575" s="2" t="n">
        <f aca="false">(W575*W574-1)*T575/(-2)</f>
        <v>-0</v>
      </c>
    </row>
    <row r="576" customFormat="false" ht="13.5" hidden="false" customHeight="true" outlineLevel="0" collapsed="false">
      <c r="T576" s="2" t="n">
        <v>57.4</v>
      </c>
      <c r="U576" s="4" t="n">
        <f aca="false">Sheet2!$C$8*(1-EXP(-Sheet2!$C$19/(353/(273+Sheet2!$C$11)*Sheet1!$D$13*Sheet1!$D$14)*T576*60))*(1-EXP(-Sheet2!$C$19/(353/(273+Sheet2!C585)*Sheet1!$D$7*Sheet1!$D$8)*T576*60))</f>
        <v>7028.47214649611</v>
      </c>
      <c r="V576" s="4" t="n">
        <f aca="false">SIGN(U576-1000)</f>
        <v>1</v>
      </c>
      <c r="W576" s="4" t="n">
        <f aca="false">SIGN(U576-1500)</f>
        <v>1</v>
      </c>
      <c r="X576" s="2" t="n">
        <f aca="false">(V576*V575-1)*T576/(-2)</f>
        <v>-0</v>
      </c>
      <c r="Y576" s="2" t="n">
        <f aca="false">(W576*W575-1)*T576/(-2)</f>
        <v>-0</v>
      </c>
    </row>
    <row r="577" customFormat="false" ht="13.5" hidden="false" customHeight="true" outlineLevel="0" collapsed="false">
      <c r="T577" s="2" t="n">
        <v>57.5</v>
      </c>
      <c r="U577" s="4" t="n">
        <f aca="false">Sheet2!$C$8*(1-EXP(-Sheet2!$C$19/(353/(273+Sheet2!$C$11)*Sheet1!$D$13*Sheet1!$D$14)*T577*60))*(1-EXP(-Sheet2!$C$19/(353/(273+Sheet2!C586)*Sheet1!$D$7*Sheet1!$D$8)*T577*60))</f>
        <v>7035.03554324498</v>
      </c>
      <c r="V577" s="4" t="n">
        <f aca="false">SIGN(U577-1000)</f>
        <v>1</v>
      </c>
      <c r="W577" s="4" t="n">
        <f aca="false">SIGN(U577-1500)</f>
        <v>1</v>
      </c>
      <c r="X577" s="2" t="n">
        <f aca="false">(V577*V576-1)*T577/(-2)</f>
        <v>-0</v>
      </c>
      <c r="Y577" s="2" t="n">
        <f aca="false">(W577*W576-1)*T577/(-2)</f>
        <v>-0</v>
      </c>
    </row>
    <row r="578" customFormat="false" ht="13.5" hidden="false" customHeight="true" outlineLevel="0" collapsed="false">
      <c r="T578" s="2" t="n">
        <v>57.6</v>
      </c>
      <c r="U578" s="4" t="n">
        <f aca="false">Sheet2!$C$8*(1-EXP(-Sheet2!$C$19/(353/(273+Sheet2!$C$11)*Sheet1!$D$13*Sheet1!$D$14)*T578*60))*(1-EXP(-Sheet2!$C$19/(353/(273+Sheet2!C587)*Sheet1!$D$7*Sheet1!$D$8)*T578*60))</f>
        <v>7041.58318733015</v>
      </c>
      <c r="V578" s="4" t="n">
        <f aca="false">SIGN(U578-1000)</f>
        <v>1</v>
      </c>
      <c r="W578" s="4" t="n">
        <f aca="false">SIGN(U578-1500)</f>
        <v>1</v>
      </c>
      <c r="X578" s="2" t="n">
        <f aca="false">(V578*V577-1)*T578/(-2)</f>
        <v>-0</v>
      </c>
      <c r="Y578" s="2" t="n">
        <f aca="false">(W578*W577-1)*T578/(-2)</f>
        <v>-0</v>
      </c>
    </row>
    <row r="579" customFormat="false" ht="13.5" hidden="false" customHeight="true" outlineLevel="0" collapsed="false">
      <c r="T579" s="2" t="n">
        <v>57.7</v>
      </c>
      <c r="U579" s="4" t="n">
        <f aca="false">Sheet2!$C$8*(1-EXP(-Sheet2!$C$19/(353/(273+Sheet2!$C$11)*Sheet1!$D$13*Sheet1!$D$14)*T579*60))*(1-EXP(-Sheet2!$C$19/(353/(273+Sheet2!C588)*Sheet1!$D$7*Sheet1!$D$8)*T579*60))</f>
        <v>7048.11512504092</v>
      </c>
      <c r="V579" s="4" t="n">
        <f aca="false">SIGN(U579-1000)</f>
        <v>1</v>
      </c>
      <c r="W579" s="4" t="n">
        <f aca="false">SIGN(U579-1500)</f>
        <v>1</v>
      </c>
      <c r="X579" s="2" t="n">
        <f aca="false">(V579*V578-1)*T579/(-2)</f>
        <v>-0</v>
      </c>
      <c r="Y579" s="2" t="n">
        <f aca="false">(W579*W578-1)*T579/(-2)</f>
        <v>-0</v>
      </c>
    </row>
    <row r="580" customFormat="false" ht="13.5" hidden="false" customHeight="true" outlineLevel="0" collapsed="false">
      <c r="T580" s="2" t="n">
        <v>57.8</v>
      </c>
      <c r="U580" s="4" t="n">
        <f aca="false">Sheet2!$C$8*(1-EXP(-Sheet2!$C$19/(353/(273+Sheet2!$C$11)*Sheet1!$D$13*Sheet1!$D$14)*T580*60))*(1-EXP(-Sheet2!$C$19/(353/(273+Sheet2!C589)*Sheet1!$D$7*Sheet1!$D$8)*T580*60))</f>
        <v>7054.63140248909</v>
      </c>
      <c r="V580" s="4" t="n">
        <f aca="false">SIGN(U580-1000)</f>
        <v>1</v>
      </c>
      <c r="W580" s="4" t="n">
        <f aca="false">SIGN(U580-1500)</f>
        <v>1</v>
      </c>
      <c r="X580" s="2" t="n">
        <f aca="false">(V580*V579-1)*T580/(-2)</f>
        <v>-0</v>
      </c>
      <c r="Y580" s="2" t="n">
        <f aca="false">(W580*W579-1)*T580/(-2)</f>
        <v>-0</v>
      </c>
    </row>
    <row r="581" customFormat="false" ht="13.5" hidden="false" customHeight="true" outlineLevel="0" collapsed="false">
      <c r="T581" s="2" t="n">
        <v>57.9</v>
      </c>
      <c r="U581" s="4" t="n">
        <f aca="false">Sheet2!$C$8*(1-EXP(-Sheet2!$C$19/(353/(273+Sheet2!$C$11)*Sheet1!$D$13*Sheet1!$D$14)*T581*60))*(1-EXP(-Sheet2!$C$19/(353/(273+Sheet2!C590)*Sheet1!$D$7*Sheet1!$D$8)*T581*60))</f>
        <v>7061.13206560961</v>
      </c>
      <c r="V581" s="4" t="n">
        <f aca="false">SIGN(U581-1000)</f>
        <v>1</v>
      </c>
      <c r="W581" s="4" t="n">
        <f aca="false">SIGN(U581-1500)</f>
        <v>1</v>
      </c>
      <c r="X581" s="2" t="n">
        <f aca="false">(V581*V580-1)*T581/(-2)</f>
        <v>-0</v>
      </c>
      <c r="Y581" s="2" t="n">
        <f aca="false">(W581*W580-1)*T581/(-2)</f>
        <v>-0</v>
      </c>
    </row>
    <row r="582" customFormat="false" ht="13.5" hidden="false" customHeight="true" outlineLevel="0" collapsed="false">
      <c r="T582" s="2" t="n">
        <v>58</v>
      </c>
      <c r="U582" s="4" t="n">
        <f aca="false">Sheet2!$C$8*(1-EXP(-Sheet2!$C$19/(353/(273+Sheet2!$C$11)*Sheet1!$D$13*Sheet1!$D$14)*T582*60))*(1-EXP(-Sheet2!$C$19/(353/(273+Sheet2!C591)*Sheet1!$D$7*Sheet1!$D$8)*T582*60))</f>
        <v>7067.61716016129</v>
      </c>
      <c r="V582" s="4" t="n">
        <f aca="false">SIGN(U582-1000)</f>
        <v>1</v>
      </c>
      <c r="W582" s="4" t="n">
        <f aca="false">SIGN(U582-1500)</f>
        <v>1</v>
      </c>
      <c r="X582" s="2" t="n">
        <f aca="false">(V582*V581-1)*T582/(-2)</f>
        <v>-0</v>
      </c>
      <c r="Y582" s="2" t="n">
        <f aca="false">(W582*W581-1)*T582/(-2)</f>
        <v>-0</v>
      </c>
    </row>
    <row r="583" customFormat="false" ht="13.5" hidden="false" customHeight="true" outlineLevel="0" collapsed="false">
      <c r="T583" s="2" t="n">
        <v>58.1</v>
      </c>
      <c r="U583" s="4" t="n">
        <f aca="false">Sheet2!$C$8*(1-EXP(-Sheet2!$C$19/(353/(273+Sheet2!$C$11)*Sheet1!$D$13*Sheet1!$D$14)*T583*60))*(1-EXP(-Sheet2!$C$19/(353/(273+Sheet2!C592)*Sheet1!$D$7*Sheet1!$D$8)*T583*60))</f>
        <v>7074.08673172748</v>
      </c>
      <c r="V583" s="4" t="n">
        <f aca="false">SIGN(U583-1000)</f>
        <v>1</v>
      </c>
      <c r="W583" s="4" t="n">
        <f aca="false">SIGN(U583-1500)</f>
        <v>1</v>
      </c>
      <c r="X583" s="2" t="n">
        <f aca="false">(V583*V582-1)*T583/(-2)</f>
        <v>-0</v>
      </c>
      <c r="Y583" s="2" t="n">
        <f aca="false">(W583*W582-1)*T583/(-2)</f>
        <v>-0</v>
      </c>
    </row>
    <row r="584" customFormat="false" ht="13.5" hidden="false" customHeight="true" outlineLevel="0" collapsed="false">
      <c r="T584" s="2" t="n">
        <v>58.2</v>
      </c>
      <c r="U584" s="4" t="n">
        <f aca="false">Sheet2!$C$8*(1-EXP(-Sheet2!$C$19/(353/(273+Sheet2!$C$11)*Sheet1!$D$13*Sheet1!$D$14)*T584*60))*(1-EXP(-Sheet2!$C$19/(353/(273+Sheet2!C593)*Sheet1!$D$7*Sheet1!$D$8)*T584*60))</f>
        <v>7080.54082571673</v>
      </c>
      <c r="V584" s="4" t="n">
        <f aca="false">SIGN(U584-1000)</f>
        <v>1</v>
      </c>
      <c r="W584" s="4" t="n">
        <f aca="false">SIGN(U584-1500)</f>
        <v>1</v>
      </c>
      <c r="X584" s="2" t="n">
        <f aca="false">(V584*V583-1)*T584/(-2)</f>
        <v>-0</v>
      </c>
      <c r="Y584" s="2" t="n">
        <f aca="false">(W584*W583-1)*T584/(-2)</f>
        <v>-0</v>
      </c>
    </row>
    <row r="585" customFormat="false" ht="13.5" hidden="false" customHeight="true" outlineLevel="0" collapsed="false">
      <c r="T585" s="2" t="n">
        <v>58.3</v>
      </c>
      <c r="U585" s="4" t="n">
        <f aca="false">Sheet2!$C$8*(1-EXP(-Sheet2!$C$19/(353/(273+Sheet2!$C$11)*Sheet1!$D$13*Sheet1!$D$14)*T585*60))*(1-EXP(-Sheet2!$C$19/(353/(273+Sheet2!C594)*Sheet1!$D$7*Sheet1!$D$8)*T585*60))</f>
        <v>7086.9794873635</v>
      </c>
      <c r="V585" s="4" t="n">
        <f aca="false">SIGN(U585-1000)</f>
        <v>1</v>
      </c>
      <c r="W585" s="4" t="n">
        <f aca="false">SIGN(U585-1500)</f>
        <v>1</v>
      </c>
      <c r="X585" s="2" t="n">
        <f aca="false">(V585*V584-1)*T585/(-2)</f>
        <v>-0</v>
      </c>
      <c r="Y585" s="2" t="n">
        <f aca="false">(W585*W584-1)*T585/(-2)</f>
        <v>-0</v>
      </c>
    </row>
    <row r="586" customFormat="false" ht="13.5" hidden="false" customHeight="true" outlineLevel="0" collapsed="false">
      <c r="T586" s="2" t="n">
        <v>58.4</v>
      </c>
      <c r="U586" s="4" t="n">
        <f aca="false">Sheet2!$C$8*(1-EXP(-Sheet2!$C$19/(353/(273+Sheet2!$C$11)*Sheet1!$D$13*Sheet1!$D$14)*T586*60))*(1-EXP(-Sheet2!$C$19/(353/(273+Sheet2!C595)*Sheet1!$D$7*Sheet1!$D$8)*T586*60))</f>
        <v>7093.40276172884</v>
      </c>
      <c r="V586" s="4" t="n">
        <f aca="false">SIGN(U586-1000)</f>
        <v>1</v>
      </c>
      <c r="W586" s="4" t="n">
        <f aca="false">SIGN(U586-1500)</f>
        <v>1</v>
      </c>
      <c r="X586" s="2" t="n">
        <f aca="false">(V586*V585-1)*T586/(-2)</f>
        <v>-0</v>
      </c>
      <c r="Y586" s="2" t="n">
        <f aca="false">(W586*W585-1)*T586/(-2)</f>
        <v>-0</v>
      </c>
    </row>
    <row r="587" customFormat="false" ht="13.5" hidden="false" customHeight="true" outlineLevel="0" collapsed="false">
      <c r="T587" s="2" t="n">
        <v>58.5</v>
      </c>
      <c r="U587" s="4" t="n">
        <f aca="false">Sheet2!$C$8*(1-EXP(-Sheet2!$C$19/(353/(273+Sheet2!$C$11)*Sheet1!$D$13*Sheet1!$D$14)*T587*60))*(1-EXP(-Sheet2!$C$19/(353/(273+Sheet2!C596)*Sheet1!$D$7*Sheet1!$D$8)*T587*60))</f>
        <v>7099.81069370105</v>
      </c>
      <c r="V587" s="4" t="n">
        <f aca="false">SIGN(U587-1000)</f>
        <v>1</v>
      </c>
      <c r="W587" s="4" t="n">
        <f aca="false">SIGN(U587-1500)</f>
        <v>1</v>
      </c>
      <c r="X587" s="2" t="n">
        <f aca="false">(V587*V586-1)*T587/(-2)</f>
        <v>-0</v>
      </c>
      <c r="Y587" s="2" t="n">
        <f aca="false">(W587*W586-1)*T587/(-2)</f>
        <v>-0</v>
      </c>
    </row>
    <row r="588" customFormat="false" ht="13.5" hidden="false" customHeight="true" outlineLevel="0" collapsed="false">
      <c r="T588" s="2" t="n">
        <v>58.6</v>
      </c>
      <c r="U588" s="4" t="n">
        <f aca="false">Sheet2!$C$8*(1-EXP(-Sheet2!$C$19/(353/(273+Sheet2!$C$11)*Sheet1!$D$13*Sheet1!$D$14)*T588*60))*(1-EXP(-Sheet2!$C$19/(353/(273+Sheet2!C597)*Sheet1!$D$7*Sheet1!$D$8)*T588*60))</f>
        <v>7106.20332799638</v>
      </c>
      <c r="V588" s="4" t="n">
        <f aca="false">SIGN(U588-1000)</f>
        <v>1</v>
      </c>
      <c r="W588" s="4" t="n">
        <f aca="false">SIGN(U588-1500)</f>
        <v>1</v>
      </c>
      <c r="X588" s="2" t="n">
        <f aca="false">(V588*V587-1)*T588/(-2)</f>
        <v>-0</v>
      </c>
      <c r="Y588" s="2" t="n">
        <f aca="false">(W588*W587-1)*T588/(-2)</f>
        <v>-0</v>
      </c>
    </row>
    <row r="589" customFormat="false" ht="13.5" hidden="false" customHeight="true" outlineLevel="0" collapsed="false">
      <c r="T589" s="2" t="n">
        <v>58.7</v>
      </c>
      <c r="U589" s="4" t="n">
        <f aca="false">Sheet2!$C$8*(1-EXP(-Sheet2!$C$19/(353/(273+Sheet2!$C$11)*Sheet1!$D$13*Sheet1!$D$14)*T589*60))*(1-EXP(-Sheet2!$C$19/(353/(273+Sheet2!C598)*Sheet1!$D$7*Sheet1!$D$8)*T589*60))</f>
        <v>7112.58070915971</v>
      </c>
      <c r="V589" s="4" t="n">
        <f aca="false">SIGN(U589-1000)</f>
        <v>1</v>
      </c>
      <c r="W589" s="4" t="n">
        <f aca="false">SIGN(U589-1500)</f>
        <v>1</v>
      </c>
      <c r="X589" s="2" t="n">
        <f aca="false">(V589*V588-1)*T589/(-2)</f>
        <v>-0</v>
      </c>
      <c r="Y589" s="2" t="n">
        <f aca="false">(W589*W588-1)*T589/(-2)</f>
        <v>-0</v>
      </c>
    </row>
    <row r="590" customFormat="false" ht="13.5" hidden="false" customHeight="true" outlineLevel="0" collapsed="false">
      <c r="T590" s="2" t="n">
        <v>58.8</v>
      </c>
      <c r="U590" s="4" t="n">
        <f aca="false">Sheet2!$C$8*(1-EXP(-Sheet2!$C$19/(353/(273+Sheet2!$C$11)*Sheet1!$D$13*Sheet1!$D$14)*T590*60))*(1-EXP(-Sheet2!$C$19/(353/(273+Sheet2!C599)*Sheet1!$D$7*Sheet1!$D$8)*T590*60))</f>
        <v>7118.94288156526</v>
      </c>
      <c r="V590" s="4" t="n">
        <f aca="false">SIGN(U590-1000)</f>
        <v>1</v>
      </c>
      <c r="W590" s="4" t="n">
        <f aca="false">SIGN(U590-1500)</f>
        <v>1</v>
      </c>
      <c r="X590" s="2" t="n">
        <f aca="false">(V590*V589-1)*T590/(-2)</f>
        <v>-0</v>
      </c>
      <c r="Y590" s="2" t="n">
        <f aca="false">(W590*W589-1)*T590/(-2)</f>
        <v>-0</v>
      </c>
    </row>
    <row r="591" customFormat="false" ht="13.5" hidden="false" customHeight="true" outlineLevel="0" collapsed="false">
      <c r="T591" s="2" t="n">
        <v>58.9</v>
      </c>
      <c r="U591" s="4" t="n">
        <f aca="false">Sheet2!$C$8*(1-EXP(-Sheet2!$C$19/(353/(273+Sheet2!$C$11)*Sheet1!$D$13*Sheet1!$D$14)*T591*60))*(1-EXP(-Sheet2!$C$19/(353/(273+Sheet2!C600)*Sheet1!$D$7*Sheet1!$D$8)*T591*60))</f>
        <v>7125.28988941722</v>
      </c>
      <c r="V591" s="4" t="n">
        <f aca="false">SIGN(U591-1000)</f>
        <v>1</v>
      </c>
      <c r="W591" s="4" t="n">
        <f aca="false">SIGN(U591-1500)</f>
        <v>1</v>
      </c>
      <c r="X591" s="2" t="n">
        <f aca="false">(V591*V590-1)*T591/(-2)</f>
        <v>-0</v>
      </c>
      <c r="Y591" s="2" t="n">
        <f aca="false">(W591*W590-1)*T591/(-2)</f>
        <v>-0</v>
      </c>
    </row>
    <row r="592" customFormat="false" ht="13.5" hidden="false" customHeight="true" outlineLevel="0" collapsed="false">
      <c r="T592" s="2" t="n">
        <v>59</v>
      </c>
      <c r="U592" s="4" t="n">
        <f aca="false">Sheet2!$C$8*(1-EXP(-Sheet2!$C$19/(353/(273+Sheet2!$C$11)*Sheet1!$D$13*Sheet1!$D$14)*T592*60))*(1-EXP(-Sheet2!$C$19/(353/(273+Sheet2!C601)*Sheet1!$D$7*Sheet1!$D$8)*T592*60))</f>
        <v>7131.62177675049</v>
      </c>
      <c r="V592" s="4" t="n">
        <f aca="false">SIGN(U592-1000)</f>
        <v>1</v>
      </c>
      <c r="W592" s="4" t="n">
        <f aca="false">SIGN(U592-1500)</f>
        <v>1</v>
      </c>
      <c r="X592" s="2" t="n">
        <f aca="false">(V592*V591-1)*T592/(-2)</f>
        <v>-0</v>
      </c>
      <c r="Y592" s="2" t="n">
        <f aca="false">(W592*W591-1)*T592/(-2)</f>
        <v>-0</v>
      </c>
    </row>
    <row r="593" customFormat="false" ht="13.5" hidden="false" customHeight="true" outlineLevel="0" collapsed="false">
      <c r="T593" s="2" t="n">
        <v>59.1</v>
      </c>
      <c r="U593" s="4" t="n">
        <f aca="false">Sheet2!$C$8*(1-EXP(-Sheet2!$C$19/(353/(273+Sheet2!$C$11)*Sheet1!$D$13*Sheet1!$D$14)*T593*60))*(1-EXP(-Sheet2!$C$19/(353/(273+Sheet2!C602)*Sheet1!$D$7*Sheet1!$D$8)*T593*60))</f>
        <v>7137.93858743129</v>
      </c>
      <c r="V593" s="4" t="n">
        <f aca="false">SIGN(U593-1000)</f>
        <v>1</v>
      </c>
      <c r="W593" s="4" t="n">
        <f aca="false">SIGN(U593-1500)</f>
        <v>1</v>
      </c>
      <c r="X593" s="2" t="n">
        <f aca="false">(V593*V592-1)*T593/(-2)</f>
        <v>-0</v>
      </c>
      <c r="Y593" s="2" t="n">
        <f aca="false">(W593*W592-1)*T593/(-2)</f>
        <v>-0</v>
      </c>
    </row>
    <row r="594" customFormat="false" ht="13.5" hidden="false" customHeight="true" outlineLevel="0" collapsed="false">
      <c r="T594" s="2" t="n">
        <v>59.2</v>
      </c>
      <c r="U594" s="4" t="n">
        <f aca="false">Sheet2!$C$8*(1-EXP(-Sheet2!$C$19/(353/(273+Sheet2!$C$11)*Sheet1!$D$13*Sheet1!$D$14)*T594*60))*(1-EXP(-Sheet2!$C$19/(353/(273+Sheet2!C603)*Sheet1!$D$7*Sheet1!$D$8)*T594*60))</f>
        <v>7144.24036515795</v>
      </c>
      <c r="V594" s="4" t="n">
        <f aca="false">SIGN(U594-1000)</f>
        <v>1</v>
      </c>
      <c r="W594" s="4" t="n">
        <f aca="false">SIGN(U594-1500)</f>
        <v>1</v>
      </c>
      <c r="X594" s="2" t="n">
        <f aca="false">(V594*V593-1)*T594/(-2)</f>
        <v>-0</v>
      </c>
      <c r="Y594" s="2" t="n">
        <f aca="false">(W594*W593-1)*T594/(-2)</f>
        <v>-0</v>
      </c>
    </row>
    <row r="595" customFormat="false" ht="13.5" hidden="false" customHeight="true" outlineLevel="0" collapsed="false">
      <c r="T595" s="2" t="n">
        <v>59.3</v>
      </c>
      <c r="U595" s="4" t="n">
        <f aca="false">Sheet2!$C$8*(1-EXP(-Sheet2!$C$19/(353/(273+Sheet2!$C$11)*Sheet1!$D$13*Sheet1!$D$14)*T595*60))*(1-EXP(-Sheet2!$C$19/(353/(273+Sheet2!C604)*Sheet1!$D$7*Sheet1!$D$8)*T595*60))</f>
        <v>7150.52715346147</v>
      </c>
      <c r="V595" s="4" t="n">
        <f aca="false">SIGN(U595-1000)</f>
        <v>1</v>
      </c>
      <c r="W595" s="4" t="n">
        <f aca="false">SIGN(U595-1500)</f>
        <v>1</v>
      </c>
      <c r="X595" s="2" t="n">
        <f aca="false">(V595*V594-1)*T595/(-2)</f>
        <v>-0</v>
      </c>
      <c r="Y595" s="2" t="n">
        <f aca="false">(W595*W594-1)*T595/(-2)</f>
        <v>-0</v>
      </c>
    </row>
    <row r="596" customFormat="false" ht="13.5" hidden="false" customHeight="true" outlineLevel="0" collapsed="false">
      <c r="T596" s="2" t="n">
        <v>59.4</v>
      </c>
      <c r="U596" s="4" t="n">
        <f aca="false">Sheet2!$C$8*(1-EXP(-Sheet2!$C$19/(353/(273+Sheet2!$C$11)*Sheet1!$D$13*Sheet1!$D$14)*T596*60))*(1-EXP(-Sheet2!$C$19/(353/(273+Sheet2!C605)*Sheet1!$D$7*Sheet1!$D$8)*T596*60))</f>
        <v>7156.79899570631</v>
      </c>
      <c r="V596" s="4" t="n">
        <f aca="false">SIGN(U596-1000)</f>
        <v>1</v>
      </c>
      <c r="W596" s="4" t="n">
        <f aca="false">SIGN(U596-1500)</f>
        <v>1</v>
      </c>
      <c r="X596" s="2" t="n">
        <f aca="false">(V596*V595-1)*T596/(-2)</f>
        <v>-0</v>
      </c>
      <c r="Y596" s="2" t="n">
        <f aca="false">(W596*W595-1)*T596/(-2)</f>
        <v>-0</v>
      </c>
    </row>
    <row r="597" customFormat="false" ht="13.5" hidden="false" customHeight="true" outlineLevel="0" collapsed="false">
      <c r="T597" s="2" t="n">
        <v>59.5</v>
      </c>
      <c r="U597" s="4" t="n">
        <f aca="false">Sheet2!$C$8*(1-EXP(-Sheet2!$C$19/(353/(273+Sheet2!$C$11)*Sheet1!$D$13*Sheet1!$D$14)*T597*60))*(1-EXP(-Sheet2!$C$19/(353/(273+Sheet2!C606)*Sheet1!$D$7*Sheet1!$D$8)*T597*60))</f>
        <v>7163.05593509098</v>
      </c>
      <c r="V597" s="4" t="n">
        <f aca="false">SIGN(U597-1000)</f>
        <v>1</v>
      </c>
      <c r="W597" s="4" t="n">
        <f aca="false">SIGN(U597-1500)</f>
        <v>1</v>
      </c>
      <c r="X597" s="2" t="n">
        <f aca="false">(V597*V596-1)*T597/(-2)</f>
        <v>-0</v>
      </c>
      <c r="Y597" s="2" t="n">
        <f aca="false">(W597*W596-1)*T597/(-2)</f>
        <v>-0</v>
      </c>
    </row>
    <row r="598" customFormat="false" ht="13.5" hidden="false" customHeight="true" outlineLevel="0" collapsed="false">
      <c r="T598" s="2" t="n">
        <v>59.6</v>
      </c>
      <c r="U598" s="4" t="n">
        <f aca="false">Sheet2!$C$8*(1-EXP(-Sheet2!$C$19/(353/(273+Sheet2!$C$11)*Sheet1!$D$13*Sheet1!$D$14)*T598*60))*(1-EXP(-Sheet2!$C$19/(353/(273+Sheet2!C607)*Sheet1!$D$7*Sheet1!$D$8)*T598*60))</f>
        <v>7169.29801464881</v>
      </c>
      <c r="V598" s="4" t="n">
        <f aca="false">SIGN(U598-1000)</f>
        <v>1</v>
      </c>
      <c r="W598" s="4" t="n">
        <f aca="false">SIGN(U598-1500)</f>
        <v>1</v>
      </c>
      <c r="X598" s="2" t="n">
        <f aca="false">(V598*V597-1)*T598/(-2)</f>
        <v>-0</v>
      </c>
      <c r="Y598" s="2" t="n">
        <f aca="false">(W598*W597-1)*T598/(-2)</f>
        <v>-0</v>
      </c>
    </row>
    <row r="599" customFormat="false" ht="13.5" hidden="false" customHeight="true" outlineLevel="0" collapsed="false">
      <c r="T599" s="2" t="n">
        <v>59.7</v>
      </c>
      <c r="U599" s="4" t="n">
        <f aca="false">Sheet2!$C$8*(1-EXP(-Sheet2!$C$19/(353/(273+Sheet2!$C$11)*Sheet1!$D$13*Sheet1!$D$14)*T599*60))*(1-EXP(-Sheet2!$C$19/(353/(273+Sheet2!C608)*Sheet1!$D$7*Sheet1!$D$8)*T599*60))</f>
        <v>7175.52527724853</v>
      </c>
      <c r="V599" s="4" t="n">
        <f aca="false">SIGN(U599-1000)</f>
        <v>1</v>
      </c>
      <c r="W599" s="4" t="n">
        <f aca="false">SIGN(U599-1500)</f>
        <v>1</v>
      </c>
      <c r="X599" s="2" t="n">
        <f aca="false">(V599*V598-1)*T599/(-2)</f>
        <v>-0</v>
      </c>
      <c r="Y599" s="2" t="n">
        <f aca="false">(W599*W598-1)*T599/(-2)</f>
        <v>-0</v>
      </c>
    </row>
    <row r="600" customFormat="false" ht="13.5" hidden="false" customHeight="true" outlineLevel="0" collapsed="false">
      <c r="T600" s="2" t="n">
        <v>59.8</v>
      </c>
      <c r="U600" s="4" t="n">
        <f aca="false">Sheet2!$C$8*(1-EXP(-Sheet2!$C$19/(353/(273+Sheet2!$C$11)*Sheet1!$D$13*Sheet1!$D$14)*T600*60))*(1-EXP(-Sheet2!$C$19/(353/(273+Sheet2!C609)*Sheet1!$D$7*Sheet1!$D$8)*T600*60))</f>
        <v>7181.73776559505</v>
      </c>
      <c r="V600" s="4" t="n">
        <f aca="false">SIGN(U600-1000)</f>
        <v>1</v>
      </c>
      <c r="W600" s="4" t="n">
        <f aca="false">SIGN(U600-1500)</f>
        <v>1</v>
      </c>
      <c r="X600" s="2" t="n">
        <f aca="false">(V600*V599-1)*T600/(-2)</f>
        <v>-0</v>
      </c>
      <c r="Y600" s="2" t="n">
        <f aca="false">(W600*W599-1)*T600/(-2)</f>
        <v>-0</v>
      </c>
    </row>
    <row r="601" customFormat="false" ht="13.5" hidden="false" customHeight="true" outlineLevel="0" collapsed="false">
      <c r="T601" s="2" t="n">
        <v>59.9</v>
      </c>
      <c r="U601" s="4" t="n">
        <f aca="false">Sheet2!$C$8*(1-EXP(-Sheet2!$C$19/(353/(273+Sheet2!$C$11)*Sheet1!$D$13*Sheet1!$D$14)*T601*60))*(1-EXP(-Sheet2!$C$19/(353/(273+Sheet2!C610)*Sheet1!$D$7*Sheet1!$D$8)*T601*60))</f>
        <v>7187.93552223007</v>
      </c>
      <c r="V601" s="4" t="n">
        <f aca="false">SIGN(U601-1000)</f>
        <v>1</v>
      </c>
      <c r="W601" s="4" t="n">
        <f aca="false">SIGN(U601-1500)</f>
        <v>1</v>
      </c>
      <c r="X601" s="2" t="n">
        <f aca="false">(V601*V600-1)*T601/(-2)</f>
        <v>-0</v>
      </c>
      <c r="Y601" s="2" t="n">
        <f aca="false">(W601*W600-1)*T601/(-2)</f>
        <v>-0</v>
      </c>
    </row>
    <row r="602" customFormat="false" ht="13.5" hidden="false" customHeight="true" outlineLevel="0" collapsed="false">
      <c r="T602" s="2" t="n">
        <v>60</v>
      </c>
      <c r="U602" s="4" t="n">
        <f aca="false">Sheet2!$C$8*(1-EXP(-Sheet2!$C$19/(353/(273+Sheet2!$C$11)*Sheet1!$D$13*Sheet1!$D$14)*T602*60))*(1-EXP(-Sheet2!$C$19/(353/(273+Sheet2!C611)*Sheet1!$D$7*Sheet1!$D$8)*T602*60))</f>
        <v>7194.11858953277</v>
      </c>
      <c r="V602" s="4" t="n">
        <f aca="false">SIGN(U602-1000)</f>
        <v>1</v>
      </c>
      <c r="W602" s="4" t="n">
        <f aca="false">SIGN(U602-1500)</f>
        <v>1</v>
      </c>
      <c r="X602" s="2" t="n">
        <f aca="false">(V602*V601-1)*T602/(-2)</f>
        <v>-0</v>
      </c>
      <c r="Y602" s="2" t="n">
        <f aca="false">(W602*W601-1)*T602/(-2)</f>
        <v>-0</v>
      </c>
    </row>
    <row r="603" customFormat="false" ht="13.5" hidden="false" customHeight="true" outlineLevel="0" collapsed="false">
      <c r="T603" s="2" t="n">
        <v>60.1</v>
      </c>
      <c r="U603" s="4" t="n">
        <f aca="false">Sheet2!$C$8*(1-EXP(-Sheet2!$C$19/(353/(273+Sheet2!$C$11)*Sheet1!$D$13*Sheet1!$D$14)*T603*60))*(1-EXP(-Sheet2!$C$19/(353/(273+Sheet2!C612)*Sheet1!$D$7*Sheet1!$D$8)*T603*60))</f>
        <v>7200.28700972053</v>
      </c>
      <c r="V603" s="4" t="n">
        <f aca="false">SIGN(U603-1000)</f>
        <v>1</v>
      </c>
      <c r="W603" s="4" t="n">
        <f aca="false">SIGN(U603-1500)</f>
        <v>1</v>
      </c>
      <c r="X603" s="2" t="n">
        <f aca="false">(V603*V602-1)*T603/(-2)</f>
        <v>-0</v>
      </c>
      <c r="Y603" s="2" t="n">
        <f aca="false">(W603*W602-1)*T603/(-2)</f>
        <v>-0</v>
      </c>
    </row>
    <row r="604" customFormat="false" ht="13.5" hidden="false" customHeight="true" outlineLevel="0" collapsed="false">
      <c r="T604" s="2" t="n">
        <v>60.2</v>
      </c>
      <c r="U604" s="4" t="n">
        <f aca="false">Sheet2!$C$8*(1-EXP(-Sheet2!$C$19/(353/(273+Sheet2!$C$11)*Sheet1!$D$13*Sheet1!$D$14)*T604*60))*(1-EXP(-Sheet2!$C$19/(353/(273+Sheet2!C613)*Sheet1!$D$7*Sheet1!$D$8)*T604*60))</f>
        <v>7206.44082484954</v>
      </c>
      <c r="V604" s="4" t="n">
        <f aca="false">SIGN(U604-1000)</f>
        <v>1</v>
      </c>
      <c r="W604" s="4" t="n">
        <f aca="false">SIGN(U604-1500)</f>
        <v>1</v>
      </c>
      <c r="X604" s="2" t="n">
        <f aca="false">(V604*V603-1)*T604/(-2)</f>
        <v>-0</v>
      </c>
      <c r="Y604" s="2" t="n">
        <f aca="false">(W604*W603-1)*T604/(-2)</f>
        <v>-0</v>
      </c>
    </row>
    <row r="605" customFormat="false" ht="13.5" hidden="false" customHeight="true" outlineLevel="0" collapsed="false">
      <c r="T605" s="2" t="n">
        <v>60.3</v>
      </c>
      <c r="U605" s="4" t="n">
        <f aca="false">Sheet2!$C$8*(1-EXP(-Sheet2!$C$19/(353/(273+Sheet2!$C$11)*Sheet1!$D$13*Sheet1!$D$14)*T605*60))*(1-EXP(-Sheet2!$C$19/(353/(273+Sheet2!C614)*Sheet1!$D$7*Sheet1!$D$8)*T605*60))</f>
        <v>7212.58007681552</v>
      </c>
      <c r="V605" s="4" t="n">
        <f aca="false">SIGN(U605-1000)</f>
        <v>1</v>
      </c>
      <c r="W605" s="4" t="n">
        <f aca="false">SIGN(U605-1500)</f>
        <v>1</v>
      </c>
      <c r="X605" s="2" t="n">
        <f aca="false">(V605*V604-1)*T605/(-2)</f>
        <v>-0</v>
      </c>
      <c r="Y605" s="2" t="n">
        <f aca="false">(W605*W604-1)*T605/(-2)</f>
        <v>-0</v>
      </c>
    </row>
    <row r="606" customFormat="false" ht="13.5" hidden="false" customHeight="true" outlineLevel="0" collapsed="false">
      <c r="T606" s="2" t="n">
        <v>60.4</v>
      </c>
      <c r="U606" s="4" t="n">
        <f aca="false">Sheet2!$C$8*(1-EXP(-Sheet2!$C$19/(353/(273+Sheet2!$C$11)*Sheet1!$D$13*Sheet1!$D$14)*T606*60))*(1-EXP(-Sheet2!$C$19/(353/(273+Sheet2!C615)*Sheet1!$D$7*Sheet1!$D$8)*T606*60))</f>
        <v>7218.7048073544</v>
      </c>
      <c r="V606" s="4" t="n">
        <f aca="false">SIGN(U606-1000)</f>
        <v>1</v>
      </c>
      <c r="W606" s="4" t="n">
        <f aca="false">SIGN(U606-1500)</f>
        <v>1</v>
      </c>
      <c r="X606" s="2" t="n">
        <f aca="false">(V606*V605-1)*T606/(-2)</f>
        <v>-0</v>
      </c>
      <c r="Y606" s="2" t="n">
        <f aca="false">(W606*W605-1)*T606/(-2)</f>
        <v>-0</v>
      </c>
    </row>
    <row r="607" customFormat="false" ht="13.5" hidden="false" customHeight="true" outlineLevel="0" collapsed="false">
      <c r="T607" s="2" t="n">
        <v>60.5</v>
      </c>
      <c r="U607" s="4" t="n">
        <f aca="false">Sheet2!$C$8*(1-EXP(-Sheet2!$C$19/(353/(273+Sheet2!$C$11)*Sheet1!$D$13*Sheet1!$D$14)*T607*60))*(1-EXP(-Sheet2!$C$19/(353/(273+Sheet2!C616)*Sheet1!$D$7*Sheet1!$D$8)*T607*60))</f>
        <v>7224.81505804296</v>
      </c>
      <c r="V607" s="4" t="n">
        <f aca="false">SIGN(U607-1000)</f>
        <v>1</v>
      </c>
      <c r="W607" s="4" t="n">
        <f aca="false">SIGN(U607-1500)</f>
        <v>1</v>
      </c>
      <c r="X607" s="2" t="n">
        <f aca="false">(V607*V606-1)*T607/(-2)</f>
        <v>-0</v>
      </c>
      <c r="Y607" s="2" t="n">
        <f aca="false">(W607*W606-1)*T607/(-2)</f>
        <v>-0</v>
      </c>
    </row>
    <row r="608" customFormat="false" ht="13.5" hidden="false" customHeight="true" outlineLevel="0" collapsed="false">
      <c r="T608" s="2" t="n">
        <v>60.6</v>
      </c>
      <c r="U608" s="4" t="n">
        <f aca="false">Sheet2!$C$8*(1-EXP(-Sheet2!$C$19/(353/(273+Sheet2!$C$11)*Sheet1!$D$13*Sheet1!$D$14)*T608*60))*(1-EXP(-Sheet2!$C$19/(353/(273+Sheet2!C617)*Sheet1!$D$7*Sheet1!$D$8)*T608*60))</f>
        <v>7230.91087029953</v>
      </c>
      <c r="V608" s="4" t="n">
        <f aca="false">SIGN(U608-1000)</f>
        <v>1</v>
      </c>
      <c r="W608" s="4" t="n">
        <f aca="false">SIGN(U608-1500)</f>
        <v>1</v>
      </c>
      <c r="X608" s="2" t="n">
        <f aca="false">(V608*V607-1)*T608/(-2)</f>
        <v>-0</v>
      </c>
      <c r="Y608" s="2" t="n">
        <f aca="false">(W608*W607-1)*T608/(-2)</f>
        <v>-0</v>
      </c>
    </row>
    <row r="609" customFormat="false" ht="13.5" hidden="false" customHeight="true" outlineLevel="0" collapsed="false">
      <c r="T609" s="2" t="n">
        <v>60.7</v>
      </c>
      <c r="U609" s="4" t="n">
        <f aca="false">Sheet2!$C$8*(1-EXP(-Sheet2!$C$19/(353/(273+Sheet2!$C$11)*Sheet1!$D$13*Sheet1!$D$14)*T609*60))*(1-EXP(-Sheet2!$C$19/(353/(273+Sheet2!C618)*Sheet1!$D$7*Sheet1!$D$8)*T609*60))</f>
        <v>7236.99228538464</v>
      </c>
      <c r="V609" s="4" t="n">
        <f aca="false">SIGN(U609-1000)</f>
        <v>1</v>
      </c>
      <c r="W609" s="4" t="n">
        <f aca="false">SIGN(U609-1500)</f>
        <v>1</v>
      </c>
      <c r="X609" s="2" t="n">
        <f aca="false">(V609*V608-1)*T609/(-2)</f>
        <v>-0</v>
      </c>
      <c r="Y609" s="2" t="n">
        <f aca="false">(W609*W608-1)*T609/(-2)</f>
        <v>-0</v>
      </c>
    </row>
    <row r="610" customFormat="false" ht="13.5" hidden="false" customHeight="true" outlineLevel="0" collapsed="false">
      <c r="T610" s="2" t="n">
        <v>60.8</v>
      </c>
      <c r="U610" s="4" t="n">
        <f aca="false">Sheet2!$C$8*(1-EXP(-Sheet2!$C$19/(353/(273+Sheet2!$C$11)*Sheet1!$D$13*Sheet1!$D$14)*T610*60))*(1-EXP(-Sheet2!$C$19/(353/(273+Sheet2!C619)*Sheet1!$D$7*Sheet1!$D$8)*T610*60))</f>
        <v>7243.05934440172</v>
      </c>
      <c r="V610" s="4" t="n">
        <f aca="false">SIGN(U610-1000)</f>
        <v>1</v>
      </c>
      <c r="W610" s="4" t="n">
        <f aca="false">SIGN(U610-1500)</f>
        <v>1</v>
      </c>
      <c r="X610" s="2" t="n">
        <f aca="false">(V610*V609-1)*T610/(-2)</f>
        <v>-0</v>
      </c>
      <c r="Y610" s="2" t="n">
        <f aca="false">(W610*W609-1)*T610/(-2)</f>
        <v>-0</v>
      </c>
    </row>
    <row r="611" customFormat="false" ht="13.5" hidden="false" customHeight="true" outlineLevel="0" collapsed="false">
      <c r="T611" s="2" t="n">
        <v>60.9</v>
      </c>
      <c r="U611" s="4" t="n">
        <f aca="false">Sheet2!$C$8*(1-EXP(-Sheet2!$C$19/(353/(273+Sheet2!$C$11)*Sheet1!$D$13*Sheet1!$D$14)*T611*60))*(1-EXP(-Sheet2!$C$19/(353/(273+Sheet2!C620)*Sheet1!$D$7*Sheet1!$D$8)*T611*60))</f>
        <v>7249.11208829774</v>
      </c>
      <c r="V611" s="4" t="n">
        <f aca="false">SIGN(U611-1000)</f>
        <v>1</v>
      </c>
      <c r="W611" s="4" t="n">
        <f aca="false">SIGN(U611-1500)</f>
        <v>1</v>
      </c>
      <c r="X611" s="2" t="n">
        <f aca="false">(V611*V610-1)*T611/(-2)</f>
        <v>-0</v>
      </c>
      <c r="Y611" s="2" t="n">
        <f aca="false">(W611*W610-1)*T611/(-2)</f>
        <v>-0</v>
      </c>
    </row>
    <row r="612" customFormat="false" ht="13.5" hidden="false" customHeight="true" outlineLevel="0" collapsed="false">
      <c r="T612" s="2" t="n">
        <v>61</v>
      </c>
      <c r="U612" s="4" t="n">
        <f aca="false">Sheet2!$C$8*(1-EXP(-Sheet2!$C$19/(353/(273+Sheet2!$C$11)*Sheet1!$D$13*Sheet1!$D$14)*T612*60))*(1-EXP(-Sheet2!$C$19/(353/(273+Sheet2!C621)*Sheet1!$D$7*Sheet1!$D$8)*T612*60))</f>
        <v>7255.1505578639</v>
      </c>
      <c r="V612" s="4" t="n">
        <f aca="false">SIGN(U612-1000)</f>
        <v>1</v>
      </c>
      <c r="W612" s="4" t="n">
        <f aca="false">SIGN(U612-1500)</f>
        <v>1</v>
      </c>
      <c r="X612" s="2" t="n">
        <f aca="false">(V612*V611-1)*T612/(-2)</f>
        <v>-0</v>
      </c>
      <c r="Y612" s="2" t="n">
        <f aca="false">(W612*W611-1)*T612/(-2)</f>
        <v>-0</v>
      </c>
    </row>
    <row r="613" customFormat="false" ht="13.5" hidden="false" customHeight="true" outlineLevel="0" collapsed="false">
      <c r="T613" s="2" t="n">
        <v>61.1</v>
      </c>
      <c r="U613" s="4" t="n">
        <f aca="false">Sheet2!$C$8*(1-EXP(-Sheet2!$C$19/(353/(273+Sheet2!$C$11)*Sheet1!$D$13*Sheet1!$D$14)*T613*60))*(1-EXP(-Sheet2!$C$19/(353/(273+Sheet2!C622)*Sheet1!$D$7*Sheet1!$D$8)*T613*60))</f>
        <v>7261.17479373629</v>
      </c>
      <c r="V613" s="4" t="n">
        <f aca="false">SIGN(U613-1000)</f>
        <v>1</v>
      </c>
      <c r="W613" s="4" t="n">
        <f aca="false">SIGN(U613-1500)</f>
        <v>1</v>
      </c>
      <c r="X613" s="2" t="n">
        <f aca="false">(V613*V612-1)*T613/(-2)</f>
        <v>-0</v>
      </c>
      <c r="Y613" s="2" t="n">
        <f aca="false">(W613*W612-1)*T613/(-2)</f>
        <v>-0</v>
      </c>
    </row>
    <row r="614" customFormat="false" ht="13.5" hidden="false" customHeight="true" outlineLevel="0" collapsed="false">
      <c r="T614" s="2" t="n">
        <v>61.2</v>
      </c>
      <c r="U614" s="4" t="n">
        <f aca="false">Sheet2!$C$8*(1-EXP(-Sheet2!$C$19/(353/(273+Sheet2!$C$11)*Sheet1!$D$13*Sheet1!$D$14)*T614*60))*(1-EXP(-Sheet2!$C$19/(353/(273+Sheet2!C623)*Sheet1!$D$7*Sheet1!$D$8)*T614*60))</f>
        <v>7267.18483639653</v>
      </c>
      <c r="V614" s="4" t="n">
        <f aca="false">SIGN(U614-1000)</f>
        <v>1</v>
      </c>
      <c r="W614" s="4" t="n">
        <f aca="false">SIGN(U614-1500)</f>
        <v>1</v>
      </c>
      <c r="X614" s="2" t="n">
        <f aca="false">(V614*V613-1)*T614/(-2)</f>
        <v>-0</v>
      </c>
      <c r="Y614" s="2" t="n">
        <f aca="false">(W614*W613-1)*T614/(-2)</f>
        <v>-0</v>
      </c>
    </row>
    <row r="615" customFormat="false" ht="13.5" hidden="false" customHeight="true" outlineLevel="0" collapsed="false">
      <c r="T615" s="2" t="n">
        <v>61.3</v>
      </c>
      <c r="U615" s="4" t="n">
        <f aca="false">Sheet2!$C$8*(1-EXP(-Sheet2!$C$19/(353/(273+Sheet2!$C$11)*Sheet1!$D$13*Sheet1!$D$14)*T615*60))*(1-EXP(-Sheet2!$C$19/(353/(273+Sheet2!C624)*Sheet1!$D$7*Sheet1!$D$8)*T615*60))</f>
        <v>7273.1807261725</v>
      </c>
      <c r="V615" s="4" t="n">
        <f aca="false">SIGN(U615-1000)</f>
        <v>1</v>
      </c>
      <c r="W615" s="4" t="n">
        <f aca="false">SIGN(U615-1500)</f>
        <v>1</v>
      </c>
      <c r="X615" s="2" t="n">
        <f aca="false">(V615*V614-1)*T615/(-2)</f>
        <v>-0</v>
      </c>
      <c r="Y615" s="2" t="n">
        <f aca="false">(W615*W614-1)*T615/(-2)</f>
        <v>-0</v>
      </c>
    </row>
    <row r="616" customFormat="false" ht="13.5" hidden="false" customHeight="true" outlineLevel="0" collapsed="false">
      <c r="T616" s="2" t="n">
        <v>61.4</v>
      </c>
      <c r="U616" s="4" t="n">
        <f aca="false">Sheet2!$C$8*(1-EXP(-Sheet2!$C$19/(353/(273+Sheet2!$C$11)*Sheet1!$D$13*Sheet1!$D$14)*T616*60))*(1-EXP(-Sheet2!$C$19/(353/(273+Sheet2!C625)*Sheet1!$D$7*Sheet1!$D$8)*T616*60))</f>
        <v>7279.16250323893</v>
      </c>
      <c r="V616" s="4" t="n">
        <f aca="false">SIGN(U616-1000)</f>
        <v>1</v>
      </c>
      <c r="W616" s="4" t="n">
        <f aca="false">SIGN(U616-1500)</f>
        <v>1</v>
      </c>
      <c r="X616" s="2" t="n">
        <f aca="false">(V616*V615-1)*T616/(-2)</f>
        <v>-0</v>
      </c>
      <c r="Y616" s="2" t="n">
        <f aca="false">(W616*W615-1)*T616/(-2)</f>
        <v>-0</v>
      </c>
    </row>
    <row r="617" customFormat="false" ht="13.5" hidden="false" customHeight="true" outlineLevel="0" collapsed="false">
      <c r="T617" s="2" t="n">
        <v>61.5</v>
      </c>
      <c r="U617" s="4" t="n">
        <f aca="false">Sheet2!$C$8*(1-EXP(-Sheet2!$C$19/(353/(273+Sheet2!$C$11)*Sheet1!$D$13*Sheet1!$D$14)*T617*60))*(1-EXP(-Sheet2!$C$19/(353/(273+Sheet2!C626)*Sheet1!$D$7*Sheet1!$D$8)*T617*60))</f>
        <v>7285.13020761811</v>
      </c>
      <c r="V617" s="4" t="n">
        <f aca="false">SIGN(U617-1000)</f>
        <v>1</v>
      </c>
      <c r="W617" s="4" t="n">
        <f aca="false">SIGN(U617-1500)</f>
        <v>1</v>
      </c>
      <c r="X617" s="2" t="n">
        <f aca="false">(V617*V616-1)*T617/(-2)</f>
        <v>-0</v>
      </c>
      <c r="Y617" s="2" t="n">
        <f aca="false">(W617*W616-1)*T617/(-2)</f>
        <v>-0</v>
      </c>
    </row>
    <row r="618" customFormat="false" ht="13.5" hidden="false" customHeight="true" outlineLevel="0" collapsed="false">
      <c r="T618" s="2" t="n">
        <v>61.6</v>
      </c>
      <c r="U618" s="4" t="n">
        <f aca="false">Sheet2!$C$8*(1-EXP(-Sheet2!$C$19/(353/(273+Sheet2!$C$11)*Sheet1!$D$13*Sheet1!$D$14)*T618*60))*(1-EXP(-Sheet2!$C$19/(353/(273+Sheet2!C627)*Sheet1!$D$7*Sheet1!$D$8)*T618*60))</f>
        <v>7291.08387918052</v>
      </c>
      <c r="V618" s="4" t="n">
        <f aca="false">SIGN(U618-1000)</f>
        <v>1</v>
      </c>
      <c r="W618" s="4" t="n">
        <f aca="false">SIGN(U618-1500)</f>
        <v>1</v>
      </c>
      <c r="X618" s="2" t="n">
        <f aca="false">(V618*V617-1)*T618/(-2)</f>
        <v>-0</v>
      </c>
      <c r="Y618" s="2" t="n">
        <f aca="false">(W618*W617-1)*T618/(-2)</f>
        <v>-0</v>
      </c>
    </row>
    <row r="619" customFormat="false" ht="13.5" hidden="false" customHeight="true" outlineLevel="0" collapsed="false">
      <c r="T619" s="2" t="n">
        <v>61.7</v>
      </c>
      <c r="U619" s="4" t="n">
        <f aca="false">Sheet2!$C$8*(1-EXP(-Sheet2!$C$19/(353/(273+Sheet2!$C$11)*Sheet1!$D$13*Sheet1!$D$14)*T619*60))*(1-EXP(-Sheet2!$C$19/(353/(273+Sheet2!C628)*Sheet1!$D$7*Sheet1!$D$8)*T619*60))</f>
        <v>7297.02355764554</v>
      </c>
      <c r="V619" s="4" t="n">
        <f aca="false">SIGN(U619-1000)</f>
        <v>1</v>
      </c>
      <c r="W619" s="4" t="n">
        <f aca="false">SIGN(U619-1500)</f>
        <v>1</v>
      </c>
      <c r="X619" s="2" t="n">
        <f aca="false">(V619*V618-1)*T619/(-2)</f>
        <v>-0</v>
      </c>
      <c r="Y619" s="2" t="n">
        <f aca="false">(W619*W618-1)*T619/(-2)</f>
        <v>-0</v>
      </c>
    </row>
    <row r="620" customFormat="false" ht="13.5" hidden="false" customHeight="true" outlineLevel="0" collapsed="false">
      <c r="T620" s="2" t="n">
        <v>61.8</v>
      </c>
      <c r="U620" s="4" t="n">
        <f aca="false">Sheet2!$C$8*(1-EXP(-Sheet2!$C$19/(353/(273+Sheet2!$C$11)*Sheet1!$D$13*Sheet1!$D$14)*T620*60))*(1-EXP(-Sheet2!$C$19/(353/(273+Sheet2!C629)*Sheet1!$D$7*Sheet1!$D$8)*T620*60))</f>
        <v>7302.94928258203</v>
      </c>
      <c r="V620" s="4" t="n">
        <f aca="false">SIGN(U620-1000)</f>
        <v>1</v>
      </c>
      <c r="W620" s="4" t="n">
        <f aca="false">SIGN(U620-1500)</f>
        <v>1</v>
      </c>
      <c r="X620" s="2" t="n">
        <f aca="false">(V620*V619-1)*T620/(-2)</f>
        <v>-0</v>
      </c>
      <c r="Y620" s="2" t="n">
        <f aca="false">(W620*W619-1)*T620/(-2)</f>
        <v>-0</v>
      </c>
    </row>
    <row r="621" customFormat="false" ht="13.5" hidden="false" customHeight="true" outlineLevel="0" collapsed="false">
      <c r="T621" s="2" t="n">
        <v>61.9</v>
      </c>
      <c r="U621" s="4" t="n">
        <f aca="false">Sheet2!$C$8*(1-EXP(-Sheet2!$C$19/(353/(273+Sheet2!$C$11)*Sheet1!$D$13*Sheet1!$D$14)*T621*60))*(1-EXP(-Sheet2!$C$19/(353/(273+Sheet2!C630)*Sheet1!$D$7*Sheet1!$D$8)*T621*60))</f>
        <v>7308.86109340906</v>
      </c>
      <c r="V621" s="4" t="n">
        <f aca="false">SIGN(U621-1000)</f>
        <v>1</v>
      </c>
      <c r="W621" s="4" t="n">
        <f aca="false">SIGN(U621-1500)</f>
        <v>1</v>
      </c>
      <c r="X621" s="2" t="n">
        <f aca="false">(V621*V620-1)*T621/(-2)</f>
        <v>-0</v>
      </c>
      <c r="Y621" s="2" t="n">
        <f aca="false">(W621*W620-1)*T621/(-2)</f>
        <v>-0</v>
      </c>
    </row>
    <row r="622" customFormat="false" ht="13.5" hidden="false" customHeight="true" outlineLevel="0" collapsed="false">
      <c r="T622" s="2" t="n">
        <v>62</v>
      </c>
      <c r="U622" s="4" t="n">
        <f aca="false">Sheet2!$C$8*(1-EXP(-Sheet2!$C$19/(353/(273+Sheet2!$C$11)*Sheet1!$D$13*Sheet1!$D$14)*T622*60))*(1-EXP(-Sheet2!$C$19/(353/(273+Sheet2!C631)*Sheet1!$D$7*Sheet1!$D$8)*T622*60))</f>
        <v>7314.75902939652</v>
      </c>
      <c r="V622" s="4" t="n">
        <f aca="false">SIGN(U622-1000)</f>
        <v>1</v>
      </c>
      <c r="W622" s="4" t="n">
        <f aca="false">SIGN(U622-1500)</f>
        <v>1</v>
      </c>
      <c r="X622" s="2" t="n">
        <f aca="false">(V622*V621-1)*T622/(-2)</f>
        <v>-0</v>
      </c>
      <c r="Y622" s="2" t="n">
        <f aca="false">(W622*W621-1)*T622/(-2)</f>
        <v>-0</v>
      </c>
    </row>
    <row r="623" customFormat="false" ht="13.5" hidden="false" customHeight="true" outlineLevel="0" collapsed="false">
      <c r="T623" s="2" t="n">
        <v>62.1</v>
      </c>
      <c r="U623" s="4" t="n">
        <f aca="false">Sheet2!$C$8*(1-EXP(-Sheet2!$C$19/(353/(273+Sheet2!$C$11)*Sheet1!$D$13*Sheet1!$D$14)*T623*60))*(1-EXP(-Sheet2!$C$19/(353/(273+Sheet2!C632)*Sheet1!$D$7*Sheet1!$D$8)*T623*60))</f>
        <v>7320.64312966579</v>
      </c>
      <c r="V623" s="4" t="n">
        <f aca="false">SIGN(U623-1000)</f>
        <v>1</v>
      </c>
      <c r="W623" s="4" t="n">
        <f aca="false">SIGN(U623-1500)</f>
        <v>1</v>
      </c>
      <c r="X623" s="2" t="n">
        <f aca="false">(V623*V622-1)*T623/(-2)</f>
        <v>-0</v>
      </c>
      <c r="Y623" s="2" t="n">
        <f aca="false">(W623*W622-1)*T623/(-2)</f>
        <v>-0</v>
      </c>
    </row>
    <row r="624" customFormat="false" ht="13.5" hidden="false" customHeight="true" outlineLevel="0" collapsed="false">
      <c r="T624" s="2" t="n">
        <v>62.2</v>
      </c>
      <c r="U624" s="4" t="n">
        <f aca="false">Sheet2!$C$8*(1-EXP(-Sheet2!$C$19/(353/(273+Sheet2!$C$11)*Sheet1!$D$13*Sheet1!$D$14)*T624*60))*(1-EXP(-Sheet2!$C$19/(353/(273+Sheet2!C633)*Sheet1!$D$7*Sheet1!$D$8)*T624*60))</f>
        <v>7326.5134331904</v>
      </c>
      <c r="V624" s="4" t="n">
        <f aca="false">SIGN(U624-1000)</f>
        <v>1</v>
      </c>
      <c r="W624" s="4" t="n">
        <f aca="false">SIGN(U624-1500)</f>
        <v>1</v>
      </c>
      <c r="X624" s="2" t="n">
        <f aca="false">(V624*V623-1)*T624/(-2)</f>
        <v>-0</v>
      </c>
      <c r="Y624" s="2" t="n">
        <f aca="false">(W624*W623-1)*T624/(-2)</f>
        <v>-0</v>
      </c>
    </row>
    <row r="625" customFormat="false" ht="13.5" hidden="false" customHeight="true" outlineLevel="0" collapsed="false">
      <c r="T625" s="2" t="n">
        <v>62.3</v>
      </c>
      <c r="U625" s="4" t="n">
        <f aca="false">Sheet2!$C$8*(1-EXP(-Sheet2!$C$19/(353/(273+Sheet2!$C$11)*Sheet1!$D$13*Sheet1!$D$14)*T625*60))*(1-EXP(-Sheet2!$C$19/(353/(273+Sheet2!C634)*Sheet1!$D$7*Sheet1!$D$8)*T625*60))</f>
        <v>7332.36997879665</v>
      </c>
      <c r="V625" s="4" t="n">
        <f aca="false">SIGN(U625-1000)</f>
        <v>1</v>
      </c>
      <c r="W625" s="4" t="n">
        <f aca="false">SIGN(U625-1500)</f>
        <v>1</v>
      </c>
      <c r="X625" s="2" t="n">
        <f aca="false">(V625*V624-1)*T625/(-2)</f>
        <v>-0</v>
      </c>
      <c r="Y625" s="2" t="n">
        <f aca="false">(W625*W624-1)*T625/(-2)</f>
        <v>-0</v>
      </c>
    </row>
    <row r="626" customFormat="false" ht="13.5" hidden="false" customHeight="true" outlineLevel="0" collapsed="false">
      <c r="T626" s="2" t="n">
        <v>62.4</v>
      </c>
      <c r="U626" s="4" t="n">
        <f aca="false">Sheet2!$C$8*(1-EXP(-Sheet2!$C$19/(353/(273+Sheet2!$C$11)*Sheet1!$D$13*Sheet1!$D$14)*T626*60))*(1-EXP(-Sheet2!$C$19/(353/(273+Sheet2!C635)*Sheet1!$D$7*Sheet1!$D$8)*T626*60))</f>
        <v>7338.21280516429</v>
      </c>
      <c r="V626" s="4" t="n">
        <f aca="false">SIGN(U626-1000)</f>
        <v>1</v>
      </c>
      <c r="W626" s="4" t="n">
        <f aca="false">SIGN(U626-1500)</f>
        <v>1</v>
      </c>
      <c r="X626" s="2" t="n">
        <f aca="false">(V626*V625-1)*T626/(-2)</f>
        <v>-0</v>
      </c>
      <c r="Y626" s="2" t="n">
        <f aca="false">(W626*W625-1)*T626/(-2)</f>
        <v>-0</v>
      </c>
    </row>
    <row r="627" customFormat="false" ht="13.5" hidden="false" customHeight="true" outlineLevel="0" collapsed="false">
      <c r="T627" s="2" t="n">
        <v>62.5</v>
      </c>
      <c r="U627" s="4" t="n">
        <f aca="false">Sheet2!$C$8*(1-EXP(-Sheet2!$C$19/(353/(273+Sheet2!$C$11)*Sheet1!$D$13*Sheet1!$D$14)*T627*60))*(1-EXP(-Sheet2!$C$19/(353/(273+Sheet2!C636)*Sheet1!$D$7*Sheet1!$D$8)*T627*60))</f>
        <v>7344.04195082716</v>
      </c>
      <c r="V627" s="4" t="n">
        <f aca="false">SIGN(U627-1000)</f>
        <v>1</v>
      </c>
      <c r="W627" s="4" t="n">
        <f aca="false">SIGN(U627-1500)</f>
        <v>1</v>
      </c>
      <c r="X627" s="2" t="n">
        <f aca="false">(V627*V626-1)*T627/(-2)</f>
        <v>-0</v>
      </c>
      <c r="Y627" s="2" t="n">
        <f aca="false">(W627*W626-1)*T627/(-2)</f>
        <v>-0</v>
      </c>
    </row>
    <row r="628" customFormat="false" ht="13.5" hidden="false" customHeight="true" outlineLevel="0" collapsed="false">
      <c r="T628" s="2" t="n">
        <v>62.6</v>
      </c>
      <c r="U628" s="4" t="n">
        <f aca="false">Sheet2!$C$8*(1-EXP(-Sheet2!$C$19/(353/(273+Sheet2!$C$11)*Sheet1!$D$13*Sheet1!$D$14)*T628*60))*(1-EXP(-Sheet2!$C$19/(353/(273+Sheet2!C637)*Sheet1!$D$7*Sheet1!$D$8)*T628*60))</f>
        <v>7349.85745417384</v>
      </c>
      <c r="V628" s="4" t="n">
        <f aca="false">SIGN(U628-1000)</f>
        <v>1</v>
      </c>
      <c r="W628" s="4" t="n">
        <f aca="false">SIGN(U628-1500)</f>
        <v>1</v>
      </c>
      <c r="X628" s="2" t="n">
        <f aca="false">(V628*V627-1)*T628/(-2)</f>
        <v>-0</v>
      </c>
      <c r="Y628" s="2" t="n">
        <f aca="false">(W628*W627-1)*T628/(-2)</f>
        <v>-0</v>
      </c>
    </row>
    <row r="629" customFormat="false" ht="13.5" hidden="false" customHeight="true" outlineLevel="0" collapsed="false">
      <c r="T629" s="2" t="n">
        <v>62.7</v>
      </c>
      <c r="U629" s="4" t="n">
        <f aca="false">Sheet2!$C$8*(1-EXP(-Sheet2!$C$19/(353/(273+Sheet2!$C$11)*Sheet1!$D$13*Sheet1!$D$14)*T629*60))*(1-EXP(-Sheet2!$C$19/(353/(273+Sheet2!C638)*Sheet1!$D$7*Sheet1!$D$8)*T629*60))</f>
        <v>7355.65935344826</v>
      </c>
      <c r="V629" s="4" t="n">
        <f aca="false">SIGN(U629-1000)</f>
        <v>1</v>
      </c>
      <c r="W629" s="4" t="n">
        <f aca="false">SIGN(U629-1500)</f>
        <v>1</v>
      </c>
      <c r="X629" s="2" t="n">
        <f aca="false">(V629*V628-1)*T629/(-2)</f>
        <v>-0</v>
      </c>
      <c r="Y629" s="2" t="n">
        <f aca="false">(W629*W628-1)*T629/(-2)</f>
        <v>-0</v>
      </c>
    </row>
    <row r="630" customFormat="false" ht="13.5" hidden="false" customHeight="true" outlineLevel="0" collapsed="false">
      <c r="T630" s="2" t="n">
        <v>62.8</v>
      </c>
      <c r="U630" s="4" t="n">
        <f aca="false">Sheet2!$C$8*(1-EXP(-Sheet2!$C$19/(353/(273+Sheet2!$C$11)*Sheet1!$D$13*Sheet1!$D$14)*T630*60))*(1-EXP(-Sheet2!$C$19/(353/(273+Sheet2!C639)*Sheet1!$D$7*Sheet1!$D$8)*T630*60))</f>
        <v>7361.44768675038</v>
      </c>
      <c r="V630" s="4" t="n">
        <f aca="false">SIGN(U630-1000)</f>
        <v>1</v>
      </c>
      <c r="W630" s="4" t="n">
        <f aca="false">SIGN(U630-1500)</f>
        <v>1</v>
      </c>
      <c r="X630" s="2" t="n">
        <f aca="false">(V630*V629-1)*T630/(-2)</f>
        <v>-0</v>
      </c>
      <c r="Y630" s="2" t="n">
        <f aca="false">(W630*W629-1)*T630/(-2)</f>
        <v>-0</v>
      </c>
    </row>
    <row r="631" customFormat="false" ht="13.5" hidden="false" customHeight="true" outlineLevel="0" collapsed="false">
      <c r="T631" s="2" t="n">
        <v>62.9</v>
      </c>
      <c r="U631" s="4" t="n">
        <f aca="false">Sheet2!$C$8*(1-EXP(-Sheet2!$C$19/(353/(273+Sheet2!$C$11)*Sheet1!$D$13*Sheet1!$D$14)*T631*60))*(1-EXP(-Sheet2!$C$19/(353/(273+Sheet2!C640)*Sheet1!$D$7*Sheet1!$D$8)*T631*60))</f>
        <v>7367.22249203683</v>
      </c>
      <c r="V631" s="4" t="n">
        <f aca="false">SIGN(U631-1000)</f>
        <v>1</v>
      </c>
      <c r="W631" s="4" t="n">
        <f aca="false">SIGN(U631-1500)</f>
        <v>1</v>
      </c>
      <c r="X631" s="2" t="n">
        <f aca="false">(V631*V630-1)*T631/(-2)</f>
        <v>-0</v>
      </c>
      <c r="Y631" s="2" t="n">
        <f aca="false">(W631*W630-1)*T631/(-2)</f>
        <v>-0</v>
      </c>
    </row>
    <row r="632" customFormat="false" ht="13.5" hidden="false" customHeight="true" outlineLevel="0" collapsed="false">
      <c r="T632" s="2" t="n">
        <v>63</v>
      </c>
      <c r="U632" s="4" t="n">
        <f aca="false">Sheet2!$C$8*(1-EXP(-Sheet2!$C$19/(353/(273+Sheet2!$C$11)*Sheet1!$D$13*Sheet1!$D$14)*T632*60))*(1-EXP(-Sheet2!$C$19/(353/(273+Sheet2!C641)*Sheet1!$D$7*Sheet1!$D$8)*T632*60))</f>
        <v>7372.98380712152</v>
      </c>
      <c r="V632" s="4" t="n">
        <f aca="false">SIGN(U632-1000)</f>
        <v>1</v>
      </c>
      <c r="W632" s="4" t="n">
        <f aca="false">SIGN(U632-1500)</f>
        <v>1</v>
      </c>
      <c r="X632" s="2" t="n">
        <f aca="false">(V632*V631-1)*T632/(-2)</f>
        <v>-0</v>
      </c>
      <c r="Y632" s="2" t="n">
        <f aca="false">(W632*W631-1)*T632/(-2)</f>
        <v>-0</v>
      </c>
    </row>
    <row r="633" customFormat="false" ht="13.5" hidden="false" customHeight="true" outlineLevel="0" collapsed="false">
      <c r="T633" s="2" t="n">
        <v>63.1000000000001</v>
      </c>
      <c r="U633" s="4" t="n">
        <f aca="false">Sheet2!$C$8*(1-EXP(-Sheet2!$C$19/(353/(273+Sheet2!$C$11)*Sheet1!$D$13*Sheet1!$D$14)*T633*60))*(1-EXP(-Sheet2!$C$19/(353/(273+Sheet2!C642)*Sheet1!$D$7*Sheet1!$D$8)*T633*60))</f>
        <v>7378.7316696763</v>
      </c>
      <c r="V633" s="4" t="n">
        <f aca="false">SIGN(U633-1000)</f>
        <v>1</v>
      </c>
      <c r="W633" s="4" t="n">
        <f aca="false">SIGN(U633-1500)</f>
        <v>1</v>
      </c>
      <c r="X633" s="2" t="n">
        <f aca="false">(V633*V632-1)*T633/(-2)</f>
        <v>-0</v>
      </c>
      <c r="Y633" s="2" t="n">
        <f aca="false">(W633*W632-1)*T633/(-2)</f>
        <v>-0</v>
      </c>
    </row>
    <row r="634" customFormat="false" ht="13.5" hidden="false" customHeight="true" outlineLevel="0" collapsed="false">
      <c r="T634" s="2" t="n">
        <v>63.2</v>
      </c>
      <c r="U634" s="4" t="n">
        <f aca="false">Sheet2!$C$8*(1-EXP(-Sheet2!$C$19/(353/(273+Sheet2!$C$11)*Sheet1!$D$13*Sheet1!$D$14)*T634*60))*(1-EXP(-Sheet2!$C$19/(353/(273+Sheet2!C643)*Sheet1!$D$7*Sheet1!$D$8)*T634*60))</f>
        <v>7384.46611723157</v>
      </c>
      <c r="V634" s="4" t="n">
        <f aca="false">SIGN(U634-1000)</f>
        <v>1</v>
      </c>
      <c r="W634" s="4" t="n">
        <f aca="false">SIGN(U634-1500)</f>
        <v>1</v>
      </c>
      <c r="X634" s="2" t="n">
        <f aca="false">(V634*V633-1)*T634/(-2)</f>
        <v>-0</v>
      </c>
      <c r="Y634" s="2" t="n">
        <f aca="false">(W634*W633-1)*T634/(-2)</f>
        <v>-0</v>
      </c>
    </row>
    <row r="635" customFormat="false" ht="13.5" hidden="false" customHeight="true" outlineLevel="0" collapsed="false">
      <c r="T635" s="2" t="n">
        <v>63.3</v>
      </c>
      <c r="U635" s="4" t="n">
        <f aca="false">Sheet2!$C$8*(1-EXP(-Sheet2!$C$19/(353/(273+Sheet2!$C$11)*Sheet1!$D$13*Sheet1!$D$14)*T635*60))*(1-EXP(-Sheet2!$C$19/(353/(273+Sheet2!C644)*Sheet1!$D$7*Sheet1!$D$8)*T635*60))</f>
        <v>7390.18718717697</v>
      </c>
      <c r="V635" s="4" t="n">
        <f aca="false">SIGN(U635-1000)</f>
        <v>1</v>
      </c>
      <c r="W635" s="4" t="n">
        <f aca="false">SIGN(U635-1500)</f>
        <v>1</v>
      </c>
      <c r="X635" s="2" t="n">
        <f aca="false">(V635*V634-1)*T635/(-2)</f>
        <v>-0</v>
      </c>
      <c r="Y635" s="2" t="n">
        <f aca="false">(W635*W634-1)*T635/(-2)</f>
        <v>-0</v>
      </c>
    </row>
    <row r="636" customFormat="false" ht="13.5" hidden="false" customHeight="true" outlineLevel="0" collapsed="false">
      <c r="T636" s="2" t="n">
        <v>63.4</v>
      </c>
      <c r="U636" s="4" t="n">
        <f aca="false">Sheet2!$C$8*(1-EXP(-Sheet2!$C$19/(353/(273+Sheet2!$C$11)*Sheet1!$D$13*Sheet1!$D$14)*T636*60))*(1-EXP(-Sheet2!$C$19/(353/(273+Sheet2!C645)*Sheet1!$D$7*Sheet1!$D$8)*T636*60))</f>
        <v>7395.89491676194</v>
      </c>
      <c r="V636" s="4" t="n">
        <f aca="false">SIGN(U636-1000)</f>
        <v>1</v>
      </c>
      <c r="W636" s="4" t="n">
        <f aca="false">SIGN(U636-1500)</f>
        <v>1</v>
      </c>
      <c r="X636" s="2" t="n">
        <f aca="false">(V636*V635-1)*T636/(-2)</f>
        <v>-0</v>
      </c>
      <c r="Y636" s="2" t="n">
        <f aca="false">(W636*W635-1)*T636/(-2)</f>
        <v>-0</v>
      </c>
    </row>
    <row r="637" customFormat="false" ht="13.5" hidden="false" customHeight="true" outlineLevel="0" collapsed="false">
      <c r="T637" s="2" t="n">
        <v>63.5</v>
      </c>
      <c r="U637" s="4" t="n">
        <f aca="false">Sheet2!$C$8*(1-EXP(-Sheet2!$C$19/(353/(273+Sheet2!$C$11)*Sheet1!$D$13*Sheet1!$D$14)*T637*60))*(1-EXP(-Sheet2!$C$19/(353/(273+Sheet2!C646)*Sheet1!$D$7*Sheet1!$D$8)*T637*60))</f>
        <v>7401.5893430964</v>
      </c>
      <c r="V637" s="4" t="n">
        <f aca="false">SIGN(U637-1000)</f>
        <v>1</v>
      </c>
      <c r="W637" s="4" t="n">
        <f aca="false">SIGN(U637-1500)</f>
        <v>1</v>
      </c>
      <c r="X637" s="2" t="n">
        <f aca="false">(V637*V636-1)*T637/(-2)</f>
        <v>-0</v>
      </c>
      <c r="Y637" s="2" t="n">
        <f aca="false">(W637*W636-1)*T637/(-2)</f>
        <v>-0</v>
      </c>
    </row>
    <row r="638" customFormat="false" ht="13.5" hidden="false" customHeight="true" outlineLevel="0" collapsed="false">
      <c r="T638" s="2" t="n">
        <v>63.6000000000001</v>
      </c>
      <c r="U638" s="4" t="n">
        <f aca="false">Sheet2!$C$8*(1-EXP(-Sheet2!$C$19/(353/(273+Sheet2!$C$11)*Sheet1!$D$13*Sheet1!$D$14)*T638*60))*(1-EXP(-Sheet2!$C$19/(353/(273+Sheet2!C647)*Sheet1!$D$7*Sheet1!$D$8)*T638*60))</f>
        <v>7407.27050315136</v>
      </c>
      <c r="V638" s="4" t="n">
        <f aca="false">SIGN(U638-1000)</f>
        <v>1</v>
      </c>
      <c r="W638" s="4" t="n">
        <f aca="false">SIGN(U638-1500)</f>
        <v>1</v>
      </c>
      <c r="X638" s="2" t="n">
        <f aca="false">(V638*V637-1)*T638/(-2)</f>
        <v>-0</v>
      </c>
      <c r="Y638" s="2" t="n">
        <f aca="false">(W638*W637-1)*T638/(-2)</f>
        <v>-0</v>
      </c>
    </row>
    <row r="639" customFormat="false" ht="13.5" hidden="false" customHeight="true" outlineLevel="0" collapsed="false">
      <c r="T639" s="2" t="n">
        <v>63.7</v>
      </c>
      <c r="U639" s="4" t="n">
        <f aca="false">Sheet2!$C$8*(1-EXP(-Sheet2!$C$19/(353/(273+Sheet2!$C$11)*Sheet1!$D$13*Sheet1!$D$14)*T639*60))*(1-EXP(-Sheet2!$C$19/(353/(273+Sheet2!C648)*Sheet1!$D$7*Sheet1!$D$8)*T639*60))</f>
        <v>7412.93843375951</v>
      </c>
      <c r="V639" s="4" t="n">
        <f aca="false">SIGN(U639-1000)</f>
        <v>1</v>
      </c>
      <c r="W639" s="4" t="n">
        <f aca="false">SIGN(U639-1500)</f>
        <v>1</v>
      </c>
      <c r="X639" s="2" t="n">
        <f aca="false">(V639*V638-1)*T639/(-2)</f>
        <v>-0</v>
      </c>
      <c r="Y639" s="2" t="n">
        <f aca="false">(W639*W638-1)*T639/(-2)</f>
        <v>-0</v>
      </c>
    </row>
    <row r="640" customFormat="false" ht="13.5" hidden="false" customHeight="true" outlineLevel="0" collapsed="false">
      <c r="T640" s="2" t="n">
        <v>63.8000000000001</v>
      </c>
      <c r="U640" s="4" t="n">
        <f aca="false">Sheet2!$C$8*(1-EXP(-Sheet2!$C$19/(353/(273+Sheet2!$C$11)*Sheet1!$D$13*Sheet1!$D$14)*T640*60))*(1-EXP(-Sheet2!$C$19/(353/(273+Sheet2!C649)*Sheet1!$D$7*Sheet1!$D$8)*T640*60))</f>
        <v>7418.59317161594</v>
      </c>
      <c r="V640" s="4" t="n">
        <f aca="false">SIGN(U640-1000)</f>
        <v>1</v>
      </c>
      <c r="W640" s="4" t="n">
        <f aca="false">SIGN(U640-1500)</f>
        <v>1</v>
      </c>
      <c r="X640" s="2" t="n">
        <f aca="false">(V640*V639-1)*T640/(-2)</f>
        <v>-0</v>
      </c>
      <c r="Y640" s="2" t="n">
        <f aca="false">(W640*W639-1)*T640/(-2)</f>
        <v>-0</v>
      </c>
    </row>
    <row r="641" customFormat="false" ht="13.5" hidden="false" customHeight="true" outlineLevel="0" collapsed="false">
      <c r="T641" s="2" t="n">
        <v>63.9000000000001</v>
      </c>
      <c r="U641" s="4" t="n">
        <f aca="false">Sheet2!$C$8*(1-EXP(-Sheet2!$C$19/(353/(273+Sheet2!$C$11)*Sheet1!$D$13*Sheet1!$D$14)*T641*60))*(1-EXP(-Sheet2!$C$19/(353/(273+Sheet2!C650)*Sheet1!$D$7*Sheet1!$D$8)*T641*60))</f>
        <v>7424.23475327866</v>
      </c>
      <c r="V641" s="4" t="n">
        <f aca="false">SIGN(U641-1000)</f>
        <v>1</v>
      </c>
      <c r="W641" s="4" t="n">
        <f aca="false">SIGN(U641-1500)</f>
        <v>1</v>
      </c>
      <c r="X641" s="2" t="n">
        <f aca="false">(V641*V640-1)*T641/(-2)</f>
        <v>-0</v>
      </c>
      <c r="Y641" s="2" t="n">
        <f aca="false">(W641*W640-1)*T641/(-2)</f>
        <v>-0</v>
      </c>
    </row>
    <row r="642" customFormat="false" ht="13.5" hidden="false" customHeight="true" outlineLevel="0" collapsed="false">
      <c r="T642" s="2" t="n">
        <v>64.0000000000001</v>
      </c>
      <c r="U642" s="4" t="n">
        <f aca="false">Sheet2!$C$8*(1-EXP(-Sheet2!$C$19/(353/(273+Sheet2!$C$11)*Sheet1!$D$13*Sheet1!$D$14)*T642*60))*(1-EXP(-Sheet2!$C$19/(353/(273+Sheet2!C651)*Sheet1!$D$7*Sheet1!$D$8)*T642*60))</f>
        <v>7429.86321516927</v>
      </c>
      <c r="V642" s="4" t="n">
        <f aca="false">SIGN(U642-1000)</f>
        <v>1</v>
      </c>
      <c r="W642" s="4" t="n">
        <f aca="false">SIGN(U642-1500)</f>
        <v>1</v>
      </c>
      <c r="X642" s="2" t="n">
        <f aca="false">(V642*V641-1)*T642/(-2)</f>
        <v>-0</v>
      </c>
      <c r="Y642" s="2" t="n">
        <f aca="false">(W642*W641-1)*T642/(-2)</f>
        <v>-0</v>
      </c>
    </row>
    <row r="643" customFormat="false" ht="13.5" hidden="false" customHeight="true" outlineLevel="0" collapsed="false">
      <c r="T643" s="2" t="n">
        <v>64.1000000000001</v>
      </c>
      <c r="U643" s="4" t="n">
        <f aca="false">Sheet2!$C$8*(1-EXP(-Sheet2!$C$19/(353/(273+Sheet2!$C$11)*Sheet1!$D$13*Sheet1!$D$14)*T643*60))*(1-EXP(-Sheet2!$C$19/(353/(273+Sheet2!C652)*Sheet1!$D$7*Sheet1!$D$8)*T643*60))</f>
        <v>7435.47859357357</v>
      </c>
      <c r="V643" s="4" t="n">
        <f aca="false">SIGN(U643-1000)</f>
        <v>1</v>
      </c>
      <c r="W643" s="4" t="n">
        <f aca="false">SIGN(U643-1500)</f>
        <v>1</v>
      </c>
      <c r="X643" s="2" t="n">
        <f aca="false">(V643*V642-1)*T643/(-2)</f>
        <v>-0</v>
      </c>
      <c r="Y643" s="2" t="n">
        <f aca="false">(W643*W642-1)*T643/(-2)</f>
        <v>-0</v>
      </c>
    </row>
    <row r="644" customFormat="false" ht="13.5" hidden="false" customHeight="true" outlineLevel="0" collapsed="false">
      <c r="T644" s="2" t="n">
        <v>64.2000000000001</v>
      </c>
      <c r="U644" s="4" t="n">
        <f aca="false">Sheet2!$C$8*(1-EXP(-Sheet2!$C$19/(353/(273+Sheet2!$C$11)*Sheet1!$D$13*Sheet1!$D$14)*T644*60))*(1-EXP(-Sheet2!$C$19/(353/(273+Sheet2!C653)*Sheet1!$D$7*Sheet1!$D$8)*T644*60))</f>
        <v>7441.08092464219</v>
      </c>
      <c r="V644" s="4" t="n">
        <f aca="false">SIGN(U644-1000)</f>
        <v>1</v>
      </c>
      <c r="W644" s="4" t="n">
        <f aca="false">SIGN(U644-1500)</f>
        <v>1</v>
      </c>
      <c r="X644" s="2" t="n">
        <f aca="false">(V644*V643-1)*T644/(-2)</f>
        <v>-0</v>
      </c>
      <c r="Y644" s="2" t="n">
        <f aca="false">(W644*W643-1)*T644/(-2)</f>
        <v>-0</v>
      </c>
    </row>
    <row r="645" customFormat="false" ht="13.5" hidden="false" customHeight="true" outlineLevel="0" collapsed="false">
      <c r="T645" s="2" t="n">
        <v>64.3000000000001</v>
      </c>
      <c r="U645" s="4" t="n">
        <f aca="false">Sheet2!$C$8*(1-EXP(-Sheet2!$C$19/(353/(273+Sheet2!$C$11)*Sheet1!$D$13*Sheet1!$D$14)*T645*60))*(1-EXP(-Sheet2!$C$19/(353/(273+Sheet2!C654)*Sheet1!$D$7*Sheet1!$D$8)*T645*60))</f>
        <v>7446.67024439115</v>
      </c>
      <c r="V645" s="4" t="n">
        <f aca="false">SIGN(U645-1000)</f>
        <v>1</v>
      </c>
      <c r="W645" s="4" t="n">
        <f aca="false">SIGN(U645-1500)</f>
        <v>1</v>
      </c>
      <c r="X645" s="2" t="n">
        <f aca="false">(V645*V644-1)*T645/(-2)</f>
        <v>-0</v>
      </c>
      <c r="Y645" s="2" t="n">
        <f aca="false">(W645*W644-1)*T645/(-2)</f>
        <v>-0</v>
      </c>
    </row>
    <row r="646" customFormat="false" ht="13.5" hidden="false" customHeight="true" outlineLevel="0" collapsed="false">
      <c r="T646" s="2" t="n">
        <v>64.4000000000001</v>
      </c>
      <c r="U646" s="4" t="n">
        <f aca="false">Sheet2!$C$8*(1-EXP(-Sheet2!$C$19/(353/(273+Sheet2!$C$11)*Sheet1!$D$13*Sheet1!$D$14)*T646*60))*(1-EXP(-Sheet2!$C$19/(353/(273+Sheet2!C655)*Sheet1!$D$7*Sheet1!$D$8)*T646*60))</f>
        <v>7452.24658870257</v>
      </c>
      <c r="V646" s="4" t="n">
        <f aca="false">SIGN(U646-1000)</f>
        <v>1</v>
      </c>
      <c r="W646" s="4" t="n">
        <f aca="false">SIGN(U646-1500)</f>
        <v>1</v>
      </c>
      <c r="X646" s="2" t="n">
        <f aca="false">(V646*V645-1)*T646/(-2)</f>
        <v>-0</v>
      </c>
      <c r="Y646" s="2" t="n">
        <f aca="false">(W646*W645-1)*T646/(-2)</f>
        <v>-0</v>
      </c>
    </row>
    <row r="647" customFormat="false" ht="13.5" hidden="false" customHeight="true" outlineLevel="0" collapsed="false">
      <c r="T647" s="2" t="n">
        <v>64.5000000000001</v>
      </c>
      <c r="U647" s="4" t="n">
        <f aca="false">Sheet2!$C$8*(1-EXP(-Sheet2!$C$19/(353/(273+Sheet2!$C$11)*Sheet1!$D$13*Sheet1!$D$14)*T647*60))*(1-EXP(-Sheet2!$C$19/(353/(273+Sheet2!C656)*Sheet1!$D$7*Sheet1!$D$8)*T647*60))</f>
        <v>7457.80999332516</v>
      </c>
      <c r="V647" s="4" t="n">
        <f aca="false">SIGN(U647-1000)</f>
        <v>1</v>
      </c>
      <c r="W647" s="4" t="n">
        <f aca="false">SIGN(U647-1500)</f>
        <v>1</v>
      </c>
      <c r="X647" s="2" t="n">
        <f aca="false">(V647*V646-1)*T647/(-2)</f>
        <v>-0</v>
      </c>
      <c r="Y647" s="2" t="n">
        <f aca="false">(W647*W646-1)*T647/(-2)</f>
        <v>-0</v>
      </c>
    </row>
    <row r="648" customFormat="false" ht="13.5" hidden="false" customHeight="true" outlineLevel="0" collapsed="false">
      <c r="T648" s="2" t="n">
        <v>64.6000000000001</v>
      </c>
      <c r="U648" s="4" t="n">
        <f aca="false">Sheet2!$C$8*(1-EXP(-Sheet2!$C$19/(353/(273+Sheet2!$C$11)*Sheet1!$D$13*Sheet1!$D$14)*T648*60))*(1-EXP(-Sheet2!$C$19/(353/(273+Sheet2!C657)*Sheet1!$D$7*Sheet1!$D$8)*T648*60))</f>
        <v>7463.36049387494</v>
      </c>
      <c r="V648" s="4" t="n">
        <f aca="false">SIGN(U648-1000)</f>
        <v>1</v>
      </c>
      <c r="W648" s="4" t="n">
        <f aca="false">SIGN(U648-1500)</f>
        <v>1</v>
      </c>
      <c r="X648" s="2" t="n">
        <f aca="false">(V648*V647-1)*T648/(-2)</f>
        <v>-0</v>
      </c>
      <c r="Y648" s="2" t="n">
        <f aca="false">(W648*W647-1)*T648/(-2)</f>
        <v>-0</v>
      </c>
    </row>
    <row r="649" customFormat="false" ht="13.5" hidden="false" customHeight="true" outlineLevel="0" collapsed="false">
      <c r="T649" s="2" t="n">
        <v>64.7000000000001</v>
      </c>
      <c r="U649" s="4" t="n">
        <f aca="false">Sheet2!$C$8*(1-EXP(-Sheet2!$C$19/(353/(273+Sheet2!$C$11)*Sheet1!$D$13*Sheet1!$D$14)*T649*60))*(1-EXP(-Sheet2!$C$19/(353/(273+Sheet2!C658)*Sheet1!$D$7*Sheet1!$D$8)*T649*60))</f>
        <v>7468.89812583576</v>
      </c>
      <c r="V649" s="4" t="n">
        <f aca="false">SIGN(U649-1000)</f>
        <v>1</v>
      </c>
      <c r="W649" s="4" t="n">
        <f aca="false">SIGN(U649-1500)</f>
        <v>1</v>
      </c>
      <c r="X649" s="2" t="n">
        <f aca="false">(V649*V648-1)*T649/(-2)</f>
        <v>-0</v>
      </c>
      <c r="Y649" s="2" t="n">
        <f aca="false">(W649*W648-1)*T649/(-2)</f>
        <v>-0</v>
      </c>
    </row>
    <row r="650" customFormat="false" ht="13.5" hidden="false" customHeight="true" outlineLevel="0" collapsed="false">
      <c r="T650" s="2" t="n">
        <v>64.8000000000001</v>
      </c>
      <c r="U650" s="4" t="n">
        <f aca="false">Sheet2!$C$8*(1-EXP(-Sheet2!$C$19/(353/(273+Sheet2!$C$11)*Sheet1!$D$13*Sheet1!$D$14)*T650*60))*(1-EXP(-Sheet2!$C$19/(353/(273+Sheet2!C659)*Sheet1!$D$7*Sheet1!$D$8)*T650*60))</f>
        <v>7474.42292455996</v>
      </c>
      <c r="V650" s="4" t="n">
        <f aca="false">SIGN(U650-1000)</f>
        <v>1</v>
      </c>
      <c r="W650" s="4" t="n">
        <f aca="false">SIGN(U650-1500)</f>
        <v>1</v>
      </c>
      <c r="X650" s="2" t="n">
        <f aca="false">(V650*V649-1)*T650/(-2)</f>
        <v>-0</v>
      </c>
      <c r="Y650" s="2" t="n">
        <f aca="false">(W650*W649-1)*T650/(-2)</f>
        <v>-0</v>
      </c>
    </row>
    <row r="651" customFormat="false" ht="13.5" hidden="false" customHeight="true" outlineLevel="0" collapsed="false">
      <c r="T651" s="2" t="n">
        <v>64.9000000000001</v>
      </c>
      <c r="U651" s="4" t="n">
        <f aca="false">Sheet2!$C$8*(1-EXP(-Sheet2!$C$19/(353/(273+Sheet2!$C$11)*Sheet1!$D$13*Sheet1!$D$14)*T651*60))*(1-EXP(-Sheet2!$C$19/(353/(273+Sheet2!C660)*Sheet1!$D$7*Sheet1!$D$8)*T651*60))</f>
        <v>7479.93492526895</v>
      </c>
      <c r="V651" s="4" t="n">
        <f aca="false">SIGN(U651-1000)</f>
        <v>1</v>
      </c>
      <c r="W651" s="4" t="n">
        <f aca="false">SIGN(U651-1500)</f>
        <v>1</v>
      </c>
      <c r="X651" s="2" t="n">
        <f aca="false">(V651*V650-1)*T651/(-2)</f>
        <v>-0</v>
      </c>
      <c r="Y651" s="2" t="n">
        <f aca="false">(W651*W650-1)*T651/(-2)</f>
        <v>-0</v>
      </c>
    </row>
    <row r="652" customFormat="false" ht="13.5" hidden="false" customHeight="true" outlineLevel="0" collapsed="false">
      <c r="T652" s="2" t="n">
        <v>65.0000000000001</v>
      </c>
      <c r="U652" s="4" t="n">
        <f aca="false">Sheet2!$C$8*(1-EXP(-Sheet2!$C$19/(353/(273+Sheet2!$C$11)*Sheet1!$D$13*Sheet1!$D$14)*T652*60))*(1-EXP(-Sheet2!$C$19/(353/(273+Sheet2!C661)*Sheet1!$D$7*Sheet1!$D$8)*T652*60))</f>
        <v>7485.43416305379</v>
      </c>
      <c r="V652" s="4" t="n">
        <f aca="false">SIGN(U652-1000)</f>
        <v>1</v>
      </c>
      <c r="W652" s="4" t="n">
        <f aca="false">SIGN(U652-1500)</f>
        <v>1</v>
      </c>
      <c r="X652" s="2" t="n">
        <f aca="false">(V652*V651-1)*T652/(-2)</f>
        <v>-0</v>
      </c>
      <c r="Y652" s="2" t="n">
        <f aca="false">(W652*W651-1)*T652/(-2)</f>
        <v>-0</v>
      </c>
    </row>
    <row r="653" customFormat="false" ht="13.5" hidden="false" customHeight="true" outlineLevel="0" collapsed="false">
      <c r="T653" s="2" t="n">
        <v>65.1000000000001</v>
      </c>
      <c r="U653" s="4" t="n">
        <f aca="false">Sheet2!$C$8*(1-EXP(-Sheet2!$C$19/(353/(273+Sheet2!$C$11)*Sheet1!$D$13*Sheet1!$D$14)*T653*60))*(1-EXP(-Sheet2!$C$19/(353/(273+Sheet2!C662)*Sheet1!$D$7*Sheet1!$D$8)*T653*60))</f>
        <v>7490.92067287583</v>
      </c>
      <c r="V653" s="4" t="n">
        <f aca="false">SIGN(U653-1000)</f>
        <v>1</v>
      </c>
      <c r="W653" s="4" t="n">
        <f aca="false">SIGN(U653-1500)</f>
        <v>1</v>
      </c>
      <c r="X653" s="2" t="n">
        <f aca="false">(V653*V652-1)*T653/(-2)</f>
        <v>-0</v>
      </c>
      <c r="Y653" s="2" t="n">
        <f aca="false">(W653*W652-1)*T653/(-2)</f>
        <v>-0</v>
      </c>
    </row>
    <row r="654" customFormat="false" ht="13.5" hidden="false" customHeight="true" outlineLevel="0" collapsed="false">
      <c r="T654" s="2" t="n">
        <v>65.2000000000001</v>
      </c>
      <c r="U654" s="4" t="n">
        <f aca="false">Sheet2!$C$8*(1-EXP(-Sheet2!$C$19/(353/(273+Sheet2!$C$11)*Sheet1!$D$13*Sheet1!$D$14)*T654*60))*(1-EXP(-Sheet2!$C$19/(353/(273+Sheet2!C663)*Sheet1!$D$7*Sheet1!$D$8)*T654*60))</f>
        <v>7496.39448956727</v>
      </c>
      <c r="V654" s="4" t="n">
        <f aca="false">SIGN(U654-1000)</f>
        <v>1</v>
      </c>
      <c r="W654" s="4" t="n">
        <f aca="false">SIGN(U654-1500)</f>
        <v>1</v>
      </c>
      <c r="X654" s="2" t="n">
        <f aca="false">(V654*V653-1)*T654/(-2)</f>
        <v>-0</v>
      </c>
      <c r="Y654" s="2" t="n">
        <f aca="false">(W654*W653-1)*T654/(-2)</f>
        <v>-0</v>
      </c>
    </row>
    <row r="655" customFormat="false" ht="13.5" hidden="false" customHeight="true" outlineLevel="0" collapsed="false">
      <c r="T655" s="2" t="n">
        <v>65.3000000000001</v>
      </c>
      <c r="U655" s="4" t="n">
        <f aca="false">Sheet2!$C$8*(1-EXP(-Sheet2!$C$19/(353/(273+Sheet2!$C$11)*Sheet1!$D$13*Sheet1!$D$14)*T655*60))*(1-EXP(-Sheet2!$C$19/(353/(273+Sheet2!C664)*Sheet1!$D$7*Sheet1!$D$8)*T655*60))</f>
        <v>7501.85564783177</v>
      </c>
      <c r="V655" s="4" t="n">
        <f aca="false">SIGN(U655-1000)</f>
        <v>1</v>
      </c>
      <c r="W655" s="4" t="n">
        <f aca="false">SIGN(U655-1500)</f>
        <v>1</v>
      </c>
      <c r="X655" s="2" t="n">
        <f aca="false">(V655*V654-1)*T655/(-2)</f>
        <v>-0</v>
      </c>
      <c r="Y655" s="2" t="n">
        <f aca="false">(W655*W654-1)*T655/(-2)</f>
        <v>-0</v>
      </c>
    </row>
    <row r="656" customFormat="false" ht="13.5" hidden="false" customHeight="true" outlineLevel="0" collapsed="false">
      <c r="T656" s="2" t="n">
        <v>65.4000000000001</v>
      </c>
      <c r="U656" s="4" t="n">
        <f aca="false">Sheet2!$C$8*(1-EXP(-Sheet2!$C$19/(353/(273+Sheet2!$C$11)*Sheet1!$D$13*Sheet1!$D$14)*T656*60))*(1-EXP(-Sheet2!$C$19/(353/(273+Sheet2!C665)*Sheet1!$D$7*Sheet1!$D$8)*T656*60))</f>
        <v>7507.30418224505</v>
      </c>
      <c r="V656" s="4" t="n">
        <f aca="false">SIGN(U656-1000)</f>
        <v>1</v>
      </c>
      <c r="W656" s="4" t="n">
        <f aca="false">SIGN(U656-1500)</f>
        <v>1</v>
      </c>
      <c r="X656" s="2" t="n">
        <f aca="false">(V656*V655-1)*T656/(-2)</f>
        <v>-0</v>
      </c>
      <c r="Y656" s="2" t="n">
        <f aca="false">(W656*W655-1)*T656/(-2)</f>
        <v>-0</v>
      </c>
    </row>
    <row r="657" customFormat="false" ht="13.5" hidden="false" customHeight="true" outlineLevel="0" collapsed="false">
      <c r="T657" s="2" t="n">
        <v>65.5000000000001</v>
      </c>
      <c r="U657" s="4" t="n">
        <f aca="false">Sheet2!$C$8*(1-EXP(-Sheet2!$C$19/(353/(273+Sheet2!$C$11)*Sheet1!$D$13*Sheet1!$D$14)*T657*60))*(1-EXP(-Sheet2!$C$19/(353/(273+Sheet2!C666)*Sheet1!$D$7*Sheet1!$D$8)*T657*60))</f>
        <v>7512.74012725544</v>
      </c>
      <c r="V657" s="4" t="n">
        <f aca="false">SIGN(U657-1000)</f>
        <v>1</v>
      </c>
      <c r="W657" s="4" t="n">
        <f aca="false">SIGN(U657-1500)</f>
        <v>1</v>
      </c>
      <c r="X657" s="2" t="n">
        <f aca="false">(V657*V656-1)*T657/(-2)</f>
        <v>-0</v>
      </c>
      <c r="Y657" s="2" t="n">
        <f aca="false">(W657*W656-1)*T657/(-2)</f>
        <v>-0</v>
      </c>
    </row>
    <row r="658" customFormat="false" ht="13.5" hidden="false" customHeight="true" outlineLevel="0" collapsed="false">
      <c r="T658" s="2" t="n">
        <v>65.6000000000001</v>
      </c>
      <c r="U658" s="4" t="n">
        <f aca="false">Sheet2!$C$8*(1-EXP(-Sheet2!$C$19/(353/(273+Sheet2!$C$11)*Sheet1!$D$13*Sheet1!$D$14)*T658*60))*(1-EXP(-Sheet2!$C$19/(353/(273+Sheet2!C667)*Sheet1!$D$7*Sheet1!$D$8)*T658*60))</f>
        <v>7518.16351718452</v>
      </c>
      <c r="V658" s="4" t="n">
        <f aca="false">SIGN(U658-1000)</f>
        <v>1</v>
      </c>
      <c r="W658" s="4" t="n">
        <f aca="false">SIGN(U658-1500)</f>
        <v>1</v>
      </c>
      <c r="X658" s="2" t="n">
        <f aca="false">(V658*V657-1)*T658/(-2)</f>
        <v>-0</v>
      </c>
      <c r="Y658" s="2" t="n">
        <f aca="false">(W658*W657-1)*T658/(-2)</f>
        <v>-0</v>
      </c>
    </row>
    <row r="659" customFormat="false" ht="13.5" hidden="false" customHeight="true" outlineLevel="0" collapsed="false">
      <c r="T659" s="2" t="n">
        <v>65.7000000000001</v>
      </c>
      <c r="U659" s="4" t="n">
        <f aca="false">Sheet2!$C$8*(1-EXP(-Sheet2!$C$19/(353/(273+Sheet2!$C$11)*Sheet1!$D$13*Sheet1!$D$14)*T659*60))*(1-EXP(-Sheet2!$C$19/(353/(273+Sheet2!C668)*Sheet1!$D$7*Sheet1!$D$8)*T659*60))</f>
        <v>7523.57438622766</v>
      </c>
      <c r="V659" s="4" t="n">
        <f aca="false">SIGN(U659-1000)</f>
        <v>1</v>
      </c>
      <c r="W659" s="4" t="n">
        <f aca="false">SIGN(U659-1500)</f>
        <v>1</v>
      </c>
      <c r="X659" s="2" t="n">
        <f aca="false">(V659*V658-1)*T659/(-2)</f>
        <v>-0</v>
      </c>
      <c r="Y659" s="2" t="n">
        <f aca="false">(W659*W658-1)*T659/(-2)</f>
        <v>-0</v>
      </c>
    </row>
    <row r="660" customFormat="false" ht="13.5" hidden="false" customHeight="true" outlineLevel="0" collapsed="false">
      <c r="T660" s="2" t="n">
        <v>65.8000000000001</v>
      </c>
      <c r="U660" s="4" t="n">
        <f aca="false">Sheet2!$C$8*(1-EXP(-Sheet2!$C$19/(353/(273+Sheet2!$C$11)*Sheet1!$D$13*Sheet1!$D$14)*T660*60))*(1-EXP(-Sheet2!$C$19/(353/(273+Sheet2!C669)*Sheet1!$D$7*Sheet1!$D$8)*T660*60))</f>
        <v>7528.97276845462</v>
      </c>
      <c r="V660" s="4" t="n">
        <f aca="false">SIGN(U660-1000)</f>
        <v>1</v>
      </c>
      <c r="W660" s="4" t="n">
        <f aca="false">SIGN(U660-1500)</f>
        <v>1</v>
      </c>
      <c r="X660" s="2" t="n">
        <f aca="false">(V660*V659-1)*T660/(-2)</f>
        <v>-0</v>
      </c>
      <c r="Y660" s="2" t="n">
        <f aca="false">(W660*W659-1)*T660/(-2)</f>
        <v>-0</v>
      </c>
    </row>
    <row r="661" customFormat="false" ht="13.5" hidden="false" customHeight="true" outlineLevel="0" collapsed="false">
      <c r="T661" s="2" t="n">
        <v>65.9000000000001</v>
      </c>
      <c r="U661" s="4" t="n">
        <f aca="false">Sheet2!$C$8*(1-EXP(-Sheet2!$C$19/(353/(273+Sheet2!$C$11)*Sheet1!$D$13*Sheet1!$D$14)*T661*60))*(1-EXP(-Sheet2!$C$19/(353/(273+Sheet2!C670)*Sheet1!$D$7*Sheet1!$D$8)*T661*60))</f>
        <v>7534.35869781016</v>
      </c>
      <c r="V661" s="4" t="n">
        <f aca="false">SIGN(U661-1000)</f>
        <v>1</v>
      </c>
      <c r="W661" s="4" t="n">
        <f aca="false">SIGN(U661-1500)</f>
        <v>1</v>
      </c>
      <c r="X661" s="2" t="n">
        <f aca="false">(V661*V660-1)*T661/(-2)</f>
        <v>-0</v>
      </c>
      <c r="Y661" s="2" t="n">
        <f aca="false">(W661*W660-1)*T661/(-2)</f>
        <v>-0</v>
      </c>
    </row>
    <row r="662" customFormat="false" ht="13.5" hidden="false" customHeight="true" outlineLevel="0" collapsed="false">
      <c r="T662" s="2" t="n">
        <v>66.0000000000001</v>
      </c>
      <c r="U662" s="4" t="n">
        <f aca="false">Sheet2!$C$8*(1-EXP(-Sheet2!$C$19/(353/(273+Sheet2!$C$11)*Sheet1!$D$13*Sheet1!$D$14)*T662*60))*(1-EXP(-Sheet2!$C$19/(353/(273+Sheet2!C671)*Sheet1!$D$7*Sheet1!$D$8)*T662*60))</f>
        <v>7539.73220811454</v>
      </c>
      <c r="V662" s="4" t="n">
        <f aca="false">SIGN(U662-1000)</f>
        <v>1</v>
      </c>
      <c r="W662" s="4" t="n">
        <f aca="false">SIGN(U662-1500)</f>
        <v>1</v>
      </c>
      <c r="X662" s="2" t="n">
        <f aca="false">(V662*V661-1)*T662/(-2)</f>
        <v>-0</v>
      </c>
      <c r="Y662" s="2" t="n">
        <f aca="false">(W662*W661-1)*T662/(-2)</f>
        <v>-0</v>
      </c>
    </row>
    <row r="663" customFormat="false" ht="13.5" hidden="false" customHeight="true" outlineLevel="0" collapsed="false">
      <c r="T663" s="2" t="n">
        <v>66.1000000000001</v>
      </c>
      <c r="U663" s="4" t="n">
        <f aca="false">Sheet2!$C$8*(1-EXP(-Sheet2!$C$19/(353/(273+Sheet2!$C$11)*Sheet1!$D$13*Sheet1!$D$14)*T663*60))*(1-EXP(-Sheet2!$C$19/(353/(273+Sheet2!C672)*Sheet1!$D$7*Sheet1!$D$8)*T663*60))</f>
        <v>7545.09333306418</v>
      </c>
      <c r="V663" s="4" t="n">
        <f aca="false">SIGN(U663-1000)</f>
        <v>1</v>
      </c>
      <c r="W663" s="4" t="n">
        <f aca="false">SIGN(U663-1500)</f>
        <v>1</v>
      </c>
      <c r="X663" s="2" t="n">
        <f aca="false">(V663*V662-1)*T663/(-2)</f>
        <v>-0</v>
      </c>
      <c r="Y663" s="2" t="n">
        <f aca="false">(W663*W662-1)*T663/(-2)</f>
        <v>-0</v>
      </c>
    </row>
    <row r="664" customFormat="false" ht="13.5" hidden="false" customHeight="true" outlineLevel="0" collapsed="false">
      <c r="T664" s="2" t="n">
        <v>66.2000000000001</v>
      </c>
      <c r="U664" s="4" t="n">
        <f aca="false">Sheet2!$C$8*(1-EXP(-Sheet2!$C$19/(353/(273+Sheet2!$C$11)*Sheet1!$D$13*Sheet1!$D$14)*T664*60))*(1-EXP(-Sheet2!$C$19/(353/(273+Sheet2!C673)*Sheet1!$D$7*Sheet1!$D$8)*T664*60))</f>
        <v>7550.4421062322</v>
      </c>
      <c r="V664" s="4" t="n">
        <f aca="false">SIGN(U664-1000)</f>
        <v>1</v>
      </c>
      <c r="W664" s="4" t="n">
        <f aca="false">SIGN(U664-1500)</f>
        <v>1</v>
      </c>
      <c r="X664" s="2" t="n">
        <f aca="false">(V664*V663-1)*T664/(-2)</f>
        <v>-0</v>
      </c>
      <c r="Y664" s="2" t="n">
        <f aca="false">(W664*W663-1)*T664/(-2)</f>
        <v>-0</v>
      </c>
    </row>
    <row r="665" customFormat="false" ht="13.5" hidden="false" customHeight="true" outlineLevel="0" collapsed="false">
      <c r="T665" s="2" t="n">
        <v>66.3000000000001</v>
      </c>
      <c r="U665" s="4" t="n">
        <f aca="false">Sheet2!$C$8*(1-EXP(-Sheet2!$C$19/(353/(273+Sheet2!$C$11)*Sheet1!$D$13*Sheet1!$D$14)*T665*60))*(1-EXP(-Sheet2!$C$19/(353/(273+Sheet2!C674)*Sheet1!$D$7*Sheet1!$D$8)*T665*60))</f>
        <v>7555.77856106896</v>
      </c>
      <c r="V665" s="4" t="n">
        <f aca="false">SIGN(U665-1000)</f>
        <v>1</v>
      </c>
      <c r="W665" s="4" t="n">
        <f aca="false">SIGN(U665-1500)</f>
        <v>1</v>
      </c>
      <c r="X665" s="2" t="n">
        <f aca="false">(V665*V664-1)*T665/(-2)</f>
        <v>-0</v>
      </c>
      <c r="Y665" s="2" t="n">
        <f aca="false">(W665*W664-1)*T665/(-2)</f>
        <v>-0</v>
      </c>
    </row>
    <row r="666" customFormat="false" ht="13.5" hidden="false" customHeight="true" outlineLevel="0" collapsed="false">
      <c r="T666" s="2" t="n">
        <v>66.4000000000001</v>
      </c>
      <c r="U666" s="4" t="n">
        <f aca="false">Sheet2!$C$8*(1-EXP(-Sheet2!$C$19/(353/(273+Sheet2!$C$11)*Sheet1!$D$13*Sheet1!$D$14)*T666*60))*(1-EXP(-Sheet2!$C$19/(353/(273+Sheet2!C675)*Sheet1!$D$7*Sheet1!$D$8)*T666*60))</f>
        <v>7561.10273090268</v>
      </c>
      <c r="V666" s="4" t="n">
        <f aca="false">SIGN(U666-1000)</f>
        <v>1</v>
      </c>
      <c r="W666" s="4" t="n">
        <f aca="false">SIGN(U666-1500)</f>
        <v>1</v>
      </c>
      <c r="X666" s="2" t="n">
        <f aca="false">(V666*V665-1)*T666/(-2)</f>
        <v>-0</v>
      </c>
      <c r="Y666" s="2" t="n">
        <f aca="false">(W666*W665-1)*T666/(-2)</f>
        <v>-0</v>
      </c>
    </row>
    <row r="667" customFormat="false" ht="13.5" hidden="false" customHeight="true" outlineLevel="0" collapsed="false">
      <c r="T667" s="2" t="n">
        <v>66.5000000000001</v>
      </c>
      <c r="U667" s="4" t="n">
        <f aca="false">Sheet2!$C$8*(1-EXP(-Sheet2!$C$19/(353/(273+Sheet2!$C$11)*Sheet1!$D$13*Sheet1!$D$14)*T667*60))*(1-EXP(-Sheet2!$C$19/(353/(273+Sheet2!C676)*Sheet1!$D$7*Sheet1!$D$8)*T667*60))</f>
        <v>7566.41464893999</v>
      </c>
      <c r="V667" s="4" t="n">
        <f aca="false">SIGN(U667-1000)</f>
        <v>1</v>
      </c>
      <c r="W667" s="4" t="n">
        <f aca="false">SIGN(U667-1500)</f>
        <v>1</v>
      </c>
      <c r="X667" s="2" t="n">
        <f aca="false">(V667*V666-1)*T667/(-2)</f>
        <v>-0</v>
      </c>
      <c r="Y667" s="2" t="n">
        <f aca="false">(W667*W666-1)*T667/(-2)</f>
        <v>-0</v>
      </c>
    </row>
    <row r="668" customFormat="false" ht="13.5" hidden="false" customHeight="true" outlineLevel="0" collapsed="false">
      <c r="T668" s="2" t="n">
        <v>66.6000000000001</v>
      </c>
      <c r="U668" s="4" t="n">
        <f aca="false">Sheet2!$C$8*(1-EXP(-Sheet2!$C$19/(353/(273+Sheet2!$C$11)*Sheet1!$D$13*Sheet1!$D$14)*T668*60))*(1-EXP(-Sheet2!$C$19/(353/(273+Sheet2!C677)*Sheet1!$D$7*Sheet1!$D$8)*T668*60))</f>
        <v>7571.71434826649</v>
      </c>
      <c r="V668" s="4" t="n">
        <f aca="false">SIGN(U668-1000)</f>
        <v>1</v>
      </c>
      <c r="W668" s="4" t="n">
        <f aca="false">SIGN(U668-1500)</f>
        <v>1</v>
      </c>
      <c r="X668" s="2" t="n">
        <f aca="false">(V668*V667-1)*T668/(-2)</f>
        <v>-0</v>
      </c>
      <c r="Y668" s="2" t="n">
        <f aca="false">(W668*W667-1)*T668/(-2)</f>
        <v>-0</v>
      </c>
    </row>
    <row r="669" customFormat="false" ht="13.5" hidden="false" customHeight="true" outlineLevel="0" collapsed="false">
      <c r="T669" s="2" t="n">
        <v>66.7000000000001</v>
      </c>
      <c r="U669" s="4" t="n">
        <f aca="false">Sheet2!$C$8*(1-EXP(-Sheet2!$C$19/(353/(273+Sheet2!$C$11)*Sheet1!$D$13*Sheet1!$D$14)*T669*60))*(1-EXP(-Sheet2!$C$19/(353/(273+Sheet2!C678)*Sheet1!$D$7*Sheet1!$D$8)*T669*60))</f>
        <v>7577.00186184729</v>
      </c>
      <c r="V669" s="4" t="n">
        <f aca="false">SIGN(U669-1000)</f>
        <v>1</v>
      </c>
      <c r="W669" s="4" t="n">
        <f aca="false">SIGN(U669-1500)</f>
        <v>1</v>
      </c>
      <c r="X669" s="2" t="n">
        <f aca="false">(V669*V668-1)*T669/(-2)</f>
        <v>-0</v>
      </c>
      <c r="Y669" s="2" t="n">
        <f aca="false">(W669*W668-1)*T669/(-2)</f>
        <v>-0</v>
      </c>
    </row>
    <row r="670" customFormat="false" ht="13.5" hidden="false" customHeight="true" outlineLevel="0" collapsed="false">
      <c r="T670" s="2" t="n">
        <v>66.8000000000001</v>
      </c>
      <c r="U670" s="4" t="n">
        <f aca="false">Sheet2!$C$8*(1-EXP(-Sheet2!$C$19/(353/(273+Sheet2!$C$11)*Sheet1!$D$13*Sheet1!$D$14)*T670*60))*(1-EXP(-Sheet2!$C$19/(353/(273+Sheet2!C679)*Sheet1!$D$7*Sheet1!$D$8)*T670*60))</f>
        <v>7582.27722252761</v>
      </c>
      <c r="V670" s="4" t="n">
        <f aca="false">SIGN(U670-1000)</f>
        <v>1</v>
      </c>
      <c r="W670" s="4" t="n">
        <f aca="false">SIGN(U670-1500)</f>
        <v>1</v>
      </c>
      <c r="X670" s="2" t="n">
        <f aca="false">(V670*V669-1)*T670/(-2)</f>
        <v>-0</v>
      </c>
      <c r="Y670" s="2" t="n">
        <f aca="false">(W670*W669-1)*T670/(-2)</f>
        <v>-0</v>
      </c>
    </row>
    <row r="671" customFormat="false" ht="13.5" hidden="false" customHeight="true" outlineLevel="0" collapsed="false">
      <c r="T671" s="2" t="n">
        <v>66.9000000000001</v>
      </c>
      <c r="U671" s="4" t="n">
        <f aca="false">Sheet2!$C$8*(1-EXP(-Sheet2!$C$19/(353/(273+Sheet2!$C$11)*Sheet1!$D$13*Sheet1!$D$14)*T671*60))*(1-EXP(-Sheet2!$C$19/(353/(273+Sheet2!C680)*Sheet1!$D$7*Sheet1!$D$8)*T671*60))</f>
        <v>7587.54046303333</v>
      </c>
      <c r="V671" s="4" t="n">
        <f aca="false">SIGN(U671-1000)</f>
        <v>1</v>
      </c>
      <c r="W671" s="4" t="n">
        <f aca="false">SIGN(U671-1500)</f>
        <v>1</v>
      </c>
      <c r="X671" s="2" t="n">
        <f aca="false">(V671*V670-1)*T671/(-2)</f>
        <v>-0</v>
      </c>
      <c r="Y671" s="2" t="n">
        <f aca="false">(W671*W670-1)*T671/(-2)</f>
        <v>-0</v>
      </c>
    </row>
    <row r="672" customFormat="false" ht="13.5" hidden="false" customHeight="true" outlineLevel="0" collapsed="false">
      <c r="T672" s="2" t="n">
        <v>67.0000000000001</v>
      </c>
      <c r="U672" s="4" t="n">
        <f aca="false">Sheet2!$C$8*(1-EXP(-Sheet2!$C$19/(353/(273+Sheet2!$C$11)*Sheet1!$D$13*Sheet1!$D$14)*T672*60))*(1-EXP(-Sheet2!$C$19/(353/(273+Sheet2!C681)*Sheet1!$D$7*Sheet1!$D$8)*T672*60))</f>
        <v>7592.79161597152</v>
      </c>
      <c r="V672" s="4" t="n">
        <f aca="false">SIGN(U672-1000)</f>
        <v>1</v>
      </c>
      <c r="W672" s="4" t="n">
        <f aca="false">SIGN(U672-1500)</f>
        <v>1</v>
      </c>
      <c r="X672" s="2" t="n">
        <f aca="false">(V672*V671-1)*T672/(-2)</f>
        <v>-0</v>
      </c>
      <c r="Y672" s="2" t="n">
        <f aca="false">(W672*W671-1)*T672/(-2)</f>
        <v>-0</v>
      </c>
    </row>
    <row r="673" customFormat="false" ht="13.5" hidden="false" customHeight="true" outlineLevel="0" collapsed="false">
      <c r="T673" s="2" t="n">
        <v>67.1000000000001</v>
      </c>
      <c r="U673" s="4" t="n">
        <f aca="false">Sheet2!$C$8*(1-EXP(-Sheet2!$C$19/(353/(273+Sheet2!$C$11)*Sheet1!$D$13*Sheet1!$D$14)*T673*60))*(1-EXP(-Sheet2!$C$19/(353/(273+Sheet2!C682)*Sheet1!$D$7*Sheet1!$D$8)*T673*60))</f>
        <v>7598.03071383102</v>
      </c>
      <c r="V673" s="4" t="n">
        <f aca="false">SIGN(U673-1000)</f>
        <v>1</v>
      </c>
      <c r="W673" s="4" t="n">
        <f aca="false">SIGN(U673-1500)</f>
        <v>1</v>
      </c>
      <c r="X673" s="2" t="n">
        <f aca="false">(V673*V672-1)*T673/(-2)</f>
        <v>-0</v>
      </c>
      <c r="Y673" s="2" t="n">
        <f aca="false">(W673*W672-1)*T673/(-2)</f>
        <v>-0</v>
      </c>
    </row>
    <row r="674" customFormat="false" ht="13.5" hidden="false" customHeight="true" outlineLevel="0" collapsed="false">
      <c r="T674" s="2" t="n">
        <v>67.2000000000001</v>
      </c>
      <c r="U674" s="4" t="n">
        <f aca="false">Sheet2!$C$8*(1-EXP(-Sheet2!$C$19/(353/(273+Sheet2!$C$11)*Sheet1!$D$13*Sheet1!$D$14)*T674*60))*(1-EXP(-Sheet2!$C$19/(353/(273+Sheet2!C683)*Sheet1!$D$7*Sheet1!$D$8)*T674*60))</f>
        <v>7603.25778898298</v>
      </c>
      <c r="V674" s="4" t="n">
        <f aca="false">SIGN(U674-1000)</f>
        <v>1</v>
      </c>
      <c r="W674" s="4" t="n">
        <f aca="false">SIGN(U674-1500)</f>
        <v>1</v>
      </c>
      <c r="X674" s="2" t="n">
        <f aca="false">(V674*V673-1)*T674/(-2)</f>
        <v>-0</v>
      </c>
      <c r="Y674" s="2" t="n">
        <f aca="false">(W674*W673-1)*T674/(-2)</f>
        <v>-0</v>
      </c>
    </row>
    <row r="675" customFormat="false" ht="13.5" hidden="false" customHeight="true" outlineLevel="0" collapsed="false">
      <c r="T675" s="2" t="n">
        <v>67.3000000000001</v>
      </c>
      <c r="U675" s="4" t="n">
        <f aca="false">Sheet2!$C$8*(1-EXP(-Sheet2!$C$19/(353/(273+Sheet2!$C$11)*Sheet1!$D$13*Sheet1!$D$14)*T675*60))*(1-EXP(-Sheet2!$C$19/(353/(273+Sheet2!C684)*Sheet1!$D$7*Sheet1!$D$8)*T675*60))</f>
        <v>7608.47287368141</v>
      </c>
      <c r="V675" s="4" t="n">
        <f aca="false">SIGN(U675-1000)</f>
        <v>1</v>
      </c>
      <c r="W675" s="4" t="n">
        <f aca="false">SIGN(U675-1500)</f>
        <v>1</v>
      </c>
      <c r="X675" s="2" t="n">
        <f aca="false">(V675*V674-1)*T675/(-2)</f>
        <v>-0</v>
      </c>
      <c r="Y675" s="2" t="n">
        <f aca="false">(W675*W674-1)*T675/(-2)</f>
        <v>-0</v>
      </c>
    </row>
    <row r="676" customFormat="false" ht="13.5" hidden="false" customHeight="true" outlineLevel="0" collapsed="false">
      <c r="T676" s="2" t="n">
        <v>67.4000000000001</v>
      </c>
      <c r="U676" s="4" t="n">
        <f aca="false">Sheet2!$C$8*(1-EXP(-Sheet2!$C$19/(353/(273+Sheet2!$C$11)*Sheet1!$D$13*Sheet1!$D$14)*T676*60))*(1-EXP(-Sheet2!$C$19/(353/(273+Sheet2!C685)*Sheet1!$D$7*Sheet1!$D$8)*T676*60))</f>
        <v>7613.67600006373</v>
      </c>
      <c r="V676" s="4" t="n">
        <f aca="false">SIGN(U676-1000)</f>
        <v>1</v>
      </c>
      <c r="W676" s="4" t="n">
        <f aca="false">SIGN(U676-1500)</f>
        <v>1</v>
      </c>
      <c r="X676" s="2" t="n">
        <f aca="false">(V676*V675-1)*T676/(-2)</f>
        <v>-0</v>
      </c>
      <c r="Y676" s="2" t="n">
        <f aca="false">(W676*W675-1)*T676/(-2)</f>
        <v>-0</v>
      </c>
    </row>
    <row r="677" customFormat="false" ht="13.5" hidden="false" customHeight="true" outlineLevel="0" collapsed="false">
      <c r="T677" s="2" t="n">
        <v>67.5000000000001</v>
      </c>
      <c r="U677" s="4" t="n">
        <f aca="false">Sheet2!$C$8*(1-EXP(-Sheet2!$C$19/(353/(273+Sheet2!$C$11)*Sheet1!$D$13*Sheet1!$D$14)*T677*60))*(1-EXP(-Sheet2!$C$19/(353/(273+Sheet2!C686)*Sheet1!$D$7*Sheet1!$D$8)*T677*60))</f>
        <v>7618.8672001513</v>
      </c>
      <c r="V677" s="4" t="n">
        <f aca="false">SIGN(U677-1000)</f>
        <v>1</v>
      </c>
      <c r="W677" s="4" t="n">
        <f aca="false">SIGN(U677-1500)</f>
        <v>1</v>
      </c>
      <c r="X677" s="2" t="n">
        <f aca="false">(V677*V676-1)*T677/(-2)</f>
        <v>-0</v>
      </c>
      <c r="Y677" s="2" t="n">
        <f aca="false">(W677*W676-1)*T677/(-2)</f>
        <v>-0</v>
      </c>
    </row>
    <row r="678" customFormat="false" ht="13.5" hidden="false" customHeight="true" outlineLevel="0" collapsed="false">
      <c r="T678" s="2" t="n">
        <v>67.6000000000001</v>
      </c>
      <c r="U678" s="4" t="n">
        <f aca="false">Sheet2!$C$8*(1-EXP(-Sheet2!$C$19/(353/(273+Sheet2!$C$11)*Sheet1!$D$13*Sheet1!$D$14)*T678*60))*(1-EXP(-Sheet2!$C$19/(353/(273+Sheet2!C687)*Sheet1!$D$7*Sheet1!$D$8)*T678*60))</f>
        <v>7624.04650584999</v>
      </c>
      <c r="V678" s="4" t="n">
        <f aca="false">SIGN(U678-1000)</f>
        <v>1</v>
      </c>
      <c r="W678" s="4" t="n">
        <f aca="false">SIGN(U678-1500)</f>
        <v>1</v>
      </c>
      <c r="X678" s="2" t="n">
        <f aca="false">(V678*V677-1)*T678/(-2)</f>
        <v>-0</v>
      </c>
      <c r="Y678" s="2" t="n">
        <f aca="false">(W678*W677-1)*T678/(-2)</f>
        <v>-0</v>
      </c>
    </row>
    <row r="679" customFormat="false" ht="13.5" hidden="false" customHeight="true" outlineLevel="0" collapsed="false">
      <c r="T679" s="2" t="n">
        <v>67.7000000000001</v>
      </c>
      <c r="U679" s="4" t="n">
        <f aca="false">Sheet2!$C$8*(1-EXP(-Sheet2!$C$19/(353/(273+Sheet2!$C$11)*Sheet1!$D$13*Sheet1!$D$14)*T679*60))*(1-EXP(-Sheet2!$C$19/(353/(273+Sheet2!C688)*Sheet1!$D$7*Sheet1!$D$8)*T679*60))</f>
        <v>7629.21394895069</v>
      </c>
      <c r="V679" s="4" t="n">
        <f aca="false">SIGN(U679-1000)</f>
        <v>1</v>
      </c>
      <c r="W679" s="4" t="n">
        <f aca="false">SIGN(U679-1500)</f>
        <v>1</v>
      </c>
      <c r="X679" s="2" t="n">
        <f aca="false">(V679*V678-1)*T679/(-2)</f>
        <v>-0</v>
      </c>
      <c r="Y679" s="2" t="n">
        <f aca="false">(W679*W678-1)*T679/(-2)</f>
        <v>-0</v>
      </c>
    </row>
    <row r="680" customFormat="false" ht="13.5" hidden="false" customHeight="true" outlineLevel="0" collapsed="false">
      <c r="T680" s="2" t="n">
        <v>67.8000000000001</v>
      </c>
      <c r="U680" s="4" t="n">
        <f aca="false">Sheet2!$C$8*(1-EXP(-Sheet2!$C$19/(353/(273+Sheet2!$C$11)*Sheet1!$D$13*Sheet1!$D$14)*T680*60))*(1-EXP(-Sheet2!$C$19/(353/(273+Sheet2!C689)*Sheet1!$D$7*Sheet1!$D$8)*T680*60))</f>
        <v>7634.36956112987</v>
      </c>
      <c r="V680" s="4" t="n">
        <f aca="false">SIGN(U680-1000)</f>
        <v>1</v>
      </c>
      <c r="W680" s="4" t="n">
        <f aca="false">SIGN(U680-1500)</f>
        <v>1</v>
      </c>
      <c r="X680" s="2" t="n">
        <f aca="false">(V680*V679-1)*T680/(-2)</f>
        <v>-0</v>
      </c>
      <c r="Y680" s="2" t="n">
        <f aca="false">(W680*W679-1)*T680/(-2)</f>
        <v>-0</v>
      </c>
    </row>
    <row r="681" customFormat="false" ht="13.5" hidden="false" customHeight="true" outlineLevel="0" collapsed="false">
      <c r="T681" s="2" t="n">
        <v>67.9000000000001</v>
      </c>
      <c r="U681" s="4" t="n">
        <f aca="false">Sheet2!$C$8*(1-EXP(-Sheet2!$C$19/(353/(273+Sheet2!$C$11)*Sheet1!$D$13*Sheet1!$D$14)*T681*60))*(1-EXP(-Sheet2!$C$19/(353/(273+Sheet2!C690)*Sheet1!$D$7*Sheet1!$D$8)*T681*60))</f>
        <v>7639.5133739501</v>
      </c>
      <c r="V681" s="4" t="n">
        <f aca="false">SIGN(U681-1000)</f>
        <v>1</v>
      </c>
      <c r="W681" s="4" t="n">
        <f aca="false">SIGN(U681-1500)</f>
        <v>1</v>
      </c>
      <c r="X681" s="2" t="n">
        <f aca="false">(V681*V680-1)*T681/(-2)</f>
        <v>-0</v>
      </c>
      <c r="Y681" s="2" t="n">
        <f aca="false">(W681*W680-1)*T681/(-2)</f>
        <v>-0</v>
      </c>
    </row>
    <row r="682" customFormat="false" ht="13.5" hidden="false" customHeight="true" outlineLevel="0" collapsed="false">
      <c r="T682" s="2" t="n">
        <v>68.0000000000001</v>
      </c>
      <c r="U682" s="4" t="n">
        <f aca="false">Sheet2!$C$8*(1-EXP(-Sheet2!$C$19/(353/(273+Sheet2!$C$11)*Sheet1!$D$13*Sheet1!$D$14)*T682*60))*(1-EXP(-Sheet2!$C$19/(353/(273+Sheet2!C691)*Sheet1!$D$7*Sheet1!$D$8)*T682*60))</f>
        <v>7644.6454188606</v>
      </c>
      <c r="V682" s="4" t="n">
        <f aca="false">SIGN(U682-1000)</f>
        <v>1</v>
      </c>
      <c r="W682" s="4" t="n">
        <f aca="false">SIGN(U682-1500)</f>
        <v>1</v>
      </c>
      <c r="X682" s="2" t="n">
        <f aca="false">(V682*V681-1)*T682/(-2)</f>
        <v>-0</v>
      </c>
      <c r="Y682" s="2" t="n">
        <f aca="false">(W682*W681-1)*T682/(-2)</f>
        <v>-0</v>
      </c>
    </row>
    <row r="683" customFormat="false" ht="13.5" hidden="false" customHeight="true" outlineLevel="0" collapsed="false">
      <c r="T683" s="2" t="n">
        <v>68.1000000000001</v>
      </c>
      <c r="U683" s="4" t="n">
        <f aca="false">Sheet2!$C$8*(1-EXP(-Sheet2!$C$19/(353/(273+Sheet2!$C$11)*Sheet1!$D$13*Sheet1!$D$14)*T683*60))*(1-EXP(-Sheet2!$C$19/(353/(273+Sheet2!C692)*Sheet1!$D$7*Sheet1!$D$8)*T683*60))</f>
        <v>7649.76572719774</v>
      </c>
      <c r="V683" s="4" t="n">
        <f aca="false">SIGN(U683-1000)</f>
        <v>1</v>
      </c>
      <c r="W683" s="4" t="n">
        <f aca="false">SIGN(U683-1500)</f>
        <v>1</v>
      </c>
      <c r="X683" s="2" t="n">
        <f aca="false">(V683*V682-1)*T683/(-2)</f>
        <v>-0</v>
      </c>
      <c r="Y683" s="2" t="n">
        <f aca="false">(W683*W682-1)*T683/(-2)</f>
        <v>-0</v>
      </c>
    </row>
    <row r="684" customFormat="false" ht="13.5" hidden="false" customHeight="true" outlineLevel="0" collapsed="false">
      <c r="T684" s="2" t="n">
        <v>68.2000000000001</v>
      </c>
      <c r="U684" s="4" t="n">
        <f aca="false">Sheet2!$C$8*(1-EXP(-Sheet2!$C$19/(353/(273+Sheet2!$C$11)*Sheet1!$D$13*Sheet1!$D$14)*T684*60))*(1-EXP(-Sheet2!$C$19/(353/(273+Sheet2!C693)*Sheet1!$D$7*Sheet1!$D$8)*T684*60))</f>
        <v>7654.87433018561</v>
      </c>
      <c r="V684" s="4" t="n">
        <f aca="false">SIGN(U684-1000)</f>
        <v>1</v>
      </c>
      <c r="W684" s="4" t="n">
        <f aca="false">SIGN(U684-1500)</f>
        <v>1</v>
      </c>
      <c r="X684" s="2" t="n">
        <f aca="false">(V684*V683-1)*T684/(-2)</f>
        <v>-0</v>
      </c>
      <c r="Y684" s="2" t="n">
        <f aca="false">(W684*W683-1)*T684/(-2)</f>
        <v>-0</v>
      </c>
    </row>
    <row r="685" customFormat="false" ht="13.5" hidden="false" customHeight="true" outlineLevel="0" collapsed="false">
      <c r="T685" s="2" t="n">
        <v>68.3000000000001</v>
      </c>
      <c r="U685" s="4" t="n">
        <f aca="false">Sheet2!$C$8*(1-EXP(-Sheet2!$C$19/(353/(273+Sheet2!$C$11)*Sheet1!$D$13*Sheet1!$D$14)*T685*60))*(1-EXP(-Sheet2!$C$19/(353/(273+Sheet2!C694)*Sheet1!$D$7*Sheet1!$D$8)*T685*60))</f>
        <v>7659.9712589365</v>
      </c>
      <c r="V685" s="4" t="n">
        <f aca="false">SIGN(U685-1000)</f>
        <v>1</v>
      </c>
      <c r="W685" s="4" t="n">
        <f aca="false">SIGN(U685-1500)</f>
        <v>1</v>
      </c>
      <c r="X685" s="2" t="n">
        <f aca="false">(V685*V684-1)*T685/(-2)</f>
        <v>-0</v>
      </c>
      <c r="Y685" s="2" t="n">
        <f aca="false">(W685*W684-1)*T685/(-2)</f>
        <v>-0</v>
      </c>
    </row>
    <row r="686" customFormat="false" ht="13.5" hidden="false" customHeight="true" outlineLevel="0" collapsed="false">
      <c r="T686" s="2" t="n">
        <v>68.4000000000001</v>
      </c>
      <c r="U686" s="4" t="n">
        <f aca="false">Sheet2!$C$8*(1-EXP(-Sheet2!$C$19/(353/(273+Sheet2!$C$11)*Sheet1!$D$13*Sheet1!$D$14)*T686*60))*(1-EXP(-Sheet2!$C$19/(353/(273+Sheet2!C695)*Sheet1!$D$7*Sheet1!$D$8)*T686*60))</f>
        <v>7665.05654445148</v>
      </c>
      <c r="V686" s="4" t="n">
        <f aca="false">SIGN(U686-1000)</f>
        <v>1</v>
      </c>
      <c r="W686" s="4" t="n">
        <f aca="false">SIGN(U686-1500)</f>
        <v>1</v>
      </c>
      <c r="X686" s="2" t="n">
        <f aca="false">(V686*V685-1)*T686/(-2)</f>
        <v>-0</v>
      </c>
      <c r="Y686" s="2" t="n">
        <f aca="false">(W686*W685-1)*T686/(-2)</f>
        <v>-0</v>
      </c>
    </row>
    <row r="687" customFormat="false" ht="13.5" hidden="false" customHeight="true" outlineLevel="0" collapsed="false">
      <c r="T687" s="2" t="n">
        <v>68.5000000000001</v>
      </c>
      <c r="U687" s="4" t="n">
        <f aca="false">Sheet2!$C$8*(1-EXP(-Sheet2!$C$19/(353/(273+Sheet2!$C$11)*Sheet1!$D$13*Sheet1!$D$14)*T687*60))*(1-EXP(-Sheet2!$C$19/(353/(273+Sheet2!C696)*Sheet1!$D$7*Sheet1!$D$8)*T687*60))</f>
        <v>7670.13021762086</v>
      </c>
      <c r="V687" s="4" t="n">
        <f aca="false">SIGN(U687-1000)</f>
        <v>1</v>
      </c>
      <c r="W687" s="4" t="n">
        <f aca="false">SIGN(U687-1500)</f>
        <v>1</v>
      </c>
      <c r="X687" s="2" t="n">
        <f aca="false">(V687*V686-1)*T687/(-2)</f>
        <v>-0</v>
      </c>
      <c r="Y687" s="2" t="n">
        <f aca="false">(W687*W686-1)*T687/(-2)</f>
        <v>-0</v>
      </c>
    </row>
    <row r="688" customFormat="false" ht="13.5" hidden="false" customHeight="true" outlineLevel="0" collapsed="false">
      <c r="T688" s="2" t="n">
        <v>68.6000000000001</v>
      </c>
      <c r="U688" s="4" t="n">
        <f aca="false">Sheet2!$C$8*(1-EXP(-Sheet2!$C$19/(353/(273+Sheet2!$C$11)*Sheet1!$D$13*Sheet1!$D$14)*T688*60))*(1-EXP(-Sheet2!$C$19/(353/(273+Sheet2!C697)*Sheet1!$D$7*Sheet1!$D$8)*T688*60))</f>
        <v>7675.19230922476</v>
      </c>
      <c r="V688" s="4" t="n">
        <f aca="false">SIGN(U688-1000)</f>
        <v>1</v>
      </c>
      <c r="W688" s="4" t="n">
        <f aca="false">SIGN(U688-1500)</f>
        <v>1</v>
      </c>
      <c r="X688" s="2" t="n">
        <f aca="false">(V688*V687-1)*T688/(-2)</f>
        <v>-0</v>
      </c>
      <c r="Y688" s="2" t="n">
        <f aca="false">(W688*W687-1)*T688/(-2)</f>
        <v>-0</v>
      </c>
    </row>
    <row r="689" customFormat="false" ht="13.5" hidden="false" customHeight="true" outlineLevel="0" collapsed="false">
      <c r="T689" s="2" t="n">
        <v>68.7000000000001</v>
      </c>
      <c r="U689" s="4" t="n">
        <f aca="false">Sheet2!$C$8*(1-EXP(-Sheet2!$C$19/(353/(273+Sheet2!$C$11)*Sheet1!$D$13*Sheet1!$D$14)*T689*60))*(1-EXP(-Sheet2!$C$19/(353/(273+Sheet2!C698)*Sheet1!$D$7*Sheet1!$D$8)*T689*60))</f>
        <v>7680.24284993358</v>
      </c>
      <c r="V689" s="4" t="n">
        <f aca="false">SIGN(U689-1000)</f>
        <v>1</v>
      </c>
      <c r="W689" s="4" t="n">
        <f aca="false">SIGN(U689-1500)</f>
        <v>1</v>
      </c>
      <c r="X689" s="2" t="n">
        <f aca="false">(V689*V688-1)*T689/(-2)</f>
        <v>-0</v>
      </c>
      <c r="Y689" s="2" t="n">
        <f aca="false">(W689*W688-1)*T689/(-2)</f>
        <v>-0</v>
      </c>
    </row>
    <row r="690" customFormat="false" ht="13.5" hidden="false" customHeight="true" outlineLevel="0" collapsed="false">
      <c r="T690" s="2" t="n">
        <v>68.8000000000001</v>
      </c>
      <c r="U690" s="4" t="n">
        <f aca="false">Sheet2!$C$8*(1-EXP(-Sheet2!$C$19/(353/(273+Sheet2!$C$11)*Sheet1!$D$13*Sheet1!$D$14)*T690*60))*(1-EXP(-Sheet2!$C$19/(353/(273+Sheet2!C699)*Sheet1!$D$7*Sheet1!$D$8)*T690*60))</f>
        <v>7685.28187030857</v>
      </c>
      <c r="V690" s="4" t="n">
        <f aca="false">SIGN(U690-1000)</f>
        <v>1</v>
      </c>
      <c r="W690" s="4" t="n">
        <f aca="false">SIGN(U690-1500)</f>
        <v>1</v>
      </c>
      <c r="X690" s="2" t="n">
        <f aca="false">(V690*V689-1)*T690/(-2)</f>
        <v>-0</v>
      </c>
      <c r="Y690" s="2" t="n">
        <f aca="false">(W690*W689-1)*T690/(-2)</f>
        <v>-0</v>
      </c>
    </row>
    <row r="691" customFormat="false" ht="13.5" hidden="false" customHeight="true" outlineLevel="0" collapsed="false">
      <c r="T691" s="2" t="n">
        <v>68.9000000000001</v>
      </c>
      <c r="U691" s="4" t="n">
        <f aca="false">Sheet2!$C$8*(1-EXP(-Sheet2!$C$19/(353/(273+Sheet2!$C$11)*Sheet1!$D$13*Sheet1!$D$14)*T691*60))*(1-EXP(-Sheet2!$C$19/(353/(273+Sheet2!C700)*Sheet1!$D$7*Sheet1!$D$8)*T691*60))</f>
        <v>7690.30940080229</v>
      </c>
      <c r="V691" s="4" t="n">
        <f aca="false">SIGN(U691-1000)</f>
        <v>1</v>
      </c>
      <c r="W691" s="4" t="n">
        <f aca="false">SIGN(U691-1500)</f>
        <v>1</v>
      </c>
      <c r="X691" s="2" t="n">
        <f aca="false">(V691*V690-1)*T691/(-2)</f>
        <v>-0</v>
      </c>
      <c r="Y691" s="2" t="n">
        <f aca="false">(W691*W690-1)*T691/(-2)</f>
        <v>-0</v>
      </c>
    </row>
    <row r="692" customFormat="false" ht="13.5" hidden="false" customHeight="true" outlineLevel="0" collapsed="false">
      <c r="T692" s="2" t="n">
        <v>69.0000000000001</v>
      </c>
      <c r="U692" s="4" t="n">
        <f aca="false">Sheet2!$C$8*(1-EXP(-Sheet2!$C$19/(353/(273+Sheet2!$C$11)*Sheet1!$D$13*Sheet1!$D$14)*T692*60))*(1-EXP(-Sheet2!$C$19/(353/(273+Sheet2!C701)*Sheet1!$D$7*Sheet1!$D$8)*T692*60))</f>
        <v>7695.32547175916</v>
      </c>
      <c r="V692" s="4" t="n">
        <f aca="false">SIGN(U692-1000)</f>
        <v>1</v>
      </c>
      <c r="W692" s="4" t="n">
        <f aca="false">SIGN(U692-1500)</f>
        <v>1</v>
      </c>
      <c r="X692" s="2" t="n">
        <f aca="false">(V692*V691-1)*T692/(-2)</f>
        <v>-0</v>
      </c>
      <c r="Y692" s="2" t="n">
        <f aca="false">(W692*W691-1)*T692/(-2)</f>
        <v>-0</v>
      </c>
    </row>
    <row r="693" customFormat="false" ht="13.5" hidden="false" customHeight="true" outlineLevel="0" collapsed="false">
      <c r="T693" s="2" t="n">
        <v>69.1000000000001</v>
      </c>
      <c r="U693" s="4" t="n">
        <f aca="false">Sheet2!$C$8*(1-EXP(-Sheet2!$C$19/(353/(273+Sheet2!$C$11)*Sheet1!$D$13*Sheet1!$D$14)*T693*60))*(1-EXP(-Sheet2!$C$19/(353/(273+Sheet2!C702)*Sheet1!$D$7*Sheet1!$D$8)*T693*60))</f>
        <v>7700.33011341593</v>
      </c>
      <c r="V693" s="4" t="n">
        <f aca="false">SIGN(U693-1000)</f>
        <v>1</v>
      </c>
      <c r="W693" s="4" t="n">
        <f aca="false">SIGN(U693-1500)</f>
        <v>1</v>
      </c>
      <c r="X693" s="2" t="n">
        <f aca="false">(V693*V692-1)*T693/(-2)</f>
        <v>-0</v>
      </c>
      <c r="Y693" s="2" t="n">
        <f aca="false">(W693*W692-1)*T693/(-2)</f>
        <v>-0</v>
      </c>
    </row>
    <row r="694" customFormat="false" ht="13.5" hidden="false" customHeight="true" outlineLevel="0" collapsed="false">
      <c r="T694" s="2" t="n">
        <v>69.2000000000001</v>
      </c>
      <c r="U694" s="4" t="n">
        <f aca="false">Sheet2!$C$8*(1-EXP(-Sheet2!$C$19/(353/(273+Sheet2!$C$11)*Sheet1!$D$13*Sheet1!$D$14)*T694*60))*(1-EXP(-Sheet2!$C$19/(353/(273+Sheet2!C703)*Sheet1!$D$7*Sheet1!$D$8)*T694*60))</f>
        <v>7705.32335590222</v>
      </c>
      <c r="V694" s="4" t="n">
        <f aca="false">SIGN(U694-1000)</f>
        <v>1</v>
      </c>
      <c r="W694" s="4" t="n">
        <f aca="false">SIGN(U694-1500)</f>
        <v>1</v>
      </c>
      <c r="X694" s="2" t="n">
        <f aca="false">(V694*V693-1)*T694/(-2)</f>
        <v>-0</v>
      </c>
      <c r="Y694" s="2" t="n">
        <f aca="false">(W694*W693-1)*T694/(-2)</f>
        <v>-0</v>
      </c>
    </row>
    <row r="695" customFormat="false" ht="13.5" hidden="false" customHeight="true" outlineLevel="0" collapsed="false">
      <c r="T695" s="2" t="n">
        <v>69.3000000000001</v>
      </c>
      <c r="U695" s="4" t="n">
        <f aca="false">Sheet2!$C$8*(1-EXP(-Sheet2!$C$19/(353/(273+Sheet2!$C$11)*Sheet1!$D$13*Sheet1!$D$14)*T695*60))*(1-EXP(-Sheet2!$C$19/(353/(273+Sheet2!C704)*Sheet1!$D$7*Sheet1!$D$8)*T695*60))</f>
        <v>7710.30522924101</v>
      </c>
      <c r="V695" s="4" t="n">
        <f aca="false">SIGN(U695-1000)</f>
        <v>1</v>
      </c>
      <c r="W695" s="4" t="n">
        <f aca="false">SIGN(U695-1500)</f>
        <v>1</v>
      </c>
      <c r="X695" s="2" t="n">
        <f aca="false">(V695*V694-1)*T695/(-2)</f>
        <v>-0</v>
      </c>
      <c r="Y695" s="2" t="n">
        <f aca="false">(W695*W694-1)*T695/(-2)</f>
        <v>-0</v>
      </c>
    </row>
    <row r="696" customFormat="false" ht="13.5" hidden="false" customHeight="true" outlineLevel="0" collapsed="false">
      <c r="T696" s="2" t="n">
        <v>69.4000000000001</v>
      </c>
      <c r="U696" s="4" t="n">
        <f aca="false">Sheet2!$C$8*(1-EXP(-Sheet2!$C$19/(353/(273+Sheet2!$C$11)*Sheet1!$D$13*Sheet1!$D$14)*T696*60))*(1-EXP(-Sheet2!$C$19/(353/(273+Sheet2!C705)*Sheet1!$D$7*Sheet1!$D$8)*T696*60))</f>
        <v>7715.27576334913</v>
      </c>
      <c r="V696" s="4" t="n">
        <f aca="false">SIGN(U696-1000)</f>
        <v>1</v>
      </c>
      <c r="W696" s="4" t="n">
        <f aca="false">SIGN(U696-1500)</f>
        <v>1</v>
      </c>
      <c r="X696" s="2" t="n">
        <f aca="false">(V696*V695-1)*T696/(-2)</f>
        <v>-0</v>
      </c>
      <c r="Y696" s="2" t="n">
        <f aca="false">(W696*W695-1)*T696/(-2)</f>
        <v>-0</v>
      </c>
    </row>
    <row r="697" customFormat="false" ht="13.5" hidden="false" customHeight="true" outlineLevel="0" collapsed="false">
      <c r="T697" s="2" t="n">
        <v>69.5000000000001</v>
      </c>
      <c r="U697" s="4" t="n">
        <f aca="false">Sheet2!$C$8*(1-EXP(-Sheet2!$C$19/(353/(273+Sheet2!$C$11)*Sheet1!$D$13*Sheet1!$D$14)*T697*60))*(1-EXP(-Sheet2!$C$19/(353/(273+Sheet2!C706)*Sheet1!$D$7*Sheet1!$D$8)*T697*60))</f>
        <v>7720.23498803778</v>
      </c>
      <c r="V697" s="4" t="n">
        <f aca="false">SIGN(U697-1000)</f>
        <v>1</v>
      </c>
      <c r="W697" s="4" t="n">
        <f aca="false">SIGN(U697-1500)</f>
        <v>1</v>
      </c>
      <c r="X697" s="2" t="n">
        <f aca="false">(V697*V696-1)*T697/(-2)</f>
        <v>-0</v>
      </c>
      <c r="Y697" s="2" t="n">
        <f aca="false">(W697*W696-1)*T697/(-2)</f>
        <v>-0</v>
      </c>
    </row>
    <row r="698" customFormat="false" ht="13.5" hidden="false" customHeight="true" outlineLevel="0" collapsed="false">
      <c r="T698" s="2" t="n">
        <v>69.6000000000001</v>
      </c>
      <c r="U698" s="4" t="n">
        <f aca="false">Sheet2!$C$8*(1-EXP(-Sheet2!$C$19/(353/(273+Sheet2!$C$11)*Sheet1!$D$13*Sheet1!$D$14)*T698*60))*(1-EXP(-Sheet2!$C$19/(353/(273+Sheet2!C707)*Sheet1!$D$7*Sheet1!$D$8)*T698*60))</f>
        <v>7725.182933013</v>
      </c>
      <c r="V698" s="4" t="n">
        <f aca="false">SIGN(U698-1000)</f>
        <v>1</v>
      </c>
      <c r="W698" s="4" t="n">
        <f aca="false">SIGN(U698-1500)</f>
        <v>1</v>
      </c>
      <c r="X698" s="2" t="n">
        <f aca="false">(V698*V697-1)*T698/(-2)</f>
        <v>-0</v>
      </c>
      <c r="Y698" s="2" t="n">
        <f aca="false">(W698*W697-1)*T698/(-2)</f>
        <v>-0</v>
      </c>
    </row>
    <row r="699" customFormat="false" ht="13.5" hidden="false" customHeight="true" outlineLevel="0" collapsed="false">
      <c r="T699" s="2" t="n">
        <v>69.7000000000001</v>
      </c>
      <c r="U699" s="4" t="n">
        <f aca="false">Sheet2!$C$8*(1-EXP(-Sheet2!$C$19/(353/(273+Sheet2!$C$11)*Sheet1!$D$13*Sheet1!$D$14)*T699*60))*(1-EXP(-Sheet2!$C$19/(353/(273+Sheet2!C708)*Sheet1!$D$7*Sheet1!$D$8)*T699*60))</f>
        <v>7730.11962787618</v>
      </c>
      <c r="V699" s="4" t="n">
        <f aca="false">SIGN(U699-1000)</f>
        <v>1</v>
      </c>
      <c r="W699" s="4" t="n">
        <f aca="false">SIGN(U699-1500)</f>
        <v>1</v>
      </c>
      <c r="X699" s="2" t="n">
        <f aca="false">(V699*V698-1)*T699/(-2)</f>
        <v>-0</v>
      </c>
      <c r="Y699" s="2" t="n">
        <f aca="false">(W699*W698-1)*T699/(-2)</f>
        <v>-0</v>
      </c>
    </row>
    <row r="700" customFormat="false" ht="13.5" hidden="false" customHeight="true" outlineLevel="0" collapsed="false">
      <c r="T700" s="2" t="n">
        <v>69.8000000000001</v>
      </c>
      <c r="U700" s="4" t="n">
        <f aca="false">Sheet2!$C$8*(1-EXP(-Sheet2!$C$19/(353/(273+Sheet2!$C$11)*Sheet1!$D$13*Sheet1!$D$14)*T700*60))*(1-EXP(-Sheet2!$C$19/(353/(273+Sheet2!C709)*Sheet1!$D$7*Sheet1!$D$8)*T700*60))</f>
        <v>7735.04510212457</v>
      </c>
      <c r="V700" s="4" t="n">
        <f aca="false">SIGN(U700-1000)</f>
        <v>1</v>
      </c>
      <c r="W700" s="4" t="n">
        <f aca="false">SIGN(U700-1500)</f>
        <v>1</v>
      </c>
      <c r="X700" s="2" t="n">
        <f aca="false">(V700*V699-1)*T700/(-2)</f>
        <v>-0</v>
      </c>
      <c r="Y700" s="2" t="n">
        <f aca="false">(W700*W699-1)*T700/(-2)</f>
        <v>-0</v>
      </c>
    </row>
    <row r="701" customFormat="false" ht="13.5" hidden="false" customHeight="true" outlineLevel="0" collapsed="false">
      <c r="T701" s="2" t="n">
        <v>69.9000000000001</v>
      </c>
      <c r="U701" s="4" t="n">
        <f aca="false">Sheet2!$C$8*(1-EXP(-Sheet2!$C$19/(353/(273+Sheet2!$C$11)*Sheet1!$D$13*Sheet1!$D$14)*T701*60))*(1-EXP(-Sheet2!$C$19/(353/(273+Sheet2!C710)*Sheet1!$D$7*Sheet1!$D$8)*T701*60))</f>
        <v>7739.95938515173</v>
      </c>
      <c r="V701" s="4" t="n">
        <f aca="false">SIGN(U701-1000)</f>
        <v>1</v>
      </c>
      <c r="W701" s="4" t="n">
        <f aca="false">SIGN(U701-1500)</f>
        <v>1</v>
      </c>
      <c r="X701" s="2" t="n">
        <f aca="false">(V701*V700-1)*T701/(-2)</f>
        <v>-0</v>
      </c>
      <c r="Y701" s="2" t="n">
        <f aca="false">(W701*W700-1)*T701/(-2)</f>
        <v>-0</v>
      </c>
    </row>
    <row r="702" customFormat="false" ht="13.5" hidden="false" customHeight="true" outlineLevel="0" collapsed="false">
      <c r="T702" s="2" t="n">
        <v>70.0000000000001</v>
      </c>
      <c r="U702" s="4" t="n">
        <f aca="false">Sheet2!$C$8*(1-EXP(-Sheet2!$C$19/(353/(273+Sheet2!$C$11)*Sheet1!$D$13*Sheet1!$D$14)*T702*60))*(1-EXP(-Sheet2!$C$19/(353/(273+Sheet2!C711)*Sheet1!$D$7*Sheet1!$D$8)*T702*60))</f>
        <v>7744.86250624803</v>
      </c>
      <c r="V702" s="4" t="n">
        <f aca="false">SIGN(U702-1000)</f>
        <v>1</v>
      </c>
      <c r="W702" s="4" t="n">
        <f aca="false">SIGN(U702-1500)</f>
        <v>1</v>
      </c>
      <c r="X702" s="2" t="n">
        <f aca="false">(V702*V701-1)*T702/(-2)</f>
        <v>-0</v>
      </c>
      <c r="Y702" s="2" t="n">
        <f aca="false">(W702*W701-1)*T702/(-2)</f>
        <v>-0</v>
      </c>
    </row>
    <row r="703" customFormat="false" ht="13.5" hidden="false" customHeight="true" outlineLevel="0" collapsed="false">
      <c r="T703" s="2" t="n">
        <v>70.1000000000001</v>
      </c>
      <c r="U703" s="4" t="n">
        <f aca="false">Sheet2!$C$8*(1-EXP(-Sheet2!$C$19/(353/(273+Sheet2!$C$11)*Sheet1!$D$13*Sheet1!$D$14)*T703*60))*(1-EXP(-Sheet2!$C$19/(353/(273+Sheet2!C712)*Sheet1!$D$7*Sheet1!$D$8)*T703*60))</f>
        <v>7749.75449460116</v>
      </c>
      <c r="V703" s="4" t="n">
        <f aca="false">SIGN(U703-1000)</f>
        <v>1</v>
      </c>
      <c r="W703" s="4" t="n">
        <f aca="false">SIGN(U703-1500)</f>
        <v>1</v>
      </c>
      <c r="X703" s="2" t="n">
        <f aca="false">(V703*V702-1)*T703/(-2)</f>
        <v>-0</v>
      </c>
      <c r="Y703" s="2" t="n">
        <f aca="false">(W703*W702-1)*T703/(-2)</f>
        <v>-0</v>
      </c>
    </row>
    <row r="704" customFormat="false" ht="13.5" hidden="false" customHeight="true" outlineLevel="0" collapsed="false">
      <c r="T704" s="2" t="n">
        <v>70.2000000000001</v>
      </c>
      <c r="U704" s="4" t="n">
        <f aca="false">Sheet2!$C$8*(1-EXP(-Sheet2!$C$19/(353/(273+Sheet2!$C$11)*Sheet1!$D$13*Sheet1!$D$14)*T704*60))*(1-EXP(-Sheet2!$C$19/(353/(273+Sheet2!C713)*Sheet1!$D$7*Sheet1!$D$8)*T704*60))</f>
        <v>7754.63537929659</v>
      </c>
      <c r="V704" s="4" t="n">
        <f aca="false">SIGN(U704-1000)</f>
        <v>1</v>
      </c>
      <c r="W704" s="4" t="n">
        <f aca="false">SIGN(U704-1500)</f>
        <v>1</v>
      </c>
      <c r="X704" s="2" t="n">
        <f aca="false">(V704*V703-1)*T704/(-2)</f>
        <v>-0</v>
      </c>
      <c r="Y704" s="2" t="n">
        <f aca="false">(W704*W703-1)*T704/(-2)</f>
        <v>-0</v>
      </c>
    </row>
    <row r="705" customFormat="false" ht="13.5" hidden="false" customHeight="true" outlineLevel="0" collapsed="false">
      <c r="T705" s="2" t="n">
        <v>70.3000000000001</v>
      </c>
      <c r="U705" s="4" t="n">
        <f aca="false">Sheet2!$C$8*(1-EXP(-Sheet2!$C$19/(353/(273+Sheet2!$C$11)*Sheet1!$D$13*Sheet1!$D$14)*T705*60))*(1-EXP(-Sheet2!$C$19/(353/(273+Sheet2!C714)*Sheet1!$D$7*Sheet1!$D$8)*T705*60))</f>
        <v>7759.50518931805</v>
      </c>
      <c r="V705" s="4" t="n">
        <f aca="false">SIGN(U705-1000)</f>
        <v>1</v>
      </c>
      <c r="W705" s="4" t="n">
        <f aca="false">SIGN(U705-1500)</f>
        <v>1</v>
      </c>
      <c r="X705" s="2" t="n">
        <f aca="false">(V705*V704-1)*T705/(-2)</f>
        <v>-0</v>
      </c>
      <c r="Y705" s="2" t="n">
        <f aca="false">(W705*W704-1)*T705/(-2)</f>
        <v>-0</v>
      </c>
    </row>
    <row r="706" customFormat="false" ht="13.5" hidden="false" customHeight="true" outlineLevel="0" collapsed="false">
      <c r="T706" s="2" t="n">
        <v>70.4000000000001</v>
      </c>
      <c r="U706" s="4" t="n">
        <f aca="false">Sheet2!$C$8*(1-EXP(-Sheet2!$C$19/(353/(273+Sheet2!$C$11)*Sheet1!$D$13*Sheet1!$D$14)*T706*60))*(1-EXP(-Sheet2!$C$19/(353/(273+Sheet2!C715)*Sheet1!$D$7*Sheet1!$D$8)*T706*60))</f>
        <v>7764.36395354802</v>
      </c>
      <c r="V706" s="4" t="n">
        <f aca="false">SIGN(U706-1000)</f>
        <v>1</v>
      </c>
      <c r="W706" s="4" t="n">
        <f aca="false">SIGN(U706-1500)</f>
        <v>1</v>
      </c>
      <c r="X706" s="2" t="n">
        <f aca="false">(V706*V705-1)*T706/(-2)</f>
        <v>-0</v>
      </c>
      <c r="Y706" s="2" t="n">
        <f aca="false">(W706*W705-1)*T706/(-2)</f>
        <v>-0</v>
      </c>
    </row>
    <row r="707" customFormat="false" ht="13.5" hidden="false" customHeight="true" outlineLevel="0" collapsed="false">
      <c r="T707" s="2" t="n">
        <v>70.5000000000002</v>
      </c>
      <c r="U707" s="4" t="n">
        <f aca="false">Sheet2!$C$8*(1-EXP(-Sheet2!$C$19/(353/(273+Sheet2!$C$11)*Sheet1!$D$13*Sheet1!$D$14)*T707*60))*(1-EXP(-Sheet2!$C$19/(353/(273+Sheet2!C716)*Sheet1!$D$7*Sheet1!$D$8)*T707*60))</f>
        <v>7769.21170076817</v>
      </c>
      <c r="V707" s="4" t="n">
        <f aca="false">SIGN(U707-1000)</f>
        <v>1</v>
      </c>
      <c r="W707" s="4" t="n">
        <f aca="false">SIGN(U707-1500)</f>
        <v>1</v>
      </c>
      <c r="X707" s="2" t="n">
        <f aca="false">(V707*V706-1)*T707/(-2)</f>
        <v>-0</v>
      </c>
      <c r="Y707" s="2" t="n">
        <f aca="false">(W707*W706-1)*T707/(-2)</f>
        <v>-0</v>
      </c>
    </row>
    <row r="708" customFormat="false" ht="13.5" hidden="false" customHeight="true" outlineLevel="0" collapsed="false">
      <c r="T708" s="2" t="n">
        <v>70.6000000000002</v>
      </c>
      <c r="U708" s="4" t="n">
        <f aca="false">Sheet2!$C$8*(1-EXP(-Sheet2!$C$19/(353/(273+Sheet2!$C$11)*Sheet1!$D$13*Sheet1!$D$14)*T708*60))*(1-EXP(-Sheet2!$C$19/(353/(273+Sheet2!C717)*Sheet1!$D$7*Sheet1!$D$8)*T708*60))</f>
        <v>7774.0484596599</v>
      </c>
      <c r="V708" s="4" t="n">
        <f aca="false">SIGN(U708-1000)</f>
        <v>1</v>
      </c>
      <c r="W708" s="4" t="n">
        <f aca="false">SIGN(U708-1500)</f>
        <v>1</v>
      </c>
      <c r="X708" s="2" t="n">
        <f aca="false">(V708*V707-1)*T708/(-2)</f>
        <v>-0</v>
      </c>
      <c r="Y708" s="2" t="n">
        <f aca="false">(W708*W707-1)*T708/(-2)</f>
        <v>-0</v>
      </c>
    </row>
    <row r="709" customFormat="false" ht="13.5" hidden="false" customHeight="true" outlineLevel="0" collapsed="false">
      <c r="T709" s="2" t="n">
        <v>70.7000000000002</v>
      </c>
      <c r="U709" s="4" t="n">
        <f aca="false">Sheet2!$C$8*(1-EXP(-Sheet2!$C$19/(353/(273+Sheet2!$C$11)*Sheet1!$D$13*Sheet1!$D$14)*T709*60))*(1-EXP(-Sheet2!$C$19/(353/(273+Sheet2!C718)*Sheet1!$D$7*Sheet1!$D$8)*T709*60))</f>
        <v>7778.87425880475</v>
      </c>
      <c r="V709" s="4" t="n">
        <f aca="false">SIGN(U709-1000)</f>
        <v>1</v>
      </c>
      <c r="W709" s="4" t="n">
        <f aca="false">SIGN(U709-1500)</f>
        <v>1</v>
      </c>
      <c r="X709" s="2" t="n">
        <f aca="false">(V709*V708-1)*T709/(-2)</f>
        <v>-0</v>
      </c>
      <c r="Y709" s="2" t="n">
        <f aca="false">(W709*W708-1)*T709/(-2)</f>
        <v>-0</v>
      </c>
    </row>
    <row r="710" customFormat="false" ht="13.5" hidden="false" customHeight="true" outlineLevel="0" collapsed="false">
      <c r="T710" s="2" t="n">
        <v>70.8000000000002</v>
      </c>
      <c r="U710" s="4" t="n">
        <f aca="false">Sheet2!$C$8*(1-EXP(-Sheet2!$C$19/(353/(273+Sheet2!$C$11)*Sheet1!$D$13*Sheet1!$D$14)*T710*60))*(1-EXP(-Sheet2!$C$19/(353/(273+Sheet2!C719)*Sheet1!$D$7*Sheet1!$D$8)*T710*60))</f>
        <v>7783.6891266849</v>
      </c>
      <c r="V710" s="4" t="n">
        <f aca="false">SIGN(U710-1000)</f>
        <v>1</v>
      </c>
      <c r="W710" s="4" t="n">
        <f aca="false">SIGN(U710-1500)</f>
        <v>1</v>
      </c>
      <c r="X710" s="2" t="n">
        <f aca="false">(V710*V709-1)*T710/(-2)</f>
        <v>-0</v>
      </c>
      <c r="Y710" s="2" t="n">
        <f aca="false">(W710*W709-1)*T710/(-2)</f>
        <v>-0</v>
      </c>
    </row>
    <row r="711" customFormat="false" ht="13.5" hidden="false" customHeight="true" outlineLevel="0" collapsed="false">
      <c r="T711" s="2" t="n">
        <v>70.9000000000002</v>
      </c>
      <c r="U711" s="4" t="n">
        <f aca="false">Sheet2!$C$8*(1-EXP(-Sheet2!$C$19/(353/(273+Sheet2!$C$11)*Sheet1!$D$13*Sheet1!$D$14)*T711*60))*(1-EXP(-Sheet2!$C$19/(353/(273+Sheet2!C720)*Sheet1!$D$7*Sheet1!$D$8)*T711*60))</f>
        <v>7788.49309168362</v>
      </c>
      <c r="V711" s="4" t="n">
        <f aca="false">SIGN(U711-1000)</f>
        <v>1</v>
      </c>
      <c r="W711" s="4" t="n">
        <f aca="false">SIGN(U711-1500)</f>
        <v>1</v>
      </c>
      <c r="X711" s="2" t="n">
        <f aca="false">(V711*V710-1)*T711/(-2)</f>
        <v>-0</v>
      </c>
      <c r="Y711" s="2" t="n">
        <f aca="false">(W711*W710-1)*T711/(-2)</f>
        <v>-0</v>
      </c>
    </row>
    <row r="712" customFormat="false" ht="13.5" hidden="false" customHeight="true" outlineLevel="0" collapsed="false">
      <c r="T712" s="2" t="n">
        <v>71.0000000000002</v>
      </c>
      <c r="U712" s="4" t="n">
        <f aca="false">Sheet2!$C$8*(1-EXP(-Sheet2!$C$19/(353/(273+Sheet2!$C$11)*Sheet1!$D$13*Sheet1!$D$14)*T712*60))*(1-EXP(-Sheet2!$C$19/(353/(273+Sheet2!C721)*Sheet1!$D$7*Sheet1!$D$8)*T712*60))</f>
        <v>7793.28618208574</v>
      </c>
      <c r="V712" s="4" t="n">
        <f aca="false">SIGN(U712-1000)</f>
        <v>1</v>
      </c>
      <c r="W712" s="4" t="n">
        <f aca="false">SIGN(U712-1500)</f>
        <v>1</v>
      </c>
      <c r="X712" s="2" t="n">
        <f aca="false">(V712*V711-1)*T712/(-2)</f>
        <v>-0</v>
      </c>
      <c r="Y712" s="2" t="n">
        <f aca="false">(W712*W711-1)*T712/(-2)</f>
        <v>-0</v>
      </c>
    </row>
    <row r="713" customFormat="false" ht="13.5" hidden="false" customHeight="true" outlineLevel="0" collapsed="false">
      <c r="T713" s="2" t="n">
        <v>71.1000000000002</v>
      </c>
      <c r="U713" s="4" t="n">
        <f aca="false">Sheet2!$C$8*(1-EXP(-Sheet2!$C$19/(353/(273+Sheet2!$C$11)*Sheet1!$D$13*Sheet1!$D$14)*T713*60))*(1-EXP(-Sheet2!$C$19/(353/(273+Sheet2!C722)*Sheet1!$D$7*Sheet1!$D$8)*T713*60))</f>
        <v>7798.06842607815</v>
      </c>
      <c r="V713" s="4" t="n">
        <f aca="false">SIGN(U713-1000)</f>
        <v>1</v>
      </c>
      <c r="W713" s="4" t="n">
        <f aca="false">SIGN(U713-1500)</f>
        <v>1</v>
      </c>
      <c r="X713" s="2" t="n">
        <f aca="false">(V713*V712-1)*T713/(-2)</f>
        <v>-0</v>
      </c>
      <c r="Y713" s="2" t="n">
        <f aca="false">(W713*W712-1)*T713/(-2)</f>
        <v>-0</v>
      </c>
    </row>
    <row r="714" customFormat="false" ht="13.5" hidden="false" customHeight="true" outlineLevel="0" collapsed="false">
      <c r="T714" s="2" t="n">
        <v>71.2000000000002</v>
      </c>
      <c r="U714" s="4" t="n">
        <f aca="false">Sheet2!$C$8*(1-EXP(-Sheet2!$C$19/(353/(273+Sheet2!$C$11)*Sheet1!$D$13*Sheet1!$D$14)*T714*60))*(1-EXP(-Sheet2!$C$19/(353/(273+Sheet2!C723)*Sheet1!$D$7*Sheet1!$D$8)*T714*60))</f>
        <v>7802.83985175017</v>
      </c>
      <c r="V714" s="4" t="n">
        <f aca="false">SIGN(U714-1000)</f>
        <v>1</v>
      </c>
      <c r="W714" s="4" t="n">
        <f aca="false">SIGN(U714-1500)</f>
        <v>1</v>
      </c>
      <c r="X714" s="2" t="n">
        <f aca="false">(V714*V713-1)*T714/(-2)</f>
        <v>-0</v>
      </c>
      <c r="Y714" s="2" t="n">
        <f aca="false">(W714*W713-1)*T714/(-2)</f>
        <v>-0</v>
      </c>
    </row>
    <row r="715" customFormat="false" ht="13.5" hidden="false" customHeight="true" outlineLevel="0" collapsed="false">
      <c r="T715" s="2" t="n">
        <v>71.3000000000002</v>
      </c>
      <c r="U715" s="4" t="n">
        <f aca="false">Sheet2!$C$8*(1-EXP(-Sheet2!$C$19/(353/(273+Sheet2!$C$11)*Sheet1!$D$13*Sheet1!$D$14)*T715*60))*(1-EXP(-Sheet2!$C$19/(353/(273+Sheet2!C724)*Sheet1!$D$7*Sheet1!$D$8)*T715*60))</f>
        <v>7807.60048709412</v>
      </c>
      <c r="V715" s="4" t="n">
        <f aca="false">SIGN(U715-1000)</f>
        <v>1</v>
      </c>
      <c r="W715" s="4" t="n">
        <f aca="false">SIGN(U715-1500)</f>
        <v>1</v>
      </c>
      <c r="X715" s="2" t="n">
        <f aca="false">(V715*V714-1)*T715/(-2)</f>
        <v>-0</v>
      </c>
      <c r="Y715" s="2" t="n">
        <f aca="false">(W715*W714-1)*T715/(-2)</f>
        <v>-0</v>
      </c>
    </row>
    <row r="716" customFormat="false" ht="13.5" hidden="false" customHeight="true" outlineLevel="0" collapsed="false">
      <c r="T716" s="2" t="n">
        <v>71.4000000000002</v>
      </c>
      <c r="U716" s="4" t="n">
        <f aca="false">Sheet2!$C$8*(1-EXP(-Sheet2!$C$19/(353/(273+Sheet2!$C$11)*Sheet1!$D$13*Sheet1!$D$14)*T716*60))*(1-EXP(-Sheet2!$C$19/(353/(273+Sheet2!C725)*Sheet1!$D$7*Sheet1!$D$8)*T716*60))</f>
        <v>7812.35036000567</v>
      </c>
      <c r="V716" s="4" t="n">
        <f aca="false">SIGN(U716-1000)</f>
        <v>1</v>
      </c>
      <c r="W716" s="4" t="n">
        <f aca="false">SIGN(U716-1500)</f>
        <v>1</v>
      </c>
      <c r="X716" s="2" t="n">
        <f aca="false">(V716*V715-1)*T716/(-2)</f>
        <v>-0</v>
      </c>
      <c r="Y716" s="2" t="n">
        <f aca="false">(W716*W715-1)*T716/(-2)</f>
        <v>-0</v>
      </c>
    </row>
    <row r="717" customFormat="false" ht="13.5" hidden="false" customHeight="true" outlineLevel="0" collapsed="false">
      <c r="T717" s="2" t="n">
        <v>71.5000000000002</v>
      </c>
      <c r="U717" s="4" t="n">
        <f aca="false">Sheet2!$C$8*(1-EXP(-Sheet2!$C$19/(353/(273+Sheet2!$C$11)*Sheet1!$D$13*Sheet1!$D$14)*T717*60))*(1-EXP(-Sheet2!$C$19/(353/(273+Sheet2!C726)*Sheet1!$D$7*Sheet1!$D$8)*T717*60))</f>
        <v>7817.08949828438</v>
      </c>
      <c r="V717" s="4" t="n">
        <f aca="false">SIGN(U717-1000)</f>
        <v>1</v>
      </c>
      <c r="W717" s="4" t="n">
        <f aca="false">SIGN(U717-1500)</f>
        <v>1</v>
      </c>
      <c r="X717" s="2" t="n">
        <f aca="false">(V717*V716-1)*T717/(-2)</f>
        <v>-0</v>
      </c>
      <c r="Y717" s="2" t="n">
        <f aca="false">(W717*W716-1)*T717/(-2)</f>
        <v>-0</v>
      </c>
    </row>
    <row r="718" customFormat="false" ht="13.5" hidden="false" customHeight="true" outlineLevel="0" collapsed="false">
      <c r="T718" s="2" t="n">
        <v>71.6000000000002</v>
      </c>
      <c r="U718" s="4" t="n">
        <f aca="false">Sheet2!$C$8*(1-EXP(-Sheet2!$C$19/(353/(273+Sheet2!$C$11)*Sheet1!$D$13*Sheet1!$D$14)*T718*60))*(1-EXP(-Sheet2!$C$19/(353/(273+Sheet2!C727)*Sheet1!$D$7*Sheet1!$D$8)*T718*60))</f>
        <v>7821.81792963408</v>
      </c>
      <c r="V718" s="4" t="n">
        <f aca="false">SIGN(U718-1000)</f>
        <v>1</v>
      </c>
      <c r="W718" s="4" t="n">
        <f aca="false">SIGN(U718-1500)</f>
        <v>1</v>
      </c>
      <c r="X718" s="2" t="n">
        <f aca="false">(V718*V717-1)*T718/(-2)</f>
        <v>-0</v>
      </c>
      <c r="Y718" s="2" t="n">
        <f aca="false">(W718*W717-1)*T718/(-2)</f>
        <v>-0</v>
      </c>
    </row>
    <row r="719" customFormat="false" ht="13.5" hidden="false" customHeight="true" outlineLevel="0" collapsed="false">
      <c r="T719" s="2" t="n">
        <v>71.7000000000002</v>
      </c>
      <c r="U719" s="4" t="n">
        <f aca="false">Sheet2!$C$8*(1-EXP(-Sheet2!$C$19/(353/(273+Sheet2!$C$11)*Sheet1!$D$13*Sheet1!$D$14)*T719*60))*(1-EXP(-Sheet2!$C$19/(353/(273+Sheet2!C728)*Sheet1!$D$7*Sheet1!$D$8)*T719*60))</f>
        <v>7826.53568166337</v>
      </c>
      <c r="V719" s="4" t="n">
        <f aca="false">SIGN(U719-1000)</f>
        <v>1</v>
      </c>
      <c r="W719" s="4" t="n">
        <f aca="false">SIGN(U719-1500)</f>
        <v>1</v>
      </c>
      <c r="X719" s="2" t="n">
        <f aca="false">(V719*V718-1)*T719/(-2)</f>
        <v>-0</v>
      </c>
      <c r="Y719" s="2" t="n">
        <f aca="false">(W719*W718-1)*T719/(-2)</f>
        <v>-0</v>
      </c>
    </row>
    <row r="720" customFormat="false" ht="13.5" hidden="false" customHeight="true" outlineLevel="0" collapsed="false">
      <c r="T720" s="2" t="n">
        <v>71.8000000000002</v>
      </c>
      <c r="U720" s="4" t="n">
        <f aca="false">Sheet2!$C$8*(1-EXP(-Sheet2!$C$19/(353/(273+Sheet2!$C$11)*Sheet1!$D$13*Sheet1!$D$14)*T720*60))*(1-EXP(-Sheet2!$C$19/(353/(273+Sheet2!C729)*Sheet1!$D$7*Sheet1!$D$8)*T720*60))</f>
        <v>7831.24278188606</v>
      </c>
      <c r="V720" s="4" t="n">
        <f aca="false">SIGN(U720-1000)</f>
        <v>1</v>
      </c>
      <c r="W720" s="4" t="n">
        <f aca="false">SIGN(U720-1500)</f>
        <v>1</v>
      </c>
      <c r="X720" s="2" t="n">
        <f aca="false">(V720*V719-1)*T720/(-2)</f>
        <v>-0</v>
      </c>
      <c r="Y720" s="2" t="n">
        <f aca="false">(W720*W719-1)*T720/(-2)</f>
        <v>-0</v>
      </c>
    </row>
    <row r="721" customFormat="false" ht="13.5" hidden="false" customHeight="true" outlineLevel="0" collapsed="false">
      <c r="T721" s="2" t="n">
        <v>71.9000000000002</v>
      </c>
      <c r="U721" s="4" t="n">
        <f aca="false">Sheet2!$C$8*(1-EXP(-Sheet2!$C$19/(353/(273+Sheet2!$C$11)*Sheet1!$D$13*Sheet1!$D$14)*T721*60))*(1-EXP(-Sheet2!$C$19/(353/(273+Sheet2!C730)*Sheet1!$D$7*Sheet1!$D$8)*T721*60))</f>
        <v>7835.93925772159</v>
      </c>
      <c r="V721" s="4" t="n">
        <f aca="false">SIGN(U721-1000)</f>
        <v>1</v>
      </c>
      <c r="W721" s="4" t="n">
        <f aca="false">SIGN(U721-1500)</f>
        <v>1</v>
      </c>
      <c r="X721" s="2" t="n">
        <f aca="false">(V721*V720-1)*T721/(-2)</f>
        <v>-0</v>
      </c>
      <c r="Y721" s="2" t="n">
        <f aca="false">(W721*W720-1)*T721/(-2)</f>
        <v>-0</v>
      </c>
    </row>
    <row r="722" customFormat="false" ht="13.5" hidden="false" customHeight="true" outlineLevel="0" collapsed="false">
      <c r="T722" s="2" t="n">
        <v>72.0000000000002</v>
      </c>
      <c r="U722" s="4" t="n">
        <f aca="false">Sheet2!$C$8*(1-EXP(-Sheet2!$C$19/(353/(273+Sheet2!$C$11)*Sheet1!$D$13*Sheet1!$D$14)*T722*60))*(1-EXP(-Sheet2!$C$19/(353/(273+Sheet2!C731)*Sheet1!$D$7*Sheet1!$D$8)*T722*60))</f>
        <v>7840.62513649546</v>
      </c>
      <c r="V722" s="4" t="n">
        <f aca="false">SIGN(U722-1000)</f>
        <v>1</v>
      </c>
      <c r="W722" s="4" t="n">
        <f aca="false">SIGN(U722-1500)</f>
        <v>1</v>
      </c>
      <c r="X722" s="2" t="n">
        <f aca="false">(V722*V721-1)*T722/(-2)</f>
        <v>-0</v>
      </c>
      <c r="Y722" s="2" t="n">
        <f aca="false">(W722*W721-1)*T722/(-2)</f>
        <v>-0</v>
      </c>
    </row>
    <row r="723" customFormat="false" ht="13.5" hidden="false" customHeight="true" outlineLevel="0" collapsed="false">
      <c r="T723" s="2" t="n">
        <v>72.1000000000002</v>
      </c>
      <c r="U723" s="4" t="n">
        <f aca="false">Sheet2!$C$8*(1-EXP(-Sheet2!$C$19/(353/(273+Sheet2!$C$11)*Sheet1!$D$13*Sheet1!$D$14)*T723*60))*(1-EXP(-Sheet2!$C$19/(353/(273+Sheet2!C732)*Sheet1!$D$7*Sheet1!$D$8)*T723*60))</f>
        <v>7845.30044543975</v>
      </c>
      <c r="V723" s="4" t="n">
        <f aca="false">SIGN(U723-1000)</f>
        <v>1</v>
      </c>
      <c r="W723" s="4" t="n">
        <f aca="false">SIGN(U723-1500)</f>
        <v>1</v>
      </c>
      <c r="X723" s="2" t="n">
        <f aca="false">(V723*V722-1)*T723/(-2)</f>
        <v>-0</v>
      </c>
      <c r="Y723" s="2" t="n">
        <f aca="false">(W723*W722-1)*T723/(-2)</f>
        <v>-0</v>
      </c>
    </row>
    <row r="724" customFormat="false" ht="13.5" hidden="false" customHeight="true" outlineLevel="0" collapsed="false">
      <c r="T724" s="2" t="n">
        <v>72.2000000000002</v>
      </c>
      <c r="U724" s="4" t="n">
        <f aca="false">Sheet2!$C$8*(1-EXP(-Sheet2!$C$19/(353/(273+Sheet2!$C$11)*Sheet1!$D$13*Sheet1!$D$14)*T724*60))*(1-EXP(-Sheet2!$C$19/(353/(273+Sheet2!C733)*Sheet1!$D$7*Sheet1!$D$8)*T724*60))</f>
        <v>7849.96521169347</v>
      </c>
      <c r="V724" s="4" t="n">
        <f aca="false">SIGN(U724-1000)</f>
        <v>1</v>
      </c>
      <c r="W724" s="4" t="n">
        <f aca="false">SIGN(U724-1500)</f>
        <v>1</v>
      </c>
      <c r="X724" s="2" t="n">
        <f aca="false">(V724*V723-1)*T724/(-2)</f>
        <v>-0</v>
      </c>
      <c r="Y724" s="2" t="n">
        <f aca="false">(W724*W723-1)*T724/(-2)</f>
        <v>-0</v>
      </c>
    </row>
    <row r="725" customFormat="false" ht="13.5" hidden="false" customHeight="true" outlineLevel="0" collapsed="false">
      <c r="T725" s="2" t="n">
        <v>72.3000000000002</v>
      </c>
      <c r="U725" s="4" t="n">
        <f aca="false">Sheet2!$C$8*(1-EXP(-Sheet2!$C$19/(353/(273+Sheet2!$C$11)*Sheet1!$D$13*Sheet1!$D$14)*T725*60))*(1-EXP(-Sheet2!$C$19/(353/(273+Sheet2!C734)*Sheet1!$D$7*Sheet1!$D$8)*T725*60))</f>
        <v>7854.61946230302</v>
      </c>
      <c r="V725" s="4" t="n">
        <f aca="false">SIGN(U725-1000)</f>
        <v>1</v>
      </c>
      <c r="W725" s="4" t="n">
        <f aca="false">SIGN(U725-1500)</f>
        <v>1</v>
      </c>
      <c r="X725" s="2" t="n">
        <f aca="false">(V725*V724-1)*T725/(-2)</f>
        <v>-0</v>
      </c>
      <c r="Y725" s="2" t="n">
        <f aca="false">(W725*W724-1)*T725/(-2)</f>
        <v>-0</v>
      </c>
    </row>
    <row r="726" customFormat="false" ht="13.5" hidden="false" customHeight="true" outlineLevel="0" collapsed="false">
      <c r="T726" s="2" t="n">
        <v>72.4000000000002</v>
      </c>
      <c r="U726" s="4" t="n">
        <f aca="false">Sheet2!$C$8*(1-EXP(-Sheet2!$C$19/(353/(273+Sheet2!$C$11)*Sheet1!$D$13*Sheet1!$D$14)*T726*60))*(1-EXP(-Sheet2!$C$19/(353/(273+Sheet2!C735)*Sheet1!$D$7*Sheet1!$D$8)*T726*60))</f>
        <v>7859.26322422266</v>
      </c>
      <c r="V726" s="4" t="n">
        <f aca="false">SIGN(U726-1000)</f>
        <v>1</v>
      </c>
      <c r="W726" s="4" t="n">
        <f aca="false">SIGN(U726-1500)</f>
        <v>1</v>
      </c>
      <c r="X726" s="2" t="n">
        <f aca="false">(V726*V725-1)*T726/(-2)</f>
        <v>-0</v>
      </c>
      <c r="Y726" s="2" t="n">
        <f aca="false">(W726*W725-1)*T726/(-2)</f>
        <v>-0</v>
      </c>
    </row>
    <row r="727" customFormat="false" ht="13.5" hidden="false" customHeight="true" outlineLevel="0" collapsed="false">
      <c r="T727" s="2" t="n">
        <v>72.5000000000002</v>
      </c>
      <c r="U727" s="4" t="n">
        <f aca="false">Sheet2!$C$8*(1-EXP(-Sheet2!$C$19/(353/(273+Sheet2!$C$11)*Sheet1!$D$13*Sheet1!$D$14)*T727*60))*(1-EXP(-Sheet2!$C$19/(353/(273+Sheet2!C736)*Sheet1!$D$7*Sheet1!$D$8)*T727*60))</f>
        <v>7863.8965243149</v>
      </c>
      <c r="V727" s="4" t="n">
        <f aca="false">SIGN(U727-1000)</f>
        <v>1</v>
      </c>
      <c r="W727" s="4" t="n">
        <f aca="false">SIGN(U727-1500)</f>
        <v>1</v>
      </c>
      <c r="X727" s="2" t="n">
        <f aca="false">(V727*V726-1)*T727/(-2)</f>
        <v>-0</v>
      </c>
      <c r="Y727" s="2" t="n">
        <f aca="false">(W727*W726-1)*T727/(-2)</f>
        <v>-0</v>
      </c>
    </row>
    <row r="728" customFormat="false" ht="13.5" hidden="false" customHeight="true" outlineLevel="0" collapsed="false">
      <c r="T728" s="2" t="n">
        <v>72.6000000000002</v>
      </c>
      <c r="U728" s="4" t="n">
        <f aca="false">Sheet2!$C$8*(1-EXP(-Sheet2!$C$19/(353/(273+Sheet2!$C$11)*Sheet1!$D$13*Sheet1!$D$14)*T728*60))*(1-EXP(-Sheet2!$C$19/(353/(273+Sheet2!C737)*Sheet1!$D$7*Sheet1!$D$8)*T728*60))</f>
        <v>7868.51938935093</v>
      </c>
      <c r="V728" s="4" t="n">
        <f aca="false">SIGN(U728-1000)</f>
        <v>1</v>
      </c>
      <c r="W728" s="4" t="n">
        <f aca="false">SIGN(U728-1500)</f>
        <v>1</v>
      </c>
      <c r="X728" s="2" t="n">
        <f aca="false">(V728*V727-1)*T728/(-2)</f>
        <v>-0</v>
      </c>
      <c r="Y728" s="2" t="n">
        <f aca="false">(W728*W727-1)*T728/(-2)</f>
        <v>-0</v>
      </c>
    </row>
    <row r="729" customFormat="false" ht="13.5" hidden="false" customHeight="true" outlineLevel="0" collapsed="false">
      <c r="T729" s="2" t="n">
        <v>72.7000000000002</v>
      </c>
      <c r="U729" s="4" t="n">
        <f aca="false">Sheet2!$C$8*(1-EXP(-Sheet2!$C$19/(353/(273+Sheet2!$C$11)*Sheet1!$D$13*Sheet1!$D$14)*T729*60))*(1-EXP(-Sheet2!$C$19/(353/(273+Sheet2!C738)*Sheet1!$D$7*Sheet1!$D$8)*T729*60))</f>
        <v>7873.1318460111</v>
      </c>
      <c r="V729" s="4" t="n">
        <f aca="false">SIGN(U729-1000)</f>
        <v>1</v>
      </c>
      <c r="W729" s="4" t="n">
        <f aca="false">SIGN(U729-1500)</f>
        <v>1</v>
      </c>
      <c r="X729" s="2" t="n">
        <f aca="false">(V729*V728-1)*T729/(-2)</f>
        <v>-0</v>
      </c>
      <c r="Y729" s="2" t="n">
        <f aca="false">(W729*W728-1)*T729/(-2)</f>
        <v>-0</v>
      </c>
    </row>
    <row r="730" customFormat="false" ht="13.5" hidden="false" customHeight="true" outlineLevel="0" collapsed="false">
      <c r="T730" s="2" t="n">
        <v>72.8000000000002</v>
      </c>
      <c r="U730" s="4" t="n">
        <f aca="false">Sheet2!$C$8*(1-EXP(-Sheet2!$C$19/(353/(273+Sheet2!$C$11)*Sheet1!$D$13*Sheet1!$D$14)*T730*60))*(1-EXP(-Sheet2!$C$19/(353/(273+Sheet2!C739)*Sheet1!$D$7*Sheet1!$D$8)*T730*60))</f>
        <v>7877.73392088526</v>
      </c>
      <c r="V730" s="4" t="n">
        <f aca="false">SIGN(U730-1000)</f>
        <v>1</v>
      </c>
      <c r="W730" s="4" t="n">
        <f aca="false">SIGN(U730-1500)</f>
        <v>1</v>
      </c>
      <c r="X730" s="2" t="n">
        <f aca="false">(V730*V729-1)*T730/(-2)</f>
        <v>-0</v>
      </c>
      <c r="Y730" s="2" t="n">
        <f aca="false">(W730*W729-1)*T730/(-2)</f>
        <v>-0</v>
      </c>
    </row>
    <row r="731" customFormat="false" ht="13.5" hidden="false" customHeight="true" outlineLevel="0" collapsed="false">
      <c r="T731" s="2" t="n">
        <v>72.9000000000002</v>
      </c>
      <c r="U731" s="4" t="n">
        <f aca="false">Sheet2!$C$8*(1-EXP(-Sheet2!$C$19/(353/(273+Sheet2!$C$11)*Sheet1!$D$13*Sheet1!$D$14)*T731*60))*(1-EXP(-Sheet2!$C$19/(353/(273+Sheet2!C740)*Sheet1!$D$7*Sheet1!$D$8)*T731*60))</f>
        <v>7882.32564047326</v>
      </c>
      <c r="V731" s="4" t="n">
        <f aca="false">SIGN(U731-1000)</f>
        <v>1</v>
      </c>
      <c r="W731" s="4" t="n">
        <f aca="false">SIGN(U731-1500)</f>
        <v>1</v>
      </c>
      <c r="X731" s="2" t="n">
        <f aca="false">(V731*V730-1)*T731/(-2)</f>
        <v>-0</v>
      </c>
      <c r="Y731" s="2" t="n">
        <f aca="false">(W731*W730-1)*T731/(-2)</f>
        <v>-0</v>
      </c>
    </row>
    <row r="732" customFormat="false" ht="13.5" hidden="false" customHeight="true" outlineLevel="0" collapsed="false">
      <c r="T732" s="2" t="n">
        <v>73.0000000000002</v>
      </c>
      <c r="U732" s="4" t="n">
        <f aca="false">Sheet2!$C$8*(1-EXP(-Sheet2!$C$19/(353/(273+Sheet2!$C$11)*Sheet1!$D$13*Sheet1!$D$14)*T732*60))*(1-EXP(-Sheet2!$C$19/(353/(273+Sheet2!C741)*Sheet1!$D$7*Sheet1!$D$8)*T732*60))</f>
        <v>7886.90703118532</v>
      </c>
      <c r="V732" s="4" t="n">
        <f aca="false">SIGN(U732-1000)</f>
        <v>1</v>
      </c>
      <c r="W732" s="4" t="n">
        <f aca="false">SIGN(U732-1500)</f>
        <v>1</v>
      </c>
      <c r="X732" s="2" t="n">
        <f aca="false">(V732*V731-1)*T732/(-2)</f>
        <v>-0</v>
      </c>
      <c r="Y732" s="2" t="n">
        <f aca="false">(W732*W731-1)*T732/(-2)</f>
        <v>-0</v>
      </c>
    </row>
    <row r="733" customFormat="false" ht="13.5" hidden="false" customHeight="true" outlineLevel="0" collapsed="false">
      <c r="T733" s="2" t="n">
        <v>73.1000000000002</v>
      </c>
      <c r="U733" s="4" t="n">
        <f aca="false">Sheet2!$C$8*(1-EXP(-Sheet2!$C$19/(353/(273+Sheet2!$C$11)*Sheet1!$D$13*Sheet1!$D$14)*T733*60))*(1-EXP(-Sheet2!$C$19/(353/(273+Sheet2!C742)*Sheet1!$D$7*Sheet1!$D$8)*T733*60))</f>
        <v>7891.47811934248</v>
      </c>
      <c r="V733" s="4" t="n">
        <f aca="false">SIGN(U733-1000)</f>
        <v>1</v>
      </c>
      <c r="W733" s="4" t="n">
        <f aca="false">SIGN(U733-1500)</f>
        <v>1</v>
      </c>
      <c r="X733" s="2" t="n">
        <f aca="false">(V733*V732-1)*T733/(-2)</f>
        <v>-0</v>
      </c>
      <c r="Y733" s="2" t="n">
        <f aca="false">(W733*W732-1)*T733/(-2)</f>
        <v>-0</v>
      </c>
    </row>
    <row r="734" customFormat="false" ht="13.5" hidden="false" customHeight="true" outlineLevel="0" collapsed="false">
      <c r="T734" s="2" t="n">
        <v>73.2000000000002</v>
      </c>
      <c r="U734" s="4" t="n">
        <f aca="false">Sheet2!$C$8*(1-EXP(-Sheet2!$C$19/(353/(273+Sheet2!$C$11)*Sheet1!$D$13*Sheet1!$D$14)*T734*60))*(1-EXP(-Sheet2!$C$19/(353/(273+Sheet2!C743)*Sheet1!$D$7*Sheet1!$D$8)*T734*60))</f>
        <v>7896.03893117699</v>
      </c>
      <c r="V734" s="4" t="n">
        <f aca="false">SIGN(U734-1000)</f>
        <v>1</v>
      </c>
      <c r="W734" s="4" t="n">
        <f aca="false">SIGN(U734-1500)</f>
        <v>1</v>
      </c>
      <c r="X734" s="2" t="n">
        <f aca="false">(V734*V733-1)*T734/(-2)</f>
        <v>-0</v>
      </c>
      <c r="Y734" s="2" t="n">
        <f aca="false">(W734*W733-1)*T734/(-2)</f>
        <v>-0</v>
      </c>
    </row>
    <row r="735" customFormat="false" ht="13.5" hidden="false" customHeight="true" outlineLevel="0" collapsed="false">
      <c r="T735" s="2" t="n">
        <v>73.3000000000002</v>
      </c>
      <c r="U735" s="4" t="n">
        <f aca="false">Sheet2!$C$8*(1-EXP(-Sheet2!$C$19/(353/(273+Sheet2!$C$11)*Sheet1!$D$13*Sheet1!$D$14)*T735*60))*(1-EXP(-Sheet2!$C$19/(353/(273+Sheet2!C744)*Sheet1!$D$7*Sheet1!$D$8)*T735*60))</f>
        <v>7900.58949283275</v>
      </c>
      <c r="V735" s="4" t="n">
        <f aca="false">SIGN(U735-1000)</f>
        <v>1</v>
      </c>
      <c r="W735" s="4" t="n">
        <f aca="false">SIGN(U735-1500)</f>
        <v>1</v>
      </c>
      <c r="X735" s="2" t="n">
        <f aca="false">(V735*V734-1)*T735/(-2)</f>
        <v>-0</v>
      </c>
      <c r="Y735" s="2" t="n">
        <f aca="false">(W735*W734-1)*T735/(-2)</f>
        <v>-0</v>
      </c>
    </row>
    <row r="736" customFormat="false" ht="13.5" hidden="false" customHeight="true" outlineLevel="0" collapsed="false">
      <c r="T736" s="2" t="n">
        <v>73.4000000000002</v>
      </c>
      <c r="U736" s="4" t="n">
        <f aca="false">Sheet2!$C$8*(1-EXP(-Sheet2!$C$19/(353/(273+Sheet2!$C$11)*Sheet1!$D$13*Sheet1!$D$14)*T736*60))*(1-EXP(-Sheet2!$C$19/(353/(273+Sheet2!C745)*Sheet1!$D$7*Sheet1!$D$8)*T736*60))</f>
        <v>7905.12983036571</v>
      </c>
      <c r="V736" s="4" t="n">
        <f aca="false">SIGN(U736-1000)</f>
        <v>1</v>
      </c>
      <c r="W736" s="4" t="n">
        <f aca="false">SIGN(U736-1500)</f>
        <v>1</v>
      </c>
      <c r="X736" s="2" t="n">
        <f aca="false">(V736*V735-1)*T736/(-2)</f>
        <v>-0</v>
      </c>
      <c r="Y736" s="2" t="n">
        <f aca="false">(W736*W735-1)*T736/(-2)</f>
        <v>-0</v>
      </c>
    </row>
    <row r="737" customFormat="false" ht="13.5" hidden="false" customHeight="true" outlineLevel="0" collapsed="false">
      <c r="T737" s="2" t="n">
        <v>73.5000000000002</v>
      </c>
      <c r="U737" s="4" t="n">
        <f aca="false">Sheet2!$C$8*(1-EXP(-Sheet2!$C$19/(353/(273+Sheet2!$C$11)*Sheet1!$D$13*Sheet1!$D$14)*T737*60))*(1-EXP(-Sheet2!$C$19/(353/(273+Sheet2!C746)*Sheet1!$D$7*Sheet1!$D$8)*T737*60))</f>
        <v>7909.65996974428</v>
      </c>
      <c r="V737" s="4" t="n">
        <f aca="false">SIGN(U737-1000)</f>
        <v>1</v>
      </c>
      <c r="W737" s="4" t="n">
        <f aca="false">SIGN(U737-1500)</f>
        <v>1</v>
      </c>
      <c r="X737" s="2" t="n">
        <f aca="false">(V737*V736-1)*T737/(-2)</f>
        <v>-0</v>
      </c>
      <c r="Y737" s="2" t="n">
        <f aca="false">(W737*W736-1)*T737/(-2)</f>
        <v>-0</v>
      </c>
    </row>
    <row r="738" customFormat="false" ht="13.5" hidden="false" customHeight="true" outlineLevel="0" collapsed="false">
      <c r="T738" s="2" t="n">
        <v>73.6000000000002</v>
      </c>
      <c r="U738" s="4" t="n">
        <f aca="false">Sheet2!$C$8*(1-EXP(-Sheet2!$C$19/(353/(273+Sheet2!$C$11)*Sheet1!$D$13*Sheet1!$D$14)*T738*60))*(1-EXP(-Sheet2!$C$19/(353/(273+Sheet2!C747)*Sheet1!$D$7*Sheet1!$D$8)*T738*60))</f>
        <v>7914.17993684971</v>
      </c>
      <c r="V738" s="4" t="n">
        <f aca="false">SIGN(U738-1000)</f>
        <v>1</v>
      </c>
      <c r="W738" s="4" t="n">
        <f aca="false">SIGN(U738-1500)</f>
        <v>1</v>
      </c>
      <c r="X738" s="2" t="n">
        <f aca="false">(V738*V737-1)*T738/(-2)</f>
        <v>-0</v>
      </c>
      <c r="Y738" s="2" t="n">
        <f aca="false">(W738*W737-1)*T738/(-2)</f>
        <v>-0</v>
      </c>
    </row>
    <row r="739" customFormat="false" ht="13.5" hidden="false" customHeight="true" outlineLevel="0" collapsed="false">
      <c r="T739" s="2" t="n">
        <v>73.7000000000002</v>
      </c>
      <c r="U739" s="4" t="n">
        <f aca="false">Sheet2!$C$8*(1-EXP(-Sheet2!$C$19/(353/(273+Sheet2!$C$11)*Sheet1!$D$13*Sheet1!$D$14)*T739*60))*(1-EXP(-Sheet2!$C$19/(353/(273+Sheet2!C748)*Sheet1!$D$7*Sheet1!$D$8)*T739*60))</f>
        <v>7918.68975747658</v>
      </c>
      <c r="V739" s="4" t="n">
        <f aca="false">SIGN(U739-1000)</f>
        <v>1</v>
      </c>
      <c r="W739" s="4" t="n">
        <f aca="false">SIGN(U739-1500)</f>
        <v>1</v>
      </c>
      <c r="X739" s="2" t="n">
        <f aca="false">(V739*V738-1)*T739/(-2)</f>
        <v>-0</v>
      </c>
      <c r="Y739" s="2" t="n">
        <f aca="false">(W739*W738-1)*T739/(-2)</f>
        <v>-0</v>
      </c>
    </row>
    <row r="740" customFormat="false" ht="13.5" hidden="false" customHeight="true" outlineLevel="0" collapsed="false">
      <c r="T740" s="2" t="n">
        <v>73.8000000000002</v>
      </c>
      <c r="U740" s="4" t="n">
        <f aca="false">Sheet2!$C$8*(1-EXP(-Sheet2!$C$19/(353/(273+Sheet2!$C$11)*Sheet1!$D$13*Sheet1!$D$14)*T740*60))*(1-EXP(-Sheet2!$C$19/(353/(273+Sheet2!C749)*Sheet1!$D$7*Sheet1!$D$8)*T740*60))</f>
        <v>7923.18945733308</v>
      </c>
      <c r="V740" s="4" t="n">
        <f aca="false">SIGN(U740-1000)</f>
        <v>1</v>
      </c>
      <c r="W740" s="4" t="n">
        <f aca="false">SIGN(U740-1500)</f>
        <v>1</v>
      </c>
      <c r="X740" s="2" t="n">
        <f aca="false">(V740*V739-1)*T740/(-2)</f>
        <v>-0</v>
      </c>
      <c r="Y740" s="2" t="n">
        <f aca="false">(W740*W739-1)*T740/(-2)</f>
        <v>-0</v>
      </c>
    </row>
    <row r="741" customFormat="false" ht="13.5" hidden="false" customHeight="true" outlineLevel="0" collapsed="false">
      <c r="T741" s="2" t="n">
        <v>73.9000000000002</v>
      </c>
      <c r="U741" s="4" t="n">
        <f aca="false">Sheet2!$C$8*(1-EXP(-Sheet2!$C$19/(353/(273+Sheet2!$C$11)*Sheet1!$D$13*Sheet1!$D$14)*T741*60))*(1-EXP(-Sheet2!$C$19/(353/(273+Sheet2!C750)*Sheet1!$D$7*Sheet1!$D$8)*T741*60))</f>
        <v>7927.67906204154</v>
      </c>
      <c r="V741" s="4" t="n">
        <f aca="false">SIGN(U741-1000)</f>
        <v>1</v>
      </c>
      <c r="W741" s="4" t="n">
        <f aca="false">SIGN(U741-1500)</f>
        <v>1</v>
      </c>
      <c r="X741" s="2" t="n">
        <f aca="false">(V741*V740-1)*T741/(-2)</f>
        <v>-0</v>
      </c>
      <c r="Y741" s="2" t="n">
        <f aca="false">(W741*W740-1)*T741/(-2)</f>
        <v>-0</v>
      </c>
    </row>
    <row r="742" customFormat="false" ht="13.5" hidden="false" customHeight="true" outlineLevel="0" collapsed="false">
      <c r="T742" s="2" t="n">
        <v>74.0000000000002</v>
      </c>
      <c r="U742" s="4" t="n">
        <f aca="false">Sheet2!$C$8*(1-EXP(-Sheet2!$C$19/(353/(273+Sheet2!$C$11)*Sheet1!$D$13*Sheet1!$D$14)*T742*60))*(1-EXP(-Sheet2!$C$19/(353/(273+Sheet2!C751)*Sheet1!$D$7*Sheet1!$D$8)*T742*60))</f>
        <v>7932.15859713872</v>
      </c>
      <c r="V742" s="4" t="n">
        <f aca="false">SIGN(U742-1000)</f>
        <v>1</v>
      </c>
      <c r="W742" s="4" t="n">
        <f aca="false">SIGN(U742-1500)</f>
        <v>1</v>
      </c>
      <c r="X742" s="2" t="n">
        <f aca="false">(V742*V741-1)*T742/(-2)</f>
        <v>-0</v>
      </c>
      <c r="Y742" s="2" t="n">
        <f aca="false">(W742*W741-1)*T742/(-2)</f>
        <v>-0</v>
      </c>
    </row>
    <row r="743" customFormat="false" ht="13.5" hidden="false" customHeight="true" outlineLevel="0" collapsed="false">
      <c r="T743" s="2" t="n">
        <v>74.1000000000002</v>
      </c>
      <c r="U743" s="4" t="n">
        <f aca="false">Sheet2!$C$8*(1-EXP(-Sheet2!$C$19/(353/(273+Sheet2!$C$11)*Sheet1!$D$13*Sheet1!$D$14)*T743*60))*(1-EXP(-Sheet2!$C$19/(353/(273+Sheet2!C752)*Sheet1!$D$7*Sheet1!$D$8)*T743*60))</f>
        <v>7936.6280880763</v>
      </c>
      <c r="V743" s="4" t="n">
        <f aca="false">SIGN(U743-1000)</f>
        <v>1</v>
      </c>
      <c r="W743" s="4" t="n">
        <f aca="false">SIGN(U743-1500)</f>
        <v>1</v>
      </c>
      <c r="X743" s="2" t="n">
        <f aca="false">(V743*V742-1)*T743/(-2)</f>
        <v>-0</v>
      </c>
      <c r="Y743" s="2" t="n">
        <f aca="false">(W743*W742-1)*T743/(-2)</f>
        <v>-0</v>
      </c>
    </row>
    <row r="744" customFormat="false" ht="13.5" hidden="false" customHeight="true" outlineLevel="0" collapsed="false">
      <c r="T744" s="2" t="n">
        <v>74.2000000000002</v>
      </c>
      <c r="U744" s="4" t="n">
        <f aca="false">Sheet2!$C$8*(1-EXP(-Sheet2!$C$19/(353/(273+Sheet2!$C$11)*Sheet1!$D$13*Sheet1!$D$14)*T744*60))*(1-EXP(-Sheet2!$C$19/(353/(273+Sheet2!C753)*Sheet1!$D$7*Sheet1!$D$8)*T744*60))</f>
        <v>7941.08756022119</v>
      </c>
      <c r="V744" s="4" t="n">
        <f aca="false">SIGN(U744-1000)</f>
        <v>1</v>
      </c>
      <c r="W744" s="4" t="n">
        <f aca="false">SIGN(U744-1500)</f>
        <v>1</v>
      </c>
      <c r="X744" s="2" t="n">
        <f aca="false">(V744*V743-1)*T744/(-2)</f>
        <v>-0</v>
      </c>
      <c r="Y744" s="2" t="n">
        <f aca="false">(W744*W743-1)*T744/(-2)</f>
        <v>-0</v>
      </c>
    </row>
    <row r="745" customFormat="false" ht="13.5" hidden="false" customHeight="true" outlineLevel="0" collapsed="false">
      <c r="T745" s="2" t="n">
        <v>74.3000000000002</v>
      </c>
      <c r="U745" s="4" t="n">
        <f aca="false">Sheet2!$C$8*(1-EXP(-Sheet2!$C$19/(353/(273+Sheet2!$C$11)*Sheet1!$D$13*Sheet1!$D$14)*T745*60))*(1-EXP(-Sheet2!$C$19/(353/(273+Sheet2!C754)*Sheet1!$D$7*Sheet1!$D$8)*T745*60))</f>
        <v>7945.53703885599</v>
      </c>
      <c r="V745" s="4" t="n">
        <f aca="false">SIGN(U745-1000)</f>
        <v>1</v>
      </c>
      <c r="W745" s="4" t="n">
        <f aca="false">SIGN(U745-1500)</f>
        <v>1</v>
      </c>
      <c r="X745" s="2" t="n">
        <f aca="false">(V745*V744-1)*T745/(-2)</f>
        <v>-0</v>
      </c>
      <c r="Y745" s="2" t="n">
        <f aca="false">(W745*W744-1)*T745/(-2)</f>
        <v>-0</v>
      </c>
    </row>
    <row r="746" customFormat="false" ht="13.5" hidden="false" customHeight="true" outlineLevel="0" collapsed="false">
      <c r="T746" s="2" t="n">
        <v>74.4000000000002</v>
      </c>
      <c r="U746" s="4" t="n">
        <f aca="false">Sheet2!$C$8*(1-EXP(-Sheet2!$C$19/(353/(273+Sheet2!$C$11)*Sheet1!$D$13*Sheet1!$D$14)*T746*60))*(1-EXP(-Sheet2!$C$19/(353/(273+Sheet2!C755)*Sheet1!$D$7*Sheet1!$D$8)*T746*60))</f>
        <v>7949.97654917936</v>
      </c>
      <c r="V746" s="4" t="n">
        <f aca="false">SIGN(U746-1000)</f>
        <v>1</v>
      </c>
      <c r="W746" s="4" t="n">
        <f aca="false">SIGN(U746-1500)</f>
        <v>1</v>
      </c>
      <c r="X746" s="2" t="n">
        <f aca="false">(V746*V745-1)*T746/(-2)</f>
        <v>-0</v>
      </c>
      <c r="Y746" s="2" t="n">
        <f aca="false">(W746*W745-1)*T746/(-2)</f>
        <v>-0</v>
      </c>
    </row>
    <row r="747" customFormat="false" ht="13.5" hidden="false" customHeight="true" outlineLevel="0" collapsed="false">
      <c r="T747" s="2" t="n">
        <v>74.5000000000002</v>
      </c>
      <c r="U747" s="4" t="n">
        <f aca="false">Sheet2!$C$8*(1-EXP(-Sheet2!$C$19/(353/(273+Sheet2!$C$11)*Sheet1!$D$13*Sheet1!$D$14)*T747*60))*(1-EXP(-Sheet2!$C$19/(353/(273+Sheet2!C756)*Sheet1!$D$7*Sheet1!$D$8)*T747*60))</f>
        <v>7954.40611630637</v>
      </c>
      <c r="V747" s="4" t="n">
        <f aca="false">SIGN(U747-1000)</f>
        <v>1</v>
      </c>
      <c r="W747" s="4" t="n">
        <f aca="false">SIGN(U747-1500)</f>
        <v>1</v>
      </c>
      <c r="X747" s="2" t="n">
        <f aca="false">(V747*V746-1)*T747/(-2)</f>
        <v>-0</v>
      </c>
      <c r="Y747" s="2" t="n">
        <f aca="false">(W747*W746-1)*T747/(-2)</f>
        <v>-0</v>
      </c>
    </row>
    <row r="748" customFormat="false" ht="13.5" hidden="false" customHeight="true" outlineLevel="0" collapsed="false">
      <c r="T748" s="2" t="n">
        <v>74.6000000000002</v>
      </c>
      <c r="U748" s="4" t="n">
        <f aca="false">Sheet2!$C$8*(1-EXP(-Sheet2!$C$19/(353/(273+Sheet2!$C$11)*Sheet1!$D$13*Sheet1!$D$14)*T748*60))*(1-EXP(-Sheet2!$C$19/(353/(273+Sheet2!C757)*Sheet1!$D$7*Sheet1!$D$8)*T748*60))</f>
        <v>7958.82576526897</v>
      </c>
      <c r="V748" s="4" t="n">
        <f aca="false">SIGN(U748-1000)</f>
        <v>1</v>
      </c>
      <c r="W748" s="4" t="n">
        <f aca="false">SIGN(U748-1500)</f>
        <v>1</v>
      </c>
      <c r="X748" s="2" t="n">
        <f aca="false">(V748*V747-1)*T748/(-2)</f>
        <v>-0</v>
      </c>
      <c r="Y748" s="2" t="n">
        <f aca="false">(W748*W747-1)*T748/(-2)</f>
        <v>-0</v>
      </c>
    </row>
    <row r="749" customFormat="false" ht="13.5" hidden="false" customHeight="true" outlineLevel="0" collapsed="false">
      <c r="T749" s="2" t="n">
        <v>74.7000000000002</v>
      </c>
      <c r="U749" s="4" t="n">
        <f aca="false">Sheet2!$C$8*(1-EXP(-Sheet2!$C$19/(353/(273+Sheet2!$C$11)*Sheet1!$D$13*Sheet1!$D$14)*T749*60))*(1-EXP(-Sheet2!$C$19/(353/(273+Sheet2!C758)*Sheet1!$D$7*Sheet1!$D$8)*T749*60))</f>
        <v>7963.2355210163</v>
      </c>
      <c r="V749" s="4" t="n">
        <f aca="false">SIGN(U749-1000)</f>
        <v>1</v>
      </c>
      <c r="W749" s="4" t="n">
        <f aca="false">SIGN(U749-1500)</f>
        <v>1</v>
      </c>
      <c r="X749" s="2" t="n">
        <f aca="false">(V749*V748-1)*T749/(-2)</f>
        <v>-0</v>
      </c>
      <c r="Y749" s="2" t="n">
        <f aca="false">(W749*W748-1)*T749/(-2)</f>
        <v>-0</v>
      </c>
    </row>
    <row r="750" customFormat="false" ht="13.5" hidden="false" customHeight="true" outlineLevel="0" collapsed="false">
      <c r="T750" s="2" t="n">
        <v>74.8000000000002</v>
      </c>
      <c r="U750" s="4" t="n">
        <f aca="false">Sheet2!$C$8*(1-EXP(-Sheet2!$C$19/(353/(273+Sheet2!$C$11)*Sheet1!$D$13*Sheet1!$D$14)*T750*60))*(1-EXP(-Sheet2!$C$19/(353/(273+Sheet2!C759)*Sheet1!$D$7*Sheet1!$D$8)*T750*60))</f>
        <v>7967.6354084151</v>
      </c>
      <c r="V750" s="4" t="n">
        <f aca="false">SIGN(U750-1000)</f>
        <v>1</v>
      </c>
      <c r="W750" s="4" t="n">
        <f aca="false">SIGN(U750-1500)</f>
        <v>1</v>
      </c>
      <c r="X750" s="2" t="n">
        <f aca="false">(V750*V749-1)*T750/(-2)</f>
        <v>-0</v>
      </c>
      <c r="Y750" s="2" t="n">
        <f aca="false">(W750*W749-1)*T750/(-2)</f>
        <v>-0</v>
      </c>
    </row>
    <row r="751" customFormat="false" ht="13.5" hidden="false" customHeight="true" outlineLevel="0" collapsed="false">
      <c r="T751" s="2" t="n">
        <v>74.9000000000002</v>
      </c>
      <c r="U751" s="4" t="n">
        <f aca="false">Sheet2!$C$8*(1-EXP(-Sheet2!$C$19/(353/(273+Sheet2!$C$11)*Sheet1!$D$13*Sheet1!$D$14)*T751*60))*(1-EXP(-Sheet2!$C$19/(353/(273+Sheet2!C760)*Sheet1!$D$7*Sheet1!$D$8)*T751*60))</f>
        <v>7972.0254522501</v>
      </c>
      <c r="V751" s="4" t="n">
        <f aca="false">SIGN(U751-1000)</f>
        <v>1</v>
      </c>
      <c r="W751" s="4" t="n">
        <f aca="false">SIGN(U751-1500)</f>
        <v>1</v>
      </c>
      <c r="X751" s="2" t="n">
        <f aca="false">(V751*V750-1)*T751/(-2)</f>
        <v>-0</v>
      </c>
      <c r="Y751" s="2" t="n">
        <f aca="false">(W751*W750-1)*T751/(-2)</f>
        <v>-0</v>
      </c>
    </row>
    <row r="752" customFormat="false" ht="13.5" hidden="false" customHeight="true" outlineLevel="0" collapsed="false">
      <c r="T752" s="2" t="n">
        <v>75.0000000000002</v>
      </c>
      <c r="U752" s="4" t="n">
        <f aca="false">Sheet2!$C$8*(1-EXP(-Sheet2!$C$19/(353/(273+Sheet2!$C$11)*Sheet1!$D$13*Sheet1!$D$14)*T752*60))*(1-EXP(-Sheet2!$C$19/(353/(273+Sheet2!C761)*Sheet1!$D$7*Sheet1!$D$8)*T752*60))</f>
        <v>7976.4056772244</v>
      </c>
      <c r="V752" s="4" t="n">
        <f aca="false">SIGN(U752-1000)</f>
        <v>1</v>
      </c>
      <c r="W752" s="4" t="n">
        <f aca="false">SIGN(U752-1500)</f>
        <v>1</v>
      </c>
      <c r="X752" s="2" t="n">
        <f aca="false">(V752*V751-1)*T752/(-2)</f>
        <v>-0</v>
      </c>
      <c r="Y752" s="2" t="n">
        <f aca="false">(W752*W751-1)*T752/(-2)</f>
        <v>-0</v>
      </c>
    </row>
    <row r="753" customFormat="false" ht="13.5" hidden="false" customHeight="true" outlineLevel="0" collapsed="false">
      <c r="T753" s="2" t="n">
        <v>75.1000000000002</v>
      </c>
      <c r="U753" s="4" t="n">
        <f aca="false">Sheet2!$C$8*(1-EXP(-Sheet2!$C$19/(353/(273+Sheet2!$C$11)*Sheet1!$D$13*Sheet1!$D$14)*T753*60))*(1-EXP(-Sheet2!$C$19/(353/(273+Sheet2!C762)*Sheet1!$D$7*Sheet1!$D$8)*T753*60))</f>
        <v>7980.77610795982</v>
      </c>
      <c r="V753" s="4" t="n">
        <f aca="false">SIGN(U753-1000)</f>
        <v>1</v>
      </c>
      <c r="W753" s="4" t="n">
        <f aca="false">SIGN(U753-1500)</f>
        <v>1</v>
      </c>
      <c r="X753" s="2" t="n">
        <f aca="false">(V753*V752-1)*T753/(-2)</f>
        <v>-0</v>
      </c>
      <c r="Y753" s="2" t="n">
        <f aca="false">(W753*W752-1)*T753/(-2)</f>
        <v>-0</v>
      </c>
    </row>
    <row r="754" customFormat="false" ht="13.5" hidden="false" customHeight="true" outlineLevel="0" collapsed="false">
      <c r="T754" s="2" t="n">
        <v>75.2000000000002</v>
      </c>
      <c r="U754" s="4" t="n">
        <f aca="false">Sheet2!$C$8*(1-EXP(-Sheet2!$C$19/(353/(273+Sheet2!$C$11)*Sheet1!$D$13*Sheet1!$D$14)*T754*60))*(1-EXP(-Sheet2!$C$19/(353/(273+Sheet2!C763)*Sheet1!$D$7*Sheet1!$D$8)*T754*60))</f>
        <v>7985.1367689973</v>
      </c>
      <c r="V754" s="4" t="n">
        <f aca="false">SIGN(U754-1000)</f>
        <v>1</v>
      </c>
      <c r="W754" s="4" t="n">
        <f aca="false">SIGN(U754-1500)</f>
        <v>1</v>
      </c>
      <c r="X754" s="2" t="n">
        <f aca="false">(V754*V753-1)*T754/(-2)</f>
        <v>-0</v>
      </c>
      <c r="Y754" s="2" t="n">
        <f aca="false">(W754*W753-1)*T754/(-2)</f>
        <v>-0</v>
      </c>
    </row>
    <row r="755" customFormat="false" ht="13.5" hidden="false" customHeight="true" outlineLevel="0" collapsed="false">
      <c r="T755" s="2" t="n">
        <v>75.3000000000002</v>
      </c>
      <c r="U755" s="4" t="n">
        <f aca="false">Sheet2!$C$8*(1-EXP(-Sheet2!$C$19/(353/(273+Sheet2!$C$11)*Sheet1!$D$13*Sheet1!$D$14)*T755*60))*(1-EXP(-Sheet2!$C$19/(353/(273+Sheet2!C764)*Sheet1!$D$7*Sheet1!$D$8)*T755*60))</f>
        <v>7989.48768479726</v>
      </c>
      <c r="V755" s="4" t="n">
        <f aca="false">SIGN(U755-1000)</f>
        <v>1</v>
      </c>
      <c r="W755" s="4" t="n">
        <f aca="false">SIGN(U755-1500)</f>
        <v>1</v>
      </c>
      <c r="X755" s="2" t="n">
        <f aca="false">(V755*V754-1)*T755/(-2)</f>
        <v>-0</v>
      </c>
      <c r="Y755" s="2" t="n">
        <f aca="false">(W755*W754-1)*T755/(-2)</f>
        <v>-0</v>
      </c>
    </row>
    <row r="756" customFormat="false" ht="13.5" hidden="false" customHeight="true" outlineLevel="0" collapsed="false">
      <c r="T756" s="2" t="n">
        <v>75.4000000000002</v>
      </c>
      <c r="U756" s="4" t="n">
        <f aca="false">Sheet2!$C$8*(1-EXP(-Sheet2!$C$19/(353/(273+Sheet2!$C$11)*Sheet1!$D$13*Sheet1!$D$14)*T756*60))*(1-EXP(-Sheet2!$C$19/(353/(273+Sheet2!C765)*Sheet1!$D$7*Sheet1!$D$8)*T756*60))</f>
        <v>7993.82887974001</v>
      </c>
      <c r="V756" s="4" t="n">
        <f aca="false">SIGN(U756-1000)</f>
        <v>1</v>
      </c>
      <c r="W756" s="4" t="n">
        <f aca="false">SIGN(U756-1500)</f>
        <v>1</v>
      </c>
      <c r="X756" s="2" t="n">
        <f aca="false">(V756*V755-1)*T756/(-2)</f>
        <v>-0</v>
      </c>
      <c r="Y756" s="2" t="n">
        <f aca="false">(W756*W755-1)*T756/(-2)</f>
        <v>-0</v>
      </c>
    </row>
    <row r="757" customFormat="false" ht="13.5" hidden="false" customHeight="true" outlineLevel="0" collapsed="false">
      <c r="T757" s="2" t="n">
        <v>75.5000000000002</v>
      </c>
      <c r="U757" s="4" t="n">
        <f aca="false">Sheet2!$C$8*(1-EXP(-Sheet2!$C$19/(353/(273+Sheet2!$C$11)*Sheet1!$D$13*Sheet1!$D$14)*T757*60))*(1-EXP(-Sheet2!$C$19/(353/(273+Sheet2!C766)*Sheet1!$D$7*Sheet1!$D$8)*T757*60))</f>
        <v>7998.16037812606</v>
      </c>
      <c r="V757" s="4" t="n">
        <f aca="false">SIGN(U757-1000)</f>
        <v>1</v>
      </c>
      <c r="W757" s="4" t="n">
        <f aca="false">SIGN(U757-1500)</f>
        <v>1</v>
      </c>
      <c r="X757" s="2" t="n">
        <f aca="false">(V757*V756-1)*T757/(-2)</f>
        <v>-0</v>
      </c>
      <c r="Y757" s="2" t="n">
        <f aca="false">(W757*W756-1)*T757/(-2)</f>
        <v>-0</v>
      </c>
    </row>
    <row r="758" customFormat="false" ht="13.5" hidden="false" customHeight="true" outlineLevel="0" collapsed="false">
      <c r="T758" s="2" t="n">
        <v>75.6000000000002</v>
      </c>
      <c r="U758" s="4" t="n">
        <f aca="false">Sheet2!$C$8*(1-EXP(-Sheet2!$C$19/(353/(273+Sheet2!$C$11)*Sheet1!$D$13*Sheet1!$D$14)*T758*60))*(1-EXP(-Sheet2!$C$19/(353/(273+Sheet2!C767)*Sheet1!$D$7*Sheet1!$D$8)*T758*60))</f>
        <v>8002.4822041765</v>
      </c>
      <c r="V758" s="4" t="n">
        <f aca="false">SIGN(U758-1000)</f>
        <v>1</v>
      </c>
      <c r="W758" s="4" t="n">
        <f aca="false">SIGN(U758-1500)</f>
        <v>1</v>
      </c>
      <c r="X758" s="2" t="n">
        <f aca="false">(V758*V757-1)*T758/(-2)</f>
        <v>-0</v>
      </c>
      <c r="Y758" s="2" t="n">
        <f aca="false">(W758*W757-1)*T758/(-2)</f>
        <v>-0</v>
      </c>
    </row>
    <row r="759" customFormat="false" ht="13.5" hidden="false" customHeight="true" outlineLevel="0" collapsed="false">
      <c r="T759" s="2" t="n">
        <v>75.7000000000002</v>
      </c>
      <c r="U759" s="4" t="n">
        <f aca="false">Sheet2!$C$8*(1-EXP(-Sheet2!$C$19/(353/(273+Sheet2!$C$11)*Sheet1!$D$13*Sheet1!$D$14)*T759*60))*(1-EXP(-Sheet2!$C$19/(353/(273+Sheet2!C768)*Sheet1!$D$7*Sheet1!$D$8)*T759*60))</f>
        <v>8006.79438203341</v>
      </c>
      <c r="V759" s="4" t="n">
        <f aca="false">SIGN(U759-1000)</f>
        <v>1</v>
      </c>
      <c r="W759" s="4" t="n">
        <f aca="false">SIGN(U759-1500)</f>
        <v>1</v>
      </c>
      <c r="X759" s="2" t="n">
        <f aca="false">(V759*V758-1)*T759/(-2)</f>
        <v>-0</v>
      </c>
      <c r="Y759" s="2" t="n">
        <f aca="false">(W759*W758-1)*T759/(-2)</f>
        <v>-0</v>
      </c>
    </row>
    <row r="760" customFormat="false" ht="13.5" hidden="false" customHeight="true" outlineLevel="0" collapsed="false">
      <c r="T760" s="2" t="n">
        <v>75.8000000000002</v>
      </c>
      <c r="U760" s="4" t="n">
        <f aca="false">Sheet2!$C$8*(1-EXP(-Sheet2!$C$19/(353/(273+Sheet2!$C$11)*Sheet1!$D$13*Sheet1!$D$14)*T760*60))*(1-EXP(-Sheet2!$C$19/(353/(273+Sheet2!C769)*Sheet1!$D$7*Sheet1!$D$8)*T760*60))</f>
        <v>8011.0969357602</v>
      </c>
      <c r="V760" s="4" t="n">
        <f aca="false">SIGN(U760-1000)</f>
        <v>1</v>
      </c>
      <c r="W760" s="4" t="n">
        <f aca="false">SIGN(U760-1500)</f>
        <v>1</v>
      </c>
      <c r="X760" s="2" t="n">
        <f aca="false">(V760*V759-1)*T760/(-2)</f>
        <v>-0</v>
      </c>
      <c r="Y760" s="2" t="n">
        <f aca="false">(W760*W759-1)*T760/(-2)</f>
        <v>-0</v>
      </c>
    </row>
    <row r="761" customFormat="false" ht="13.5" hidden="false" customHeight="true" outlineLevel="0" collapsed="false">
      <c r="T761" s="2" t="n">
        <v>75.9000000000002</v>
      </c>
      <c r="U761" s="4" t="n">
        <f aca="false">Sheet2!$C$8*(1-EXP(-Sheet2!$C$19/(353/(273+Sheet2!$C$11)*Sheet1!$D$13*Sheet1!$D$14)*T761*60))*(1-EXP(-Sheet2!$C$19/(353/(273+Sheet2!C770)*Sheet1!$D$7*Sheet1!$D$8)*T761*60))</f>
        <v>8015.38988934193</v>
      </c>
      <c r="V761" s="4" t="n">
        <f aca="false">SIGN(U761-1000)</f>
        <v>1</v>
      </c>
      <c r="W761" s="4" t="n">
        <f aca="false">SIGN(U761-1500)</f>
        <v>1</v>
      </c>
      <c r="X761" s="2" t="n">
        <f aca="false">(V761*V760-1)*T761/(-2)</f>
        <v>-0</v>
      </c>
      <c r="Y761" s="2" t="n">
        <f aca="false">(W761*W760-1)*T761/(-2)</f>
        <v>-0</v>
      </c>
    </row>
    <row r="762" customFormat="false" ht="13.5" hidden="false" customHeight="true" outlineLevel="0" collapsed="false">
      <c r="T762" s="2" t="n">
        <v>76.0000000000002</v>
      </c>
      <c r="U762" s="4" t="n">
        <f aca="false">Sheet2!$C$8*(1-EXP(-Sheet2!$C$19/(353/(273+Sheet2!$C$11)*Sheet1!$D$13*Sheet1!$D$14)*T762*60))*(1-EXP(-Sheet2!$C$19/(353/(273+Sheet2!C771)*Sheet1!$D$7*Sheet1!$D$8)*T762*60))</f>
        <v>8019.67326668572</v>
      </c>
      <c r="V762" s="4" t="n">
        <f aca="false">SIGN(U762-1000)</f>
        <v>1</v>
      </c>
      <c r="W762" s="4" t="n">
        <f aca="false">SIGN(U762-1500)</f>
        <v>1</v>
      </c>
      <c r="X762" s="2" t="n">
        <f aca="false">(V762*V761-1)*T762/(-2)</f>
        <v>-0</v>
      </c>
      <c r="Y762" s="2" t="n">
        <f aca="false">(W762*W761-1)*T762/(-2)</f>
        <v>-0</v>
      </c>
    </row>
    <row r="763" customFormat="false" ht="13.5" hidden="false" customHeight="true" outlineLevel="0" collapsed="false">
      <c r="T763" s="2" t="n">
        <v>76.1000000000002</v>
      </c>
      <c r="U763" s="4" t="n">
        <f aca="false">Sheet2!$C$8*(1-EXP(-Sheet2!$C$19/(353/(273+Sheet2!$C$11)*Sheet1!$D$13*Sheet1!$D$14)*T763*60))*(1-EXP(-Sheet2!$C$19/(353/(273+Sheet2!C772)*Sheet1!$D$7*Sheet1!$D$8)*T763*60))</f>
        <v>8023.94709162111</v>
      </c>
      <c r="V763" s="4" t="n">
        <f aca="false">SIGN(U763-1000)</f>
        <v>1</v>
      </c>
      <c r="W763" s="4" t="n">
        <f aca="false">SIGN(U763-1500)</f>
        <v>1</v>
      </c>
      <c r="X763" s="2" t="n">
        <f aca="false">(V763*V762-1)*T763/(-2)</f>
        <v>-0</v>
      </c>
      <c r="Y763" s="2" t="n">
        <f aca="false">(W763*W762-1)*T763/(-2)</f>
        <v>-0</v>
      </c>
    </row>
    <row r="764" customFormat="false" ht="13.5" hidden="false" customHeight="true" outlineLevel="0" collapsed="false">
      <c r="T764" s="2" t="n">
        <v>76.2000000000002</v>
      </c>
      <c r="U764" s="4" t="n">
        <f aca="false">Sheet2!$C$8*(1-EXP(-Sheet2!$C$19/(353/(273+Sheet2!$C$11)*Sheet1!$D$13*Sheet1!$D$14)*T764*60))*(1-EXP(-Sheet2!$C$19/(353/(273+Sheet2!C773)*Sheet1!$D$7*Sheet1!$D$8)*T764*60))</f>
        <v>8028.21138790037</v>
      </c>
      <c r="V764" s="4" t="n">
        <f aca="false">SIGN(U764-1000)</f>
        <v>1</v>
      </c>
      <c r="W764" s="4" t="n">
        <f aca="false">SIGN(U764-1500)</f>
        <v>1</v>
      </c>
      <c r="X764" s="2" t="n">
        <f aca="false">(V764*V763-1)*T764/(-2)</f>
        <v>-0</v>
      </c>
      <c r="Y764" s="2" t="n">
        <f aca="false">(W764*W763-1)*T764/(-2)</f>
        <v>-0</v>
      </c>
    </row>
    <row r="765" customFormat="false" ht="13.5" hidden="false" customHeight="true" outlineLevel="0" collapsed="false">
      <c r="T765" s="2" t="n">
        <v>76.3000000000002</v>
      </c>
      <c r="U765" s="4" t="n">
        <f aca="false">Sheet2!$C$8*(1-EXP(-Sheet2!$C$19/(353/(273+Sheet2!$C$11)*Sheet1!$D$13*Sheet1!$D$14)*T765*60))*(1-EXP(-Sheet2!$C$19/(353/(273+Sheet2!C774)*Sheet1!$D$7*Sheet1!$D$8)*T765*60))</f>
        <v>8032.4661791989</v>
      </c>
      <c r="V765" s="4" t="n">
        <f aca="false">SIGN(U765-1000)</f>
        <v>1</v>
      </c>
      <c r="W765" s="4" t="n">
        <f aca="false">SIGN(U765-1500)</f>
        <v>1</v>
      </c>
      <c r="X765" s="2" t="n">
        <f aca="false">(V765*V764-1)*T765/(-2)</f>
        <v>-0</v>
      </c>
      <c r="Y765" s="2" t="n">
        <f aca="false">(W765*W764-1)*T765/(-2)</f>
        <v>-0</v>
      </c>
    </row>
    <row r="766" customFormat="false" ht="13.5" hidden="false" customHeight="true" outlineLevel="0" collapsed="false">
      <c r="T766" s="2" t="n">
        <v>76.4000000000002</v>
      </c>
      <c r="U766" s="4" t="n">
        <f aca="false">Sheet2!$C$8*(1-EXP(-Sheet2!$C$19/(353/(273+Sheet2!$C$11)*Sheet1!$D$13*Sheet1!$D$14)*T766*60))*(1-EXP(-Sheet2!$C$19/(353/(273+Sheet2!C775)*Sheet1!$D$7*Sheet1!$D$8)*T766*60))</f>
        <v>8036.71148911557</v>
      </c>
      <c r="V766" s="4" t="n">
        <f aca="false">SIGN(U766-1000)</f>
        <v>1</v>
      </c>
      <c r="W766" s="4" t="n">
        <f aca="false">SIGN(U766-1500)</f>
        <v>1</v>
      </c>
      <c r="X766" s="2" t="n">
        <f aca="false">(V766*V765-1)*T766/(-2)</f>
        <v>-0</v>
      </c>
      <c r="Y766" s="2" t="n">
        <f aca="false">(W766*W765-1)*T766/(-2)</f>
        <v>-0</v>
      </c>
    </row>
    <row r="767" customFormat="false" ht="13.5" hidden="false" customHeight="true" outlineLevel="0" collapsed="false">
      <c r="T767" s="2" t="n">
        <v>76.5000000000002</v>
      </c>
      <c r="U767" s="4" t="n">
        <f aca="false">Sheet2!$C$8*(1-EXP(-Sheet2!$C$19/(353/(273+Sheet2!$C$11)*Sheet1!$D$13*Sheet1!$D$14)*T767*60))*(1-EXP(-Sheet2!$C$19/(353/(273+Sheet2!C776)*Sheet1!$D$7*Sheet1!$D$8)*T767*60))</f>
        <v>8040.94734117304</v>
      </c>
      <c r="V767" s="4" t="n">
        <f aca="false">SIGN(U767-1000)</f>
        <v>1</v>
      </c>
      <c r="W767" s="4" t="n">
        <f aca="false">SIGN(U767-1500)</f>
        <v>1</v>
      </c>
      <c r="X767" s="2" t="n">
        <f aca="false">(V767*V766-1)*T767/(-2)</f>
        <v>-0</v>
      </c>
      <c r="Y767" s="2" t="n">
        <f aca="false">(W767*W766-1)*T767/(-2)</f>
        <v>-0</v>
      </c>
    </row>
    <row r="768" customFormat="false" ht="13.5" hidden="false" customHeight="true" outlineLevel="0" collapsed="false">
      <c r="T768" s="2" t="n">
        <v>76.6000000000002</v>
      </c>
      <c r="U768" s="4" t="n">
        <f aca="false">Sheet2!$C$8*(1-EXP(-Sheet2!$C$19/(353/(273+Sheet2!$C$11)*Sheet1!$D$13*Sheet1!$D$14)*T768*60))*(1-EXP(-Sheet2!$C$19/(353/(273+Sheet2!C777)*Sheet1!$D$7*Sheet1!$D$8)*T768*60))</f>
        <v>8045.17375881815</v>
      </c>
      <c r="V768" s="4" t="n">
        <f aca="false">SIGN(U768-1000)</f>
        <v>1</v>
      </c>
      <c r="W768" s="4" t="n">
        <f aca="false">SIGN(U768-1500)</f>
        <v>1</v>
      </c>
      <c r="X768" s="2" t="n">
        <f aca="false">(V768*V767-1)*T768/(-2)</f>
        <v>-0</v>
      </c>
      <c r="Y768" s="2" t="n">
        <f aca="false">(W768*W767-1)*T768/(-2)</f>
        <v>-0</v>
      </c>
    </row>
    <row r="769" customFormat="false" ht="13.5" hidden="false" customHeight="true" outlineLevel="0" collapsed="false">
      <c r="T769" s="2" t="n">
        <v>76.7000000000002</v>
      </c>
      <c r="U769" s="4" t="n">
        <f aca="false">Sheet2!$C$8*(1-EXP(-Sheet2!$C$19/(353/(273+Sheet2!$C$11)*Sheet1!$D$13*Sheet1!$D$14)*T769*60))*(1-EXP(-Sheet2!$C$19/(353/(273+Sheet2!C778)*Sheet1!$D$7*Sheet1!$D$8)*T769*60))</f>
        <v>8049.39076542223</v>
      </c>
      <c r="V769" s="4" t="n">
        <f aca="false">SIGN(U769-1000)</f>
        <v>1</v>
      </c>
      <c r="W769" s="4" t="n">
        <f aca="false">SIGN(U769-1500)</f>
        <v>1</v>
      </c>
      <c r="X769" s="2" t="n">
        <f aca="false">(V769*V768-1)*T769/(-2)</f>
        <v>-0</v>
      </c>
      <c r="Y769" s="2" t="n">
        <f aca="false">(W769*W768-1)*T769/(-2)</f>
        <v>-0</v>
      </c>
    </row>
    <row r="770" customFormat="false" ht="13.5" hidden="false" customHeight="true" outlineLevel="0" collapsed="false">
      <c r="T770" s="2" t="n">
        <v>76.8000000000002</v>
      </c>
      <c r="U770" s="4" t="n">
        <f aca="false">Sheet2!$C$8*(1-EXP(-Sheet2!$C$19/(353/(273+Sheet2!$C$11)*Sheet1!$D$13*Sheet1!$D$14)*T770*60))*(1-EXP(-Sheet2!$C$19/(353/(273+Sheet2!C779)*Sheet1!$D$7*Sheet1!$D$8)*T770*60))</f>
        <v>8053.5983842815</v>
      </c>
      <c r="V770" s="4" t="n">
        <f aca="false">SIGN(U770-1000)</f>
        <v>1</v>
      </c>
      <c r="W770" s="4" t="n">
        <f aca="false">SIGN(U770-1500)</f>
        <v>1</v>
      </c>
      <c r="X770" s="2" t="n">
        <f aca="false">(V770*V769-1)*T770/(-2)</f>
        <v>-0</v>
      </c>
      <c r="Y770" s="2" t="n">
        <f aca="false">(W770*W769-1)*T770/(-2)</f>
        <v>-0</v>
      </c>
    </row>
    <row r="771" customFormat="false" ht="13.5" hidden="false" customHeight="true" outlineLevel="0" collapsed="false">
      <c r="T771" s="2" t="n">
        <v>76.9000000000002</v>
      </c>
      <c r="U771" s="4" t="n">
        <f aca="false">Sheet2!$C$8*(1-EXP(-Sheet2!$C$19/(353/(273+Sheet2!$C$11)*Sheet1!$D$13*Sheet1!$D$14)*T771*60))*(1-EXP(-Sheet2!$C$19/(353/(273+Sheet2!C780)*Sheet1!$D$7*Sheet1!$D$8)*T771*60))</f>
        <v>8057.79663861733</v>
      </c>
      <c r="V771" s="4" t="n">
        <f aca="false">SIGN(U771-1000)</f>
        <v>1</v>
      </c>
      <c r="W771" s="4" t="n">
        <f aca="false">SIGN(U771-1500)</f>
        <v>1</v>
      </c>
      <c r="X771" s="2" t="n">
        <f aca="false">(V771*V770-1)*T771/(-2)</f>
        <v>-0</v>
      </c>
      <c r="Y771" s="2" t="n">
        <f aca="false">(W771*W770-1)*T771/(-2)</f>
        <v>-0</v>
      </c>
    </row>
    <row r="772" customFormat="false" ht="13.5" hidden="false" customHeight="true" outlineLevel="0" collapsed="false">
      <c r="T772" s="2" t="n">
        <v>77.0000000000002</v>
      </c>
      <c r="U772" s="4" t="n">
        <f aca="false">Sheet2!$C$8*(1-EXP(-Sheet2!$C$19/(353/(273+Sheet2!$C$11)*Sheet1!$D$13*Sheet1!$D$14)*T772*60))*(1-EXP(-Sheet2!$C$19/(353/(273+Sheet2!C781)*Sheet1!$D$7*Sheet1!$D$8)*T772*60))</f>
        <v>8061.98555157666</v>
      </c>
      <c r="V772" s="4" t="n">
        <f aca="false">SIGN(U772-1000)</f>
        <v>1</v>
      </c>
      <c r="W772" s="4" t="n">
        <f aca="false">SIGN(U772-1500)</f>
        <v>1</v>
      </c>
      <c r="X772" s="2" t="n">
        <f aca="false">(V772*V771-1)*T772/(-2)</f>
        <v>-0</v>
      </c>
      <c r="Y772" s="2" t="n">
        <f aca="false">(W772*W771-1)*T772/(-2)</f>
        <v>-0</v>
      </c>
    </row>
    <row r="773" customFormat="false" ht="13.5" hidden="false" customHeight="true" outlineLevel="0" collapsed="false">
      <c r="T773" s="2" t="n">
        <v>77.1000000000002</v>
      </c>
      <c r="U773" s="4" t="n">
        <f aca="false">Sheet2!$C$8*(1-EXP(-Sheet2!$C$19/(353/(273+Sheet2!$C$11)*Sheet1!$D$13*Sheet1!$D$14)*T773*60))*(1-EXP(-Sheet2!$C$19/(353/(273+Sheet2!C782)*Sheet1!$D$7*Sheet1!$D$8)*T773*60))</f>
        <v>8066.16514623229</v>
      </c>
      <c r="V773" s="4" t="n">
        <f aca="false">SIGN(U773-1000)</f>
        <v>1</v>
      </c>
      <c r="W773" s="4" t="n">
        <f aca="false">SIGN(U773-1500)</f>
        <v>1</v>
      </c>
      <c r="X773" s="2" t="n">
        <f aca="false">(V773*V772-1)*T773/(-2)</f>
        <v>-0</v>
      </c>
      <c r="Y773" s="2" t="n">
        <f aca="false">(W773*W772-1)*T773/(-2)</f>
        <v>-0</v>
      </c>
    </row>
    <row r="774" customFormat="false" ht="13.5" hidden="false" customHeight="true" outlineLevel="0" collapsed="false">
      <c r="T774" s="2" t="n">
        <v>77.2000000000002</v>
      </c>
      <c r="U774" s="4" t="n">
        <f aca="false">Sheet2!$C$8*(1-EXP(-Sheet2!$C$19/(353/(273+Sheet2!$C$11)*Sheet1!$D$13*Sheet1!$D$14)*T774*60))*(1-EXP(-Sheet2!$C$19/(353/(273+Sheet2!C783)*Sheet1!$D$7*Sheet1!$D$8)*T774*60))</f>
        <v>8070.33544558322</v>
      </c>
      <c r="V774" s="4" t="n">
        <f aca="false">SIGN(U774-1000)</f>
        <v>1</v>
      </c>
      <c r="W774" s="4" t="n">
        <f aca="false">SIGN(U774-1500)</f>
        <v>1</v>
      </c>
      <c r="X774" s="2" t="n">
        <f aca="false">(V774*V773-1)*T774/(-2)</f>
        <v>-0</v>
      </c>
      <c r="Y774" s="2" t="n">
        <f aca="false">(W774*W773-1)*T774/(-2)</f>
        <v>-0</v>
      </c>
    </row>
    <row r="775" customFormat="false" ht="13.5" hidden="false" customHeight="true" outlineLevel="0" collapsed="false">
      <c r="T775" s="2" t="n">
        <v>77.3000000000002</v>
      </c>
      <c r="U775" s="4" t="n">
        <f aca="false">Sheet2!$C$8*(1-EXP(-Sheet2!$C$19/(353/(273+Sheet2!$C$11)*Sheet1!$D$13*Sheet1!$D$14)*T775*60))*(1-EXP(-Sheet2!$C$19/(353/(273+Sheet2!C784)*Sheet1!$D$7*Sheet1!$D$8)*T775*60))</f>
        <v>8074.49647255503</v>
      </c>
      <c r="V775" s="4" t="n">
        <f aca="false">SIGN(U775-1000)</f>
        <v>1</v>
      </c>
      <c r="W775" s="4" t="n">
        <f aca="false">SIGN(U775-1500)</f>
        <v>1</v>
      </c>
      <c r="X775" s="2" t="n">
        <f aca="false">(V775*V774-1)*T775/(-2)</f>
        <v>-0</v>
      </c>
      <c r="Y775" s="2" t="n">
        <f aca="false">(W775*W774-1)*T775/(-2)</f>
        <v>-0</v>
      </c>
    </row>
    <row r="776" customFormat="false" ht="13.5" hidden="false" customHeight="true" outlineLevel="0" collapsed="false">
      <c r="T776" s="2" t="n">
        <v>77.4000000000002</v>
      </c>
      <c r="U776" s="4" t="n">
        <f aca="false">Sheet2!$C$8*(1-EXP(-Sheet2!$C$19/(353/(273+Sheet2!$C$11)*Sheet1!$D$13*Sheet1!$D$14)*T776*60))*(1-EXP(-Sheet2!$C$19/(353/(273+Sheet2!C785)*Sheet1!$D$7*Sheet1!$D$8)*T776*60))</f>
        <v>8078.64825000016</v>
      </c>
      <c r="V776" s="4" t="n">
        <f aca="false">SIGN(U776-1000)</f>
        <v>1</v>
      </c>
      <c r="W776" s="4" t="n">
        <f aca="false">SIGN(U776-1500)</f>
        <v>1</v>
      </c>
      <c r="X776" s="2" t="n">
        <f aca="false">(V776*V775-1)*T776/(-2)</f>
        <v>-0</v>
      </c>
      <c r="Y776" s="2" t="n">
        <f aca="false">(W776*W775-1)*T776/(-2)</f>
        <v>-0</v>
      </c>
    </row>
    <row r="777" customFormat="false" ht="13.5" hidden="false" customHeight="true" outlineLevel="0" collapsed="false">
      <c r="T777" s="2" t="n">
        <v>77.5000000000003</v>
      </c>
      <c r="U777" s="4" t="n">
        <f aca="false">Sheet2!$C$8*(1-EXP(-Sheet2!$C$19/(353/(273+Sheet2!$C$11)*Sheet1!$D$13*Sheet1!$D$14)*T777*60))*(1-EXP(-Sheet2!$C$19/(353/(273+Sheet2!C786)*Sheet1!$D$7*Sheet1!$D$8)*T777*60))</f>
        <v>8082.79080069825</v>
      </c>
      <c r="V777" s="4" t="n">
        <f aca="false">SIGN(U777-1000)</f>
        <v>1</v>
      </c>
      <c r="W777" s="4" t="n">
        <f aca="false">SIGN(U777-1500)</f>
        <v>1</v>
      </c>
      <c r="X777" s="2" t="n">
        <f aca="false">(V777*V776-1)*T777/(-2)</f>
        <v>-0</v>
      </c>
      <c r="Y777" s="2" t="n">
        <f aca="false">(W777*W776-1)*T777/(-2)</f>
        <v>-0</v>
      </c>
    </row>
    <row r="778" customFormat="false" ht="13.5" hidden="false" customHeight="true" outlineLevel="0" collapsed="false">
      <c r="T778" s="2" t="n">
        <v>77.6000000000003</v>
      </c>
      <c r="U778" s="4" t="n">
        <f aca="false">Sheet2!$C$8*(1-EXP(-Sheet2!$C$19/(353/(273+Sheet2!$C$11)*Sheet1!$D$13*Sheet1!$D$14)*T778*60))*(1-EXP(-Sheet2!$C$19/(353/(273+Sheet2!C787)*Sheet1!$D$7*Sheet1!$D$8)*T778*60))</f>
        <v>8086.92414735651</v>
      </c>
      <c r="V778" s="4" t="n">
        <f aca="false">SIGN(U778-1000)</f>
        <v>1</v>
      </c>
      <c r="W778" s="4" t="n">
        <f aca="false">SIGN(U778-1500)</f>
        <v>1</v>
      </c>
      <c r="X778" s="2" t="n">
        <f aca="false">(V778*V777-1)*T778/(-2)</f>
        <v>-0</v>
      </c>
      <c r="Y778" s="2" t="n">
        <f aca="false">(W778*W777-1)*T778/(-2)</f>
        <v>-0</v>
      </c>
    </row>
    <row r="779" customFormat="false" ht="13.5" hidden="false" customHeight="true" outlineLevel="0" collapsed="false">
      <c r="T779" s="2" t="n">
        <v>77.7000000000003</v>
      </c>
      <c r="U779" s="4" t="n">
        <f aca="false">Sheet2!$C$8*(1-EXP(-Sheet2!$C$19/(353/(273+Sheet2!$C$11)*Sheet1!$D$13*Sheet1!$D$14)*T779*60))*(1-EXP(-Sheet2!$C$19/(353/(273+Sheet2!C788)*Sheet1!$D$7*Sheet1!$D$8)*T779*60))</f>
        <v>8091.04831260999</v>
      </c>
      <c r="V779" s="4" t="n">
        <f aca="false">SIGN(U779-1000)</f>
        <v>1</v>
      </c>
      <c r="W779" s="4" t="n">
        <f aca="false">SIGN(U779-1500)</f>
        <v>1</v>
      </c>
      <c r="X779" s="2" t="n">
        <f aca="false">(V779*V778-1)*T779/(-2)</f>
        <v>-0</v>
      </c>
      <c r="Y779" s="2" t="n">
        <f aca="false">(W779*W778-1)*T779/(-2)</f>
        <v>-0</v>
      </c>
    </row>
    <row r="780" customFormat="false" ht="13.5" hidden="false" customHeight="true" outlineLevel="0" collapsed="false">
      <c r="T780" s="2" t="n">
        <v>77.8000000000003</v>
      </c>
      <c r="U780" s="4" t="n">
        <f aca="false">Sheet2!$C$8*(1-EXP(-Sheet2!$C$19/(353/(273+Sheet2!$C$11)*Sheet1!$D$13*Sheet1!$D$14)*T780*60))*(1-EXP(-Sheet2!$C$19/(353/(273+Sheet2!C789)*Sheet1!$D$7*Sheet1!$D$8)*T780*60))</f>
        <v>8095.16331902196</v>
      </c>
      <c r="V780" s="4" t="n">
        <f aca="false">SIGN(U780-1000)</f>
        <v>1</v>
      </c>
      <c r="W780" s="4" t="n">
        <f aca="false">SIGN(U780-1500)</f>
        <v>1</v>
      </c>
      <c r="X780" s="2" t="n">
        <f aca="false">(V780*V779-1)*T780/(-2)</f>
        <v>-0</v>
      </c>
      <c r="Y780" s="2" t="n">
        <f aca="false">(W780*W779-1)*T780/(-2)</f>
        <v>-0</v>
      </c>
    </row>
    <row r="781" customFormat="false" ht="13.5" hidden="false" customHeight="true" outlineLevel="0" collapsed="false">
      <c r="T781" s="2" t="n">
        <v>77.9000000000003</v>
      </c>
      <c r="U781" s="4" t="n">
        <f aca="false">Sheet2!$C$8*(1-EXP(-Sheet2!$C$19/(353/(273+Sheet2!$C$11)*Sheet1!$D$13*Sheet1!$D$14)*T781*60))*(1-EXP(-Sheet2!$C$19/(353/(273+Sheet2!C790)*Sheet1!$D$7*Sheet1!$D$8)*T781*60))</f>
        <v>8099.26918908421</v>
      </c>
      <c r="V781" s="4" t="n">
        <f aca="false">SIGN(U781-1000)</f>
        <v>1</v>
      </c>
      <c r="W781" s="4" t="n">
        <f aca="false">SIGN(U781-1500)</f>
        <v>1</v>
      </c>
      <c r="X781" s="2" t="n">
        <f aca="false">(V781*V780-1)*T781/(-2)</f>
        <v>-0</v>
      </c>
      <c r="Y781" s="2" t="n">
        <f aca="false">(W781*W780-1)*T781/(-2)</f>
        <v>-0</v>
      </c>
    </row>
    <row r="782" customFormat="false" ht="13.5" hidden="false" customHeight="true" outlineLevel="0" collapsed="false">
      <c r="T782" s="2" t="n">
        <v>78.0000000000003</v>
      </c>
      <c r="U782" s="4" t="n">
        <f aca="false">Sheet2!$C$8*(1-EXP(-Sheet2!$C$19/(353/(273+Sheet2!$C$11)*Sheet1!$D$13*Sheet1!$D$14)*T782*60))*(1-EXP(-Sheet2!$C$19/(353/(273+Sheet2!C791)*Sheet1!$D$7*Sheet1!$D$8)*T782*60))</f>
        <v>8103.36594521735</v>
      </c>
      <c r="V782" s="4" t="n">
        <f aca="false">SIGN(U782-1000)</f>
        <v>1</v>
      </c>
      <c r="W782" s="4" t="n">
        <f aca="false">SIGN(U782-1500)</f>
        <v>1</v>
      </c>
      <c r="X782" s="2" t="n">
        <f aca="false">(V782*V781-1)*T782/(-2)</f>
        <v>-0</v>
      </c>
      <c r="Y782" s="2" t="n">
        <f aca="false">(W782*W781-1)*T782/(-2)</f>
        <v>-0</v>
      </c>
    </row>
    <row r="783" customFormat="false" ht="13.5" hidden="false" customHeight="true" outlineLevel="0" collapsed="false">
      <c r="T783" s="2" t="n">
        <v>78.1000000000003</v>
      </c>
      <c r="U783" s="4" t="n">
        <f aca="false">Sheet2!$C$8*(1-EXP(-Sheet2!$C$19/(353/(273+Sheet2!$C$11)*Sheet1!$D$13*Sheet1!$D$14)*T783*60))*(1-EXP(-Sheet2!$C$19/(353/(273+Sheet2!C792)*Sheet1!$D$7*Sheet1!$D$8)*T783*60))</f>
        <v>8107.45360977118</v>
      </c>
      <c r="V783" s="4" t="n">
        <f aca="false">SIGN(U783-1000)</f>
        <v>1</v>
      </c>
      <c r="W783" s="4" t="n">
        <f aca="false">SIGN(U783-1500)</f>
        <v>1</v>
      </c>
      <c r="X783" s="2" t="n">
        <f aca="false">(V783*V782-1)*T783/(-2)</f>
        <v>-0</v>
      </c>
      <c r="Y783" s="2" t="n">
        <f aca="false">(W783*W782-1)*T783/(-2)</f>
        <v>-0</v>
      </c>
    </row>
    <row r="784" customFormat="false" ht="13.5" hidden="false" customHeight="true" outlineLevel="0" collapsed="false">
      <c r="T784" s="2" t="n">
        <v>78.2000000000003</v>
      </c>
      <c r="U784" s="4" t="n">
        <f aca="false">Sheet2!$C$8*(1-EXP(-Sheet2!$C$19/(353/(273+Sheet2!$C$11)*Sheet1!$D$13*Sheet1!$D$14)*T784*60))*(1-EXP(-Sheet2!$C$19/(353/(273+Sheet2!C793)*Sheet1!$D$7*Sheet1!$D$8)*T784*60))</f>
        <v>8111.53220502498</v>
      </c>
      <c r="V784" s="4" t="n">
        <f aca="false">SIGN(U784-1000)</f>
        <v>1</v>
      </c>
      <c r="W784" s="4" t="n">
        <f aca="false">SIGN(U784-1500)</f>
        <v>1</v>
      </c>
      <c r="X784" s="2" t="n">
        <f aca="false">(V784*V783-1)*T784/(-2)</f>
        <v>-0</v>
      </c>
      <c r="Y784" s="2" t="n">
        <f aca="false">(W784*W783-1)*T784/(-2)</f>
        <v>-0</v>
      </c>
    </row>
    <row r="785" customFormat="false" ht="13.5" hidden="false" customHeight="true" outlineLevel="0" collapsed="false">
      <c r="T785" s="2" t="n">
        <v>78.3000000000003</v>
      </c>
      <c r="U785" s="4" t="n">
        <f aca="false">Sheet2!$C$8*(1-EXP(-Sheet2!$C$19/(353/(273+Sheet2!$C$11)*Sheet1!$D$13*Sheet1!$D$14)*T785*60))*(1-EXP(-Sheet2!$C$19/(353/(273+Sheet2!C794)*Sheet1!$D$7*Sheet1!$D$8)*T785*60))</f>
        <v>8115.60175318781</v>
      </c>
      <c r="V785" s="4" t="n">
        <f aca="false">SIGN(U785-1000)</f>
        <v>1</v>
      </c>
      <c r="W785" s="4" t="n">
        <f aca="false">SIGN(U785-1500)</f>
        <v>1</v>
      </c>
      <c r="X785" s="2" t="n">
        <f aca="false">(V785*V784-1)*T785/(-2)</f>
        <v>-0</v>
      </c>
      <c r="Y785" s="2" t="n">
        <f aca="false">(W785*W784-1)*T785/(-2)</f>
        <v>-0</v>
      </c>
    </row>
    <row r="786" customFormat="false" ht="13.5" hidden="false" customHeight="true" outlineLevel="0" collapsed="false">
      <c r="T786" s="2" t="n">
        <v>78.4000000000003</v>
      </c>
      <c r="U786" s="4" t="n">
        <f aca="false">Sheet2!$C$8*(1-EXP(-Sheet2!$C$19/(353/(273+Sheet2!$C$11)*Sheet1!$D$13*Sheet1!$D$14)*T786*60))*(1-EXP(-Sheet2!$C$19/(353/(273+Sheet2!C795)*Sheet1!$D$7*Sheet1!$D$8)*T786*60))</f>
        <v>8119.66227639886</v>
      </c>
      <c r="V786" s="4" t="n">
        <f aca="false">SIGN(U786-1000)</f>
        <v>1</v>
      </c>
      <c r="W786" s="4" t="n">
        <f aca="false">SIGN(U786-1500)</f>
        <v>1</v>
      </c>
      <c r="X786" s="2" t="n">
        <f aca="false">(V786*V785-1)*T786/(-2)</f>
        <v>-0</v>
      </c>
      <c r="Y786" s="2" t="n">
        <f aca="false">(W786*W785-1)*T786/(-2)</f>
        <v>-0</v>
      </c>
    </row>
    <row r="787" customFormat="false" ht="13.5" hidden="false" customHeight="true" outlineLevel="0" collapsed="false">
      <c r="T787" s="2" t="n">
        <v>78.5000000000003</v>
      </c>
      <c r="U787" s="4" t="n">
        <f aca="false">Sheet2!$C$8*(1-EXP(-Sheet2!$C$19/(353/(273+Sheet2!$C$11)*Sheet1!$D$13*Sheet1!$D$14)*T787*60))*(1-EXP(-Sheet2!$C$19/(353/(273+Sheet2!C796)*Sheet1!$D$7*Sheet1!$D$8)*T787*60))</f>
        <v>8123.71379672776</v>
      </c>
      <c r="V787" s="4" t="n">
        <f aca="false">SIGN(U787-1000)</f>
        <v>1</v>
      </c>
      <c r="W787" s="4" t="n">
        <f aca="false">SIGN(U787-1500)</f>
        <v>1</v>
      </c>
      <c r="X787" s="2" t="n">
        <f aca="false">(V787*V786-1)*T787/(-2)</f>
        <v>-0</v>
      </c>
      <c r="Y787" s="2" t="n">
        <f aca="false">(W787*W786-1)*T787/(-2)</f>
        <v>-0</v>
      </c>
    </row>
    <row r="788" customFormat="false" ht="13.5" hidden="false" customHeight="true" outlineLevel="0" collapsed="false">
      <c r="T788" s="2" t="n">
        <v>78.6000000000003</v>
      </c>
      <c r="U788" s="4" t="n">
        <f aca="false">Sheet2!$C$8*(1-EXP(-Sheet2!$C$19/(353/(273+Sheet2!$C$11)*Sheet1!$D$13*Sheet1!$D$14)*T788*60))*(1-EXP(-Sheet2!$C$19/(353/(273+Sheet2!C797)*Sheet1!$D$7*Sheet1!$D$8)*T788*60))</f>
        <v>8127.75633617487</v>
      </c>
      <c r="V788" s="4" t="n">
        <f aca="false">SIGN(U788-1000)</f>
        <v>1</v>
      </c>
      <c r="W788" s="4" t="n">
        <f aca="false">SIGN(U788-1500)</f>
        <v>1</v>
      </c>
      <c r="X788" s="2" t="n">
        <f aca="false">(V788*V787-1)*T788/(-2)</f>
        <v>-0</v>
      </c>
      <c r="Y788" s="2" t="n">
        <f aca="false">(W788*W787-1)*T788/(-2)</f>
        <v>-0</v>
      </c>
    </row>
    <row r="789" customFormat="false" ht="13.5" hidden="false" customHeight="true" outlineLevel="0" collapsed="false">
      <c r="T789" s="2" t="n">
        <v>78.7000000000003</v>
      </c>
      <c r="U789" s="4" t="n">
        <f aca="false">Sheet2!$C$8*(1-EXP(-Sheet2!$C$19/(353/(273+Sheet2!$C$11)*Sheet1!$D$13*Sheet1!$D$14)*T789*60))*(1-EXP(-Sheet2!$C$19/(353/(273+Sheet2!C798)*Sheet1!$D$7*Sheet1!$D$8)*T789*60))</f>
        <v>8131.78991667161</v>
      </c>
      <c r="V789" s="4" t="n">
        <f aca="false">SIGN(U789-1000)</f>
        <v>1</v>
      </c>
      <c r="W789" s="4" t="n">
        <f aca="false">SIGN(U789-1500)</f>
        <v>1</v>
      </c>
      <c r="X789" s="2" t="n">
        <f aca="false">(V789*V788-1)*T789/(-2)</f>
        <v>-0</v>
      </c>
      <c r="Y789" s="2" t="n">
        <f aca="false">(W789*W788-1)*T789/(-2)</f>
        <v>-0</v>
      </c>
    </row>
    <row r="790" customFormat="false" ht="13.5" hidden="false" customHeight="true" outlineLevel="0" collapsed="false">
      <c r="T790" s="2" t="n">
        <v>78.8000000000003</v>
      </c>
      <c r="U790" s="4" t="n">
        <f aca="false">Sheet2!$C$8*(1-EXP(-Sheet2!$C$19/(353/(273+Sheet2!$C$11)*Sheet1!$D$13*Sheet1!$D$14)*T790*60))*(1-EXP(-Sheet2!$C$19/(353/(273+Sheet2!C799)*Sheet1!$D$7*Sheet1!$D$8)*T790*60))</f>
        <v>8135.81456008075</v>
      </c>
      <c r="V790" s="4" t="n">
        <f aca="false">SIGN(U790-1000)</f>
        <v>1</v>
      </c>
      <c r="W790" s="4" t="n">
        <f aca="false">SIGN(U790-1500)</f>
        <v>1</v>
      </c>
      <c r="X790" s="2" t="n">
        <f aca="false">(V790*V789-1)*T790/(-2)</f>
        <v>-0</v>
      </c>
      <c r="Y790" s="2" t="n">
        <f aca="false">(W790*W789-1)*T790/(-2)</f>
        <v>-0</v>
      </c>
    </row>
    <row r="791" customFormat="false" ht="13.5" hidden="false" customHeight="true" outlineLevel="0" collapsed="false">
      <c r="T791" s="2" t="n">
        <v>78.9000000000003</v>
      </c>
      <c r="U791" s="4" t="n">
        <f aca="false">Sheet2!$C$8*(1-EXP(-Sheet2!$C$19/(353/(273+Sheet2!$C$11)*Sheet1!$D$13*Sheet1!$D$14)*T791*60))*(1-EXP(-Sheet2!$C$19/(353/(273+Sheet2!C800)*Sheet1!$D$7*Sheet1!$D$8)*T791*60))</f>
        <v>8139.83028819675</v>
      </c>
      <c r="V791" s="4" t="n">
        <f aca="false">SIGN(U791-1000)</f>
        <v>1</v>
      </c>
      <c r="W791" s="4" t="n">
        <f aca="false">SIGN(U791-1500)</f>
        <v>1</v>
      </c>
      <c r="X791" s="2" t="n">
        <f aca="false">(V791*V790-1)*T791/(-2)</f>
        <v>-0</v>
      </c>
      <c r="Y791" s="2" t="n">
        <f aca="false">(W791*W790-1)*T791/(-2)</f>
        <v>-0</v>
      </c>
    </row>
    <row r="792" customFormat="false" ht="13.5" hidden="false" customHeight="true" outlineLevel="0" collapsed="false">
      <c r="T792" s="2" t="n">
        <v>79.0000000000003</v>
      </c>
      <c r="U792" s="4" t="n">
        <f aca="false">Sheet2!$C$8*(1-EXP(-Sheet2!$C$19/(353/(273+Sheet2!$C$11)*Sheet1!$D$13*Sheet1!$D$14)*T792*60))*(1-EXP(-Sheet2!$C$19/(353/(273+Sheet2!C801)*Sheet1!$D$7*Sheet1!$D$8)*T792*60))</f>
        <v>8143.83712274602</v>
      </c>
      <c r="V792" s="4" t="n">
        <f aca="false">SIGN(U792-1000)</f>
        <v>1</v>
      </c>
      <c r="W792" s="4" t="n">
        <f aca="false">SIGN(U792-1500)</f>
        <v>1</v>
      </c>
      <c r="X792" s="2" t="n">
        <f aca="false">(V792*V791-1)*T792/(-2)</f>
        <v>-0</v>
      </c>
      <c r="Y792" s="2" t="n">
        <f aca="false">(W792*W791-1)*T792/(-2)</f>
        <v>-0</v>
      </c>
    </row>
    <row r="793" customFormat="false" ht="13.5" hidden="false" customHeight="true" outlineLevel="0" collapsed="false">
      <c r="T793" s="2" t="n">
        <v>79.1000000000003</v>
      </c>
      <c r="U793" s="4" t="n">
        <f aca="false">Sheet2!$C$8*(1-EXP(-Sheet2!$C$19/(353/(273+Sheet2!$C$11)*Sheet1!$D$13*Sheet1!$D$14)*T793*60))*(1-EXP(-Sheet2!$C$19/(353/(273+Sheet2!C802)*Sheet1!$D$7*Sheet1!$D$8)*T793*60))</f>
        <v>8147.83508538726</v>
      </c>
      <c r="V793" s="4" t="n">
        <f aca="false">SIGN(U793-1000)</f>
        <v>1</v>
      </c>
      <c r="W793" s="4" t="n">
        <f aca="false">SIGN(U793-1500)</f>
        <v>1</v>
      </c>
      <c r="X793" s="2" t="n">
        <f aca="false">(V793*V792-1)*T793/(-2)</f>
        <v>-0</v>
      </c>
      <c r="Y793" s="2" t="n">
        <f aca="false">(W793*W792-1)*T793/(-2)</f>
        <v>-0</v>
      </c>
    </row>
    <row r="794" customFormat="false" ht="13.5" hidden="false" customHeight="true" outlineLevel="0" collapsed="false">
      <c r="T794" s="2" t="n">
        <v>79.2000000000003</v>
      </c>
      <c r="U794" s="4" t="n">
        <f aca="false">Sheet2!$C$8*(1-EXP(-Sheet2!$C$19/(353/(273+Sheet2!$C$11)*Sheet1!$D$13*Sheet1!$D$14)*T794*60))*(1-EXP(-Sheet2!$C$19/(353/(273+Sheet2!C803)*Sheet1!$D$7*Sheet1!$D$8)*T794*60))</f>
        <v>8151.82419771177</v>
      </c>
      <c r="V794" s="4" t="n">
        <f aca="false">SIGN(U794-1000)</f>
        <v>1</v>
      </c>
      <c r="W794" s="4" t="n">
        <f aca="false">SIGN(U794-1500)</f>
        <v>1</v>
      </c>
      <c r="X794" s="2" t="n">
        <f aca="false">(V794*V793-1)*T794/(-2)</f>
        <v>-0</v>
      </c>
      <c r="Y794" s="2" t="n">
        <f aca="false">(W794*W793-1)*T794/(-2)</f>
        <v>-0</v>
      </c>
    </row>
    <row r="795" customFormat="false" ht="13.5" hidden="false" customHeight="true" outlineLevel="0" collapsed="false">
      <c r="T795" s="2" t="n">
        <v>79.3000000000003</v>
      </c>
      <c r="U795" s="4" t="n">
        <f aca="false">Sheet2!$C$8*(1-EXP(-Sheet2!$C$19/(353/(273+Sheet2!$C$11)*Sheet1!$D$13*Sheet1!$D$14)*T795*60))*(1-EXP(-Sheet2!$C$19/(353/(273+Sheet2!C804)*Sheet1!$D$7*Sheet1!$D$8)*T795*60))</f>
        <v>8155.80448124369</v>
      </c>
      <c r="V795" s="4" t="n">
        <f aca="false">SIGN(U795-1000)</f>
        <v>1</v>
      </c>
      <c r="W795" s="4" t="n">
        <f aca="false">SIGN(U795-1500)</f>
        <v>1</v>
      </c>
      <c r="X795" s="2" t="n">
        <f aca="false">(V795*V794-1)*T795/(-2)</f>
        <v>-0</v>
      </c>
      <c r="Y795" s="2" t="n">
        <f aca="false">(W795*W794-1)*T795/(-2)</f>
        <v>-0</v>
      </c>
    </row>
    <row r="796" customFormat="false" ht="13.5" hidden="false" customHeight="true" outlineLevel="0" collapsed="false">
      <c r="T796" s="2" t="n">
        <v>79.4000000000003</v>
      </c>
      <c r="U796" s="4" t="n">
        <f aca="false">Sheet2!$C$8*(1-EXP(-Sheet2!$C$19/(353/(273+Sheet2!$C$11)*Sheet1!$D$13*Sheet1!$D$14)*T796*60))*(1-EXP(-Sheet2!$C$19/(353/(273+Sheet2!C805)*Sheet1!$D$7*Sheet1!$D$8)*T796*60))</f>
        <v>8159.77595744037</v>
      </c>
      <c r="V796" s="4" t="n">
        <f aca="false">SIGN(U796-1000)</f>
        <v>1</v>
      </c>
      <c r="W796" s="4" t="n">
        <f aca="false">SIGN(U796-1500)</f>
        <v>1</v>
      </c>
      <c r="X796" s="2" t="n">
        <f aca="false">(V796*V795-1)*T796/(-2)</f>
        <v>-0</v>
      </c>
      <c r="Y796" s="2" t="n">
        <f aca="false">(W796*W795-1)*T796/(-2)</f>
        <v>-0</v>
      </c>
    </row>
    <row r="797" customFormat="false" ht="13.5" hidden="false" customHeight="true" outlineLevel="0" collapsed="false">
      <c r="T797" s="2" t="n">
        <v>79.5000000000003</v>
      </c>
      <c r="U797" s="4" t="n">
        <f aca="false">Sheet2!$C$8*(1-EXP(-Sheet2!$C$19/(353/(273+Sheet2!$C$11)*Sheet1!$D$13*Sheet1!$D$14)*T797*60))*(1-EXP(-Sheet2!$C$19/(353/(273+Sheet2!C806)*Sheet1!$D$7*Sheet1!$D$8)*T797*60))</f>
        <v>8163.73864769264</v>
      </c>
      <c r="V797" s="4" t="n">
        <f aca="false">SIGN(U797-1000)</f>
        <v>1</v>
      </c>
      <c r="W797" s="4" t="n">
        <f aca="false">SIGN(U797-1500)</f>
        <v>1</v>
      </c>
      <c r="X797" s="2" t="n">
        <f aca="false">(V797*V796-1)*T797/(-2)</f>
        <v>-0</v>
      </c>
      <c r="Y797" s="2" t="n">
        <f aca="false">(W797*W796-1)*T797/(-2)</f>
        <v>-0</v>
      </c>
    </row>
    <row r="798" customFormat="false" ht="13.5" hidden="false" customHeight="true" outlineLevel="0" collapsed="false">
      <c r="T798" s="2" t="n">
        <v>79.6000000000003</v>
      </c>
      <c r="U798" s="4" t="n">
        <f aca="false">Sheet2!$C$8*(1-EXP(-Sheet2!$C$19/(353/(273+Sheet2!$C$11)*Sheet1!$D$13*Sheet1!$D$14)*T798*60))*(1-EXP(-Sheet2!$C$19/(353/(273+Sheet2!C807)*Sheet1!$D$7*Sheet1!$D$8)*T798*60))</f>
        <v>8167.69257332507</v>
      </c>
      <c r="V798" s="4" t="n">
        <f aca="false">SIGN(U798-1000)</f>
        <v>1</v>
      </c>
      <c r="W798" s="4" t="n">
        <f aca="false">SIGN(U798-1500)</f>
        <v>1</v>
      </c>
      <c r="X798" s="2" t="n">
        <f aca="false">(V798*V797-1)*T798/(-2)</f>
        <v>-0</v>
      </c>
      <c r="Y798" s="2" t="n">
        <f aca="false">(W798*W797-1)*T798/(-2)</f>
        <v>-0</v>
      </c>
    </row>
    <row r="799" customFormat="false" ht="13.5" hidden="false" customHeight="true" outlineLevel="0" collapsed="false">
      <c r="T799" s="2" t="n">
        <v>79.7000000000003</v>
      </c>
      <c r="U799" s="4" t="n">
        <f aca="false">Sheet2!$C$8*(1-EXP(-Sheet2!$C$19/(353/(273+Sheet2!$C$11)*Sheet1!$D$13*Sheet1!$D$14)*T799*60))*(1-EXP(-Sheet2!$C$19/(353/(273+Sheet2!C808)*Sheet1!$D$7*Sheet1!$D$8)*T799*60))</f>
        <v>8171.63775559633</v>
      </c>
      <c r="V799" s="4" t="n">
        <f aca="false">SIGN(U799-1000)</f>
        <v>1</v>
      </c>
      <c r="W799" s="4" t="n">
        <f aca="false">SIGN(U799-1500)</f>
        <v>1</v>
      </c>
      <c r="X799" s="2" t="n">
        <f aca="false">(V799*V798-1)*T799/(-2)</f>
        <v>-0</v>
      </c>
      <c r="Y799" s="2" t="n">
        <f aca="false">(W799*W798-1)*T799/(-2)</f>
        <v>-0</v>
      </c>
    </row>
    <row r="800" customFormat="false" ht="13.5" hidden="false" customHeight="true" outlineLevel="0" collapsed="false">
      <c r="T800" s="2" t="n">
        <v>79.8000000000003</v>
      </c>
      <c r="U800" s="4" t="n">
        <f aca="false">Sheet2!$C$8*(1-EXP(-Sheet2!$C$19/(353/(273+Sheet2!$C$11)*Sheet1!$D$13*Sheet1!$D$14)*T800*60))*(1-EXP(-Sheet2!$C$19/(353/(273+Sheet2!C809)*Sheet1!$D$7*Sheet1!$D$8)*T800*60))</f>
        <v>8175.57421569943</v>
      </c>
      <c r="V800" s="4" t="n">
        <f aca="false">SIGN(U800-1000)</f>
        <v>1</v>
      </c>
      <c r="W800" s="4" t="n">
        <f aca="false">SIGN(U800-1500)</f>
        <v>1</v>
      </c>
      <c r="X800" s="2" t="n">
        <f aca="false">(V800*V799-1)*T800/(-2)</f>
        <v>-0</v>
      </c>
      <c r="Y800" s="2" t="n">
        <f aca="false">(W800*W799-1)*T800/(-2)</f>
        <v>-0</v>
      </c>
    </row>
    <row r="801" customFormat="false" ht="13.5" hidden="false" customHeight="true" outlineLevel="0" collapsed="false">
      <c r="T801" s="2" t="n">
        <v>79.9000000000003</v>
      </c>
      <c r="U801" s="4" t="n">
        <f aca="false">Sheet2!$C$8*(1-EXP(-Sheet2!$C$19/(353/(273+Sheet2!$C$11)*Sheet1!$D$13*Sheet1!$D$14)*T801*60))*(1-EXP(-Sheet2!$C$19/(353/(273+Sheet2!C810)*Sheet1!$D$7*Sheet1!$D$8)*T801*60))</f>
        <v>8179.50197476204</v>
      </c>
      <c r="V801" s="4" t="n">
        <f aca="false">SIGN(U801-1000)</f>
        <v>1</v>
      </c>
      <c r="W801" s="4" t="n">
        <f aca="false">SIGN(U801-1500)</f>
        <v>1</v>
      </c>
      <c r="X801" s="2" t="n">
        <f aca="false">(V801*V800-1)*T801/(-2)</f>
        <v>-0</v>
      </c>
      <c r="Y801" s="2" t="n">
        <f aca="false">(W801*W800-1)*T801/(-2)</f>
        <v>-0</v>
      </c>
    </row>
    <row r="802" customFormat="false" ht="13.5" hidden="false" customHeight="true" outlineLevel="0" collapsed="false">
      <c r="T802" s="2" t="n">
        <v>80.0000000000003</v>
      </c>
      <c r="U802" s="4" t="n">
        <f aca="false">Sheet2!$C$8*(1-EXP(-Sheet2!$C$19/(353/(273+Sheet2!$C$11)*Sheet1!$D$13*Sheet1!$D$14)*T802*60))*(1-EXP(-Sheet2!$C$19/(353/(273+Sheet2!C811)*Sheet1!$D$7*Sheet1!$D$8)*T802*60))</f>
        <v>8183.42105384676</v>
      </c>
      <c r="V802" s="4" t="n">
        <f aca="false">SIGN(U802-1000)</f>
        <v>1</v>
      </c>
      <c r="W802" s="4" t="n">
        <f aca="false">SIGN(U802-1500)</f>
        <v>1</v>
      </c>
      <c r="X802" s="2" t="n">
        <f aca="false">(V802*V801-1)*T802/(-2)</f>
        <v>-0</v>
      </c>
      <c r="Y802" s="2" t="n">
        <f aca="false">(W802*W801-1)*T802/(-2)</f>
        <v>-0</v>
      </c>
    </row>
  </sheetData>
  <sheetProtection sheet="true" password="cc06" objects="true" scenarios="true"/>
  <mergeCells count="4">
    <mergeCell ref="D22:E22"/>
    <mergeCell ref="D23:E23"/>
    <mergeCell ref="D24:E24"/>
    <mergeCell ref="D31:E31"/>
  </mergeCells>
  <dataValidations count="6">
    <dataValidation allowBlank="true" errorStyle="stop" operator="between" showDropDown="false" showErrorMessage="true" showInputMessage="false" sqref="C37" type="list">
      <formula1>$O$5:$O$21</formula1>
      <formula2>0</formula2>
    </dataValidation>
    <dataValidation allowBlank="true" errorStyle="stop" operator="between" showDropDown="false" showErrorMessage="true" showInputMessage="false" sqref="D22:E22" type="list">
      <formula1>$O$26:$O$27</formula1>
      <formula2>0</formula2>
    </dataValidation>
    <dataValidation allowBlank="true" errorStyle="stop" operator="between" showDropDown="false" showErrorMessage="true" showInputMessage="false" sqref="D24:E24" type="list">
      <formula1>$O$25:$O$27</formula1>
      <formula2>0</formula2>
    </dataValidation>
    <dataValidation allowBlank="true" errorStyle="stop" operator="between" showDropDown="false" showErrorMessage="true" showInputMessage="false" sqref="D31" type="list">
      <formula1>$O$34:$O$36</formula1>
      <formula2>0</formula2>
    </dataValidation>
    <dataValidation allowBlank="true" errorStyle="stop" operator="between" showDropDown="false" showErrorMessage="true" showInputMessage="false" sqref="D23:E23" type="list">
      <formula1>$O$29:$O$30</formula1>
      <formula2>0</formula2>
    </dataValidation>
    <dataValidation allowBlank="true" errorStyle="stop" operator="between" showDropDown="false" showErrorMessage="true" showInputMessage="false" sqref="C27" type="list">
      <formula1>$O$33:$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K16384"/>
    </sheetView>
  </sheetViews>
  <sheetFormatPr defaultColWidth="8.9921875" defaultRowHeight="13.5" zeroHeight="false" outlineLevelRow="0" outlineLevelCol="0"/>
  <cols>
    <col collapsed="false" customWidth="false" hidden="true" outlineLevel="0" max="1" min="1" style="96" width="8.97"/>
    <col collapsed="false" customWidth="true" hidden="true" outlineLevel="0" max="2" min="2" style="96" width="23.49"/>
    <col collapsed="false" customWidth="true" hidden="true" outlineLevel="0" max="3" min="3" style="96" width="12.75"/>
    <col collapsed="false" customWidth="true" hidden="true" outlineLevel="0" max="4" min="4" style="96" width="6.25"/>
    <col collapsed="false" customWidth="false" hidden="true" outlineLevel="0" max="5" min="5" style="96" width="8.97"/>
    <col collapsed="false" customWidth="true" hidden="true" outlineLevel="0" max="6" min="6" style="96" width="11.24"/>
    <col collapsed="false" customWidth="false" hidden="true" outlineLevel="0" max="11" min="7" style="96" width="8.97"/>
    <col collapsed="false" customWidth="false" hidden="false" outlineLevel="0" max="257" min="12" style="96" width="8.99"/>
  </cols>
  <sheetData>
    <row r="2" customFormat="false" ht="14.25" hidden="false" customHeight="false" outlineLevel="0" collapsed="false">
      <c r="F2" s="97" t="s">
        <v>63</v>
      </c>
    </row>
    <row r="3" customFormat="false" ht="14.25" hidden="false" customHeight="false" outlineLevel="0" collapsed="false">
      <c r="B3" s="98" t="s">
        <v>64</v>
      </c>
      <c r="C3" s="99" t="n">
        <v>9.81</v>
      </c>
      <c r="D3" s="100" t="s">
        <v>65</v>
      </c>
      <c r="F3" s="101"/>
      <c r="G3" s="102" t="s">
        <v>50</v>
      </c>
      <c r="H3" s="103" t="s">
        <v>60</v>
      </c>
      <c r="I3" s="103" t="s">
        <v>61</v>
      </c>
      <c r="J3" s="104" t="s">
        <v>55</v>
      </c>
      <c r="K3" s="105" t="s">
        <v>66</v>
      </c>
    </row>
    <row r="4" customFormat="false" ht="13.5" hidden="false" customHeight="false" outlineLevel="0" collapsed="false">
      <c r="B4" s="106"/>
      <c r="C4" s="106"/>
      <c r="D4" s="106"/>
      <c r="F4" s="107" t="s">
        <v>67</v>
      </c>
      <c r="G4" s="108" t="n">
        <f aca="false">Sheet1!$D$32</f>
        <v>85</v>
      </c>
      <c r="H4" s="109" t="n">
        <f aca="false">68</f>
        <v>68</v>
      </c>
      <c r="I4" s="109" t="n">
        <v>93</v>
      </c>
      <c r="J4" s="110" t="n">
        <v>85</v>
      </c>
      <c r="K4" s="111" t="n">
        <v>0</v>
      </c>
    </row>
    <row r="5" customFormat="false" ht="14.25" hidden="false" customHeight="false" outlineLevel="0" collapsed="false">
      <c r="B5" s="97" t="s">
        <v>68</v>
      </c>
      <c r="C5" s="97"/>
      <c r="D5" s="97"/>
      <c r="F5" s="112" t="s">
        <v>69</v>
      </c>
      <c r="G5" s="113" t="n">
        <f aca="false">Sheet1!$D$33</f>
        <v>0</v>
      </c>
      <c r="H5" s="114" t="n">
        <v>10</v>
      </c>
      <c r="I5" s="114" t="n">
        <v>0</v>
      </c>
      <c r="J5" s="115" t="n">
        <v>0</v>
      </c>
      <c r="K5" s="116" t="n">
        <v>0</v>
      </c>
    </row>
    <row r="6" customFormat="false" ht="13.5" hidden="false" customHeight="false" outlineLevel="0" collapsed="false">
      <c r="B6" s="117" t="s">
        <v>70</v>
      </c>
      <c r="C6" s="118" t="n">
        <v>800</v>
      </c>
      <c r="D6" s="119" t="s">
        <v>71</v>
      </c>
      <c r="F6" s="112" t="s">
        <v>72</v>
      </c>
      <c r="G6" s="113" t="n">
        <f aca="false">Sheet1!$D$34</f>
        <v>12</v>
      </c>
      <c r="H6" s="114" t="n">
        <v>14</v>
      </c>
      <c r="I6" s="114" t="n">
        <v>24</v>
      </c>
      <c r="J6" s="115" t="n">
        <v>12</v>
      </c>
      <c r="K6" s="116" t="n">
        <v>12</v>
      </c>
    </row>
    <row r="7" customFormat="false" ht="16.5" hidden="false" customHeight="false" outlineLevel="0" collapsed="false">
      <c r="B7" s="120" t="s">
        <v>73</v>
      </c>
      <c r="C7" s="97" t="n">
        <f aca="false">353/(273+C6)</f>
        <v>0.328984156570363</v>
      </c>
      <c r="D7" s="121" t="s">
        <v>74</v>
      </c>
      <c r="F7" s="122" t="s">
        <v>75</v>
      </c>
      <c r="G7" s="123"/>
      <c r="H7" s="124" t="n">
        <v>0.68</v>
      </c>
      <c r="I7" s="124" t="n">
        <v>0.4</v>
      </c>
      <c r="J7" s="125" t="n">
        <v>0.25</v>
      </c>
      <c r="K7" s="126" t="n">
        <v>0.37</v>
      </c>
    </row>
    <row r="8" customFormat="false" ht="14.25" hidden="false" customHeight="false" outlineLevel="0" collapsed="false">
      <c r="B8" s="127" t="s">
        <v>76</v>
      </c>
      <c r="C8" s="128" t="n">
        <v>10000</v>
      </c>
      <c r="D8" s="129" t="s">
        <v>1</v>
      </c>
    </row>
    <row r="9" customFormat="false" ht="13.5" hidden="false" customHeight="false" outlineLevel="0" collapsed="false">
      <c r="B9" s="97"/>
      <c r="C9" s="97"/>
      <c r="D9" s="97"/>
    </row>
    <row r="10" customFormat="false" ht="14.25" hidden="false" customHeight="false" outlineLevel="0" collapsed="false">
      <c r="B10" s="130" t="s">
        <v>77</v>
      </c>
      <c r="C10" s="106"/>
      <c r="D10" s="106"/>
    </row>
    <row r="11" customFormat="false" ht="14.25" hidden="false" customHeight="false" outlineLevel="0" collapsed="false">
      <c r="B11" s="131" t="s">
        <v>70</v>
      </c>
      <c r="C11" s="132" t="n">
        <v>20</v>
      </c>
      <c r="D11" s="133" t="s">
        <v>71</v>
      </c>
      <c r="G11" s="134"/>
    </row>
    <row r="12" customFormat="false" ht="13.5" hidden="false" customHeight="false" outlineLevel="0" collapsed="false">
      <c r="F12" s="134"/>
      <c r="G12" s="134"/>
    </row>
    <row r="13" customFormat="false" ht="14.25" hidden="false" customHeight="false" outlineLevel="0" collapsed="false">
      <c r="B13" s="135" t="s">
        <v>78</v>
      </c>
      <c r="F13" s="134"/>
      <c r="G13" s="134"/>
    </row>
    <row r="14" customFormat="false" ht="14.25" hidden="false" customHeight="false" outlineLevel="0" collapsed="false">
      <c r="B14" s="131" t="s">
        <v>48</v>
      </c>
      <c r="C14" s="132" t="n">
        <v>0.8</v>
      </c>
      <c r="D14" s="133" t="s">
        <v>79</v>
      </c>
    </row>
    <row r="15" customFormat="false" ht="13.5" hidden="false" customHeight="false" outlineLevel="0" collapsed="false">
      <c r="B15" s="97"/>
      <c r="C15" s="97"/>
      <c r="D15" s="97"/>
    </row>
    <row r="16" customFormat="false" ht="14.25" hidden="false" customHeight="false" outlineLevel="0" collapsed="false"/>
    <row r="17" customFormat="false" ht="13.5" hidden="false" customHeight="false" outlineLevel="0" collapsed="false">
      <c r="B17" s="117" t="s">
        <v>80</v>
      </c>
      <c r="C17" s="118" t="n">
        <f aca="false">(353/(273+C11)-C7)*C3*Sheet1!D9</f>
        <v>128.873087162719</v>
      </c>
      <c r="D17" s="119" t="s">
        <v>81</v>
      </c>
    </row>
    <row r="18" customFormat="false" ht="15.75" hidden="false" customHeight="false" outlineLevel="0" collapsed="false">
      <c r="B18" s="136" t="s">
        <v>82</v>
      </c>
      <c r="C18" s="137" t="n">
        <f aca="false">VLOOKUP(Sheet1!D22,Sheet1!O25:P26,2,TRUE())*Sheet1!D17*VLOOKUP(Sheet1!D24,Sheet1!O25:P27,2,TRUE())*Sheet1!D18*Sheet2!C14*Sheet1!D19*SQRT((273+Sheet2!C6)/((273+Sheet2!C11)*(VLOOKUP(Sheet1!D22,Sheet1!O25:P26,2,TRUE())*Sheet1!D17)^2*(VLOOKUP(Sheet1!D24,Sheet1!O25:P27,2,TRUE())*Sheet1!D18)^2+(273+Sheet2!C6)*(VLOOKUP(Sheet1!D24,Sheet1!O25:P27,2,TRUE())*Sheet1!D18)^2*(Sheet2!C14*Sheet1!D19)^2+(273+Sheet2!C11)*(Sheet2!C14*Sheet1!D19)^2*(VLOOKUP(Sheet1!D22,Sheet1!O25:P27,2,TRUE())*Sheet1!D17)^2))</f>
        <v>0.00999657509986567</v>
      </c>
      <c r="D18" s="138" t="s">
        <v>12</v>
      </c>
    </row>
    <row r="19" customFormat="false" ht="14.25" hidden="false" customHeight="false" outlineLevel="0" collapsed="false">
      <c r="B19" s="127" t="s">
        <v>83</v>
      </c>
      <c r="C19" s="128" t="n">
        <f aca="false">$C$18*SQRT(2*$C$7*$C$17)</f>
        <v>0.0920523412197179</v>
      </c>
      <c r="D19" s="129" t="s">
        <v>84</v>
      </c>
    </row>
    <row r="20" customFormat="false" ht="13.5" hidden="false" customHeight="false" outlineLevel="0" collapsed="false">
      <c r="B20" s="106"/>
      <c r="C20" s="106"/>
      <c r="D20" s="106"/>
    </row>
  </sheetData>
  <sheetProtection sheet="true" password="cc0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1:35:09Z</dcterms:created>
  <dc:creator>消防庁</dc:creator>
  <dc:description/>
  <dc:language>en-US</dc:language>
  <cp:lastModifiedBy>消防庁</cp:lastModifiedBy>
  <cp:lastPrinted>2003-09-22T03:08:40Z</cp:lastPrinted>
  <dcterms:modified xsi:type="dcterms:W3CDTF">2003-09-30T04:09:21Z</dcterms:modified>
  <cp:revision>0</cp:revision>
  <dc:subject/>
  <dc:title/>
</cp:coreProperties>
</file>