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34</t>
    </r>
    <r>
      <rPr>
        <b val="true"/>
        <sz val="11"/>
        <rFont val="Noto Sans"/>
        <family val="2"/>
      </rPr>
      <t xml:space="preserve">　救急自動車による都道府県別事故種別救急搬送人員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中）（単位：人）</t>
    </r>
  </si>
  <si>
    <t xml:space="preserve">区分
都道府県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計</t>
  </si>
  <si>
    <t xml:space="preserve">前年計</t>
  </si>
  <si>
    <t xml:space="preserve">区分</t>
  </si>
  <si>
    <t xml:space="preserve">都道府県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4</xdr:row>
      <xdr:rowOff>162000</xdr:rowOff>
    </xdr:to>
    <xdr:sp>
      <xdr:nvSpPr>
        <xdr:cNvPr id="0" name="Line 2"/>
        <xdr:cNvSpPr/>
      </xdr:nvSpPr>
      <xdr:spPr>
        <a:xfrm>
          <a:off x="10080" y="352440"/>
          <a:ext cx="7797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89120</xdr:colOff>
      <xdr:row>4</xdr:row>
      <xdr:rowOff>171360</xdr:rowOff>
    </xdr:to>
    <xdr:sp>
      <xdr:nvSpPr>
        <xdr:cNvPr id="1" name="Line 4"/>
        <xdr:cNvSpPr/>
      </xdr:nvSpPr>
      <xdr:spPr>
        <a:xfrm flipH="1">
          <a:off x="7374960" y="343080"/>
          <a:ext cx="7891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5"/>
    <col collapsed="false" customWidth="true" hidden="false" outlineLevel="0" max="3" min="3" style="1" width="5.25"/>
    <col collapsed="false" customWidth="true" hidden="false" outlineLevel="0" max="4" min="4" style="1" width="6.12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10" min="9" style="1" width="6.74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true" outlineLevel="0" max="14" min="14" style="1" width="9.4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M2" s="5"/>
      <c r="N2" s="5"/>
      <c r="O2" s="6" t="s">
        <v>1</v>
      </c>
    </row>
    <row r="3" s="12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11" t="s">
        <v>16</v>
      </c>
    </row>
    <row r="4" customFormat="false" ht="13.5" hidden="false" customHeight="true" outlineLevel="0" collapsed="false">
      <c r="A4" s="13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4" t="s">
        <v>17</v>
      </c>
    </row>
    <row r="5" customFormat="false" ht="13.5" hidden="false" customHeight="false" outlineLevel="0" collapsed="false">
      <c r="A5" s="1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  <c r="O5" s="14"/>
    </row>
    <row r="6" customFormat="false" ht="13.5" hidden="false" customHeight="false" outlineLevel="0" collapsed="false">
      <c r="A6" s="15" t="s">
        <v>18</v>
      </c>
      <c r="B6" s="16" t="n">
        <v>342</v>
      </c>
      <c r="C6" s="16" t="n">
        <v>15</v>
      </c>
      <c r="D6" s="16" t="n">
        <v>108</v>
      </c>
      <c r="E6" s="16" t="n">
        <v>17492</v>
      </c>
      <c r="F6" s="16" t="n">
        <v>2015</v>
      </c>
      <c r="G6" s="16" t="n">
        <v>1434</v>
      </c>
      <c r="H6" s="16" t="n">
        <v>26100</v>
      </c>
      <c r="I6" s="16" t="n">
        <v>975</v>
      </c>
      <c r="J6" s="16" t="n">
        <v>3255</v>
      </c>
      <c r="K6" s="16" t="n">
        <v>123512</v>
      </c>
      <c r="L6" s="16" t="n">
        <v>28257</v>
      </c>
      <c r="M6" s="16" t="n">
        <v>203505</v>
      </c>
      <c r="N6" s="17" t="n">
        <v>154537</v>
      </c>
      <c r="O6" s="15" t="s">
        <v>18</v>
      </c>
    </row>
    <row r="7" customFormat="false" ht="13.5" hidden="false" customHeight="false" outlineLevel="0" collapsed="false">
      <c r="A7" s="18" t="s">
        <v>19</v>
      </c>
      <c r="B7" s="19" t="n">
        <v>99</v>
      </c>
      <c r="C7" s="19" t="n">
        <v>12</v>
      </c>
      <c r="D7" s="19" t="n">
        <v>36</v>
      </c>
      <c r="E7" s="19" t="n">
        <v>4128</v>
      </c>
      <c r="F7" s="19" t="n">
        <v>283</v>
      </c>
      <c r="G7" s="19" t="n">
        <v>262</v>
      </c>
      <c r="H7" s="19" t="n">
        <v>4285</v>
      </c>
      <c r="I7" s="19" t="n">
        <v>193</v>
      </c>
      <c r="J7" s="19" t="n">
        <v>407</v>
      </c>
      <c r="K7" s="19" t="n">
        <v>23297</v>
      </c>
      <c r="L7" s="19" t="n">
        <v>5820</v>
      </c>
      <c r="M7" s="19" t="n">
        <v>38822</v>
      </c>
      <c r="N7" s="5" t="n">
        <v>30519</v>
      </c>
      <c r="O7" s="18" t="s">
        <v>19</v>
      </c>
    </row>
    <row r="8" customFormat="false" ht="13.5" hidden="false" customHeight="false" outlineLevel="0" collapsed="false">
      <c r="A8" s="18" t="s">
        <v>20</v>
      </c>
      <c r="B8" s="19" t="n">
        <v>78</v>
      </c>
      <c r="C8" s="19" t="n">
        <v>1</v>
      </c>
      <c r="D8" s="19" t="n">
        <v>17</v>
      </c>
      <c r="E8" s="19" t="n">
        <v>4688</v>
      </c>
      <c r="F8" s="19" t="n">
        <v>409</v>
      </c>
      <c r="G8" s="19" t="n">
        <v>405</v>
      </c>
      <c r="H8" s="19" t="n">
        <v>4544</v>
      </c>
      <c r="I8" s="19" t="n">
        <v>149</v>
      </c>
      <c r="J8" s="19" t="n">
        <v>460</v>
      </c>
      <c r="K8" s="19" t="n">
        <v>25061</v>
      </c>
      <c r="L8" s="19" t="n">
        <v>5331</v>
      </c>
      <c r="M8" s="19" t="n">
        <v>41143</v>
      </c>
      <c r="N8" s="5" t="n">
        <v>29668</v>
      </c>
      <c r="O8" s="18" t="s">
        <v>20</v>
      </c>
    </row>
    <row r="9" customFormat="false" ht="13.5" hidden="false" customHeight="false" outlineLevel="0" collapsed="false">
      <c r="A9" s="18" t="s">
        <v>21</v>
      </c>
      <c r="B9" s="19" t="n">
        <v>128</v>
      </c>
      <c r="C9" s="19" t="n">
        <v>1</v>
      </c>
      <c r="D9" s="19" t="n">
        <v>33</v>
      </c>
      <c r="E9" s="19" t="n">
        <v>8911</v>
      </c>
      <c r="F9" s="19" t="n">
        <v>564</v>
      </c>
      <c r="G9" s="19" t="n">
        <v>615</v>
      </c>
      <c r="H9" s="19" t="n">
        <v>8380</v>
      </c>
      <c r="I9" s="19" t="n">
        <v>452</v>
      </c>
      <c r="J9" s="19" t="n">
        <v>1014</v>
      </c>
      <c r="K9" s="19" t="n">
        <v>46908</v>
      </c>
      <c r="L9" s="19" t="n">
        <v>12826</v>
      </c>
      <c r="M9" s="19" t="n">
        <v>79832</v>
      </c>
      <c r="N9" s="5" t="n">
        <v>52269</v>
      </c>
      <c r="O9" s="18" t="s">
        <v>21</v>
      </c>
    </row>
    <row r="10" customFormat="false" ht="13.5" hidden="false" customHeight="false" outlineLevel="0" collapsed="false">
      <c r="A10" s="18" t="s">
        <v>22</v>
      </c>
      <c r="B10" s="19" t="n">
        <v>62</v>
      </c>
      <c r="C10" s="19" t="n">
        <v>4</v>
      </c>
      <c r="D10" s="19" t="n">
        <v>20</v>
      </c>
      <c r="E10" s="19" t="n">
        <v>3296</v>
      </c>
      <c r="F10" s="19" t="n">
        <v>315</v>
      </c>
      <c r="G10" s="19" t="n">
        <v>308</v>
      </c>
      <c r="H10" s="19" t="n">
        <v>4094</v>
      </c>
      <c r="I10" s="19" t="n">
        <v>102</v>
      </c>
      <c r="J10" s="19" t="n">
        <v>355</v>
      </c>
      <c r="K10" s="19" t="n">
        <v>22654</v>
      </c>
      <c r="L10" s="19" t="n">
        <v>3114</v>
      </c>
      <c r="M10" s="19" t="n">
        <v>34324</v>
      </c>
      <c r="N10" s="5" t="n">
        <v>24390</v>
      </c>
      <c r="O10" s="18" t="s">
        <v>22</v>
      </c>
    </row>
    <row r="11" customFormat="false" ht="13.5" hidden="false" customHeight="false" outlineLevel="0" collapsed="false">
      <c r="A11" s="18" t="s">
        <v>23</v>
      </c>
      <c r="B11" s="19" t="n">
        <v>88</v>
      </c>
      <c r="C11" s="19" t="n">
        <v>2</v>
      </c>
      <c r="D11" s="19" t="n">
        <v>15</v>
      </c>
      <c r="E11" s="19" t="n">
        <v>4194</v>
      </c>
      <c r="F11" s="19" t="n">
        <v>310</v>
      </c>
      <c r="G11" s="19" t="n">
        <v>276</v>
      </c>
      <c r="H11" s="19" t="n">
        <v>4288</v>
      </c>
      <c r="I11" s="19" t="n">
        <v>103</v>
      </c>
      <c r="J11" s="19" t="n">
        <v>410</v>
      </c>
      <c r="K11" s="19" t="n">
        <v>23068</v>
      </c>
      <c r="L11" s="19" t="n">
        <v>4208</v>
      </c>
      <c r="M11" s="19" t="n">
        <v>36962</v>
      </c>
      <c r="N11" s="5" t="n">
        <v>26853</v>
      </c>
      <c r="O11" s="18" t="s">
        <v>23</v>
      </c>
    </row>
    <row r="12" customFormat="false" ht="13.5" hidden="false" customHeight="false" outlineLevel="0" collapsed="false">
      <c r="A12" s="20" t="s">
        <v>24</v>
      </c>
      <c r="B12" s="21" t="n">
        <v>114</v>
      </c>
      <c r="C12" s="21" t="n">
        <v>4</v>
      </c>
      <c r="D12" s="21" t="n">
        <v>31</v>
      </c>
      <c r="E12" s="21" t="n">
        <v>8624</v>
      </c>
      <c r="F12" s="21" t="n">
        <v>637</v>
      </c>
      <c r="G12" s="21" t="n">
        <v>664</v>
      </c>
      <c r="H12" s="21" t="n">
        <v>7979</v>
      </c>
      <c r="I12" s="21" t="n">
        <v>272</v>
      </c>
      <c r="J12" s="21" t="n">
        <v>710</v>
      </c>
      <c r="K12" s="21" t="n">
        <v>42643</v>
      </c>
      <c r="L12" s="21" t="n">
        <v>6305</v>
      </c>
      <c r="M12" s="21" t="n">
        <v>67983</v>
      </c>
      <c r="N12" s="22" t="n">
        <v>50286</v>
      </c>
      <c r="O12" s="20" t="s">
        <v>24</v>
      </c>
    </row>
    <row r="13" customFormat="false" ht="13.5" hidden="false" customHeight="false" outlineLevel="0" collapsed="false">
      <c r="A13" s="23" t="s">
        <v>25</v>
      </c>
      <c r="B13" s="24" t="n">
        <v>152</v>
      </c>
      <c r="C13" s="24" t="n">
        <v>4</v>
      </c>
      <c r="D13" s="24" t="n">
        <v>68</v>
      </c>
      <c r="E13" s="24" t="n">
        <v>17099</v>
      </c>
      <c r="F13" s="24" t="n">
        <v>1270</v>
      </c>
      <c r="G13" s="24" t="n">
        <v>879</v>
      </c>
      <c r="H13" s="24" t="n">
        <v>11801</v>
      </c>
      <c r="I13" s="24" t="n">
        <v>660</v>
      </c>
      <c r="J13" s="24" t="n">
        <v>1111</v>
      </c>
      <c r="K13" s="24" t="n">
        <v>58784</v>
      </c>
      <c r="L13" s="24" t="n">
        <v>8843</v>
      </c>
      <c r="M13" s="24" t="n">
        <v>100671</v>
      </c>
      <c r="N13" s="25" t="n">
        <v>67934</v>
      </c>
      <c r="O13" s="23" t="s">
        <v>25</v>
      </c>
    </row>
    <row r="14" customFormat="false" ht="13.5" hidden="false" customHeight="false" outlineLevel="0" collapsed="false">
      <c r="A14" s="18" t="s">
        <v>26</v>
      </c>
      <c r="B14" s="19" t="n">
        <v>96</v>
      </c>
      <c r="C14" s="19" t="n">
        <v>7</v>
      </c>
      <c r="D14" s="19" t="n">
        <v>27</v>
      </c>
      <c r="E14" s="19" t="n">
        <v>10843</v>
      </c>
      <c r="F14" s="19" t="n">
        <v>702</v>
      </c>
      <c r="G14" s="19" t="n">
        <v>454</v>
      </c>
      <c r="H14" s="19" t="n">
        <v>6720</v>
      </c>
      <c r="I14" s="19" t="n">
        <v>363</v>
      </c>
      <c r="J14" s="19" t="n">
        <v>796</v>
      </c>
      <c r="K14" s="19" t="n">
        <v>36342</v>
      </c>
      <c r="L14" s="19" t="n">
        <v>7603</v>
      </c>
      <c r="M14" s="19" t="n">
        <v>63953</v>
      </c>
      <c r="N14" s="5" t="n">
        <v>44770</v>
      </c>
      <c r="O14" s="18" t="s">
        <v>26</v>
      </c>
    </row>
    <row r="15" customFormat="false" ht="13.5" hidden="false" customHeight="false" outlineLevel="0" collapsed="false">
      <c r="A15" s="18" t="s">
        <v>27</v>
      </c>
      <c r="B15" s="19" t="n">
        <v>117</v>
      </c>
      <c r="C15" s="19" t="n">
        <v>0</v>
      </c>
      <c r="D15" s="19" t="n">
        <v>12</v>
      </c>
      <c r="E15" s="19" t="n">
        <v>10199</v>
      </c>
      <c r="F15" s="19" t="n">
        <v>842</v>
      </c>
      <c r="G15" s="19" t="n">
        <v>598</v>
      </c>
      <c r="H15" s="19" t="n">
        <v>8842</v>
      </c>
      <c r="I15" s="19" t="n">
        <v>393</v>
      </c>
      <c r="J15" s="19" t="n">
        <v>748</v>
      </c>
      <c r="K15" s="19" t="n">
        <v>42458</v>
      </c>
      <c r="L15" s="19" t="n">
        <v>7259</v>
      </c>
      <c r="M15" s="19" t="n">
        <v>71468</v>
      </c>
      <c r="N15" s="5" t="n">
        <v>50045</v>
      </c>
      <c r="O15" s="18" t="s">
        <v>27</v>
      </c>
    </row>
    <row r="16" customFormat="false" ht="13.5" hidden="false" customHeight="false" outlineLevel="0" collapsed="false">
      <c r="A16" s="18" t="s">
        <v>28</v>
      </c>
      <c r="B16" s="19" t="n">
        <v>449</v>
      </c>
      <c r="C16" s="19" t="n">
        <v>11</v>
      </c>
      <c r="D16" s="19" t="n">
        <v>31</v>
      </c>
      <c r="E16" s="19" t="n">
        <v>36628</v>
      </c>
      <c r="F16" s="19" t="n">
        <v>3288</v>
      </c>
      <c r="G16" s="19" t="n">
        <v>2436</v>
      </c>
      <c r="H16" s="19" t="n">
        <v>31059</v>
      </c>
      <c r="I16" s="19" t="n">
        <v>2422</v>
      </c>
      <c r="J16" s="19" t="n">
        <v>3241</v>
      </c>
      <c r="K16" s="19" t="n">
        <v>148869</v>
      </c>
      <c r="L16" s="19" t="n">
        <v>19491</v>
      </c>
      <c r="M16" s="19" t="n">
        <v>247925</v>
      </c>
      <c r="N16" s="5" t="n">
        <v>178133</v>
      </c>
      <c r="O16" s="18" t="s">
        <v>28</v>
      </c>
    </row>
    <row r="17" customFormat="false" ht="13.5" hidden="false" customHeight="false" outlineLevel="0" collapsed="false">
      <c r="A17" s="18" t="s">
        <v>29</v>
      </c>
      <c r="B17" s="19" t="n">
        <v>390</v>
      </c>
      <c r="C17" s="19" t="n">
        <v>1</v>
      </c>
      <c r="D17" s="19" t="n">
        <v>87</v>
      </c>
      <c r="E17" s="19" t="n">
        <v>31595</v>
      </c>
      <c r="F17" s="19" t="n">
        <v>2448</v>
      </c>
      <c r="G17" s="19" t="n">
        <v>1570</v>
      </c>
      <c r="H17" s="19" t="n">
        <v>30824</v>
      </c>
      <c r="I17" s="19" t="n">
        <v>2246</v>
      </c>
      <c r="J17" s="19" t="n">
        <v>2633</v>
      </c>
      <c r="K17" s="19" t="n">
        <v>143278</v>
      </c>
      <c r="L17" s="19" t="n">
        <v>22767</v>
      </c>
      <c r="M17" s="19" t="n">
        <v>237839</v>
      </c>
      <c r="N17" s="5" t="n">
        <v>171811</v>
      </c>
      <c r="O17" s="18" t="s">
        <v>29</v>
      </c>
    </row>
    <row r="18" customFormat="false" ht="13.5" hidden="false" customHeight="false" outlineLevel="0" collapsed="false">
      <c r="A18" s="18" t="s">
        <v>30</v>
      </c>
      <c r="B18" s="19" t="n">
        <v>1181</v>
      </c>
      <c r="C18" s="19" t="n">
        <v>11</v>
      </c>
      <c r="D18" s="19" t="n">
        <v>315</v>
      </c>
      <c r="E18" s="19" t="n">
        <v>75350</v>
      </c>
      <c r="F18" s="19" t="n">
        <v>5009</v>
      </c>
      <c r="G18" s="19" t="n">
        <v>5649</v>
      </c>
      <c r="H18" s="19" t="n">
        <v>98737</v>
      </c>
      <c r="I18" s="19" t="n">
        <v>7518</v>
      </c>
      <c r="J18" s="19" t="n">
        <v>4788</v>
      </c>
      <c r="K18" s="19" t="n">
        <v>396038</v>
      </c>
      <c r="L18" s="19" t="n">
        <v>36189</v>
      </c>
      <c r="M18" s="19" t="n">
        <v>630785</v>
      </c>
      <c r="N18" s="5" t="n">
        <v>486175</v>
      </c>
      <c r="O18" s="18" t="s">
        <v>30</v>
      </c>
    </row>
    <row r="19" customFormat="false" ht="13.5" hidden="false" customHeight="false" outlineLevel="0" collapsed="false">
      <c r="A19" s="20" t="s">
        <v>31</v>
      </c>
      <c r="B19" s="21" t="n">
        <v>511</v>
      </c>
      <c r="C19" s="21" t="n">
        <v>32</v>
      </c>
      <c r="D19" s="21" t="n">
        <v>97</v>
      </c>
      <c r="E19" s="21" t="n">
        <v>41246</v>
      </c>
      <c r="F19" s="21" t="n">
        <v>3284</v>
      </c>
      <c r="G19" s="21" t="n">
        <v>3029</v>
      </c>
      <c r="H19" s="21" t="n">
        <v>51022</v>
      </c>
      <c r="I19" s="21" t="n">
        <v>3406</v>
      </c>
      <c r="J19" s="21" t="n">
        <v>4126</v>
      </c>
      <c r="K19" s="21" t="n">
        <v>222460</v>
      </c>
      <c r="L19" s="21" t="n">
        <v>22600</v>
      </c>
      <c r="M19" s="21" t="n">
        <v>351813</v>
      </c>
      <c r="N19" s="22" t="n">
        <v>265050</v>
      </c>
      <c r="O19" s="20" t="s">
        <v>31</v>
      </c>
    </row>
    <row r="20" customFormat="false" ht="13.5" hidden="false" customHeight="false" outlineLevel="0" collapsed="false">
      <c r="A20" s="23" t="s">
        <v>32</v>
      </c>
      <c r="B20" s="24" t="n">
        <v>121</v>
      </c>
      <c r="C20" s="24" t="n">
        <v>81</v>
      </c>
      <c r="D20" s="24" t="n">
        <v>51</v>
      </c>
      <c r="E20" s="24" t="n">
        <v>9447</v>
      </c>
      <c r="F20" s="24" t="n">
        <v>1010</v>
      </c>
      <c r="G20" s="24" t="n">
        <v>596</v>
      </c>
      <c r="H20" s="24" t="n">
        <v>10629</v>
      </c>
      <c r="I20" s="24" t="n">
        <v>357</v>
      </c>
      <c r="J20" s="24" t="n">
        <v>921</v>
      </c>
      <c r="K20" s="24" t="n">
        <v>47429</v>
      </c>
      <c r="L20" s="24" t="n">
        <v>9186</v>
      </c>
      <c r="M20" s="24" t="n">
        <v>79828</v>
      </c>
      <c r="N20" s="25" t="n">
        <v>55940</v>
      </c>
      <c r="O20" s="23" t="s">
        <v>32</v>
      </c>
    </row>
    <row r="21" customFormat="false" ht="13.5" hidden="false" customHeight="false" outlineLevel="0" collapsed="false">
      <c r="A21" s="18" t="s">
        <v>33</v>
      </c>
      <c r="B21" s="19" t="n">
        <v>40</v>
      </c>
      <c r="C21" s="19" t="n">
        <v>7</v>
      </c>
      <c r="D21" s="19" t="n">
        <v>25</v>
      </c>
      <c r="E21" s="19" t="n">
        <v>4468</v>
      </c>
      <c r="F21" s="19" t="n">
        <v>353</v>
      </c>
      <c r="G21" s="19" t="n">
        <v>224</v>
      </c>
      <c r="H21" s="19" t="n">
        <v>4488</v>
      </c>
      <c r="I21" s="19" t="n">
        <v>158</v>
      </c>
      <c r="J21" s="19" t="n">
        <v>367</v>
      </c>
      <c r="K21" s="19" t="n">
        <v>19347</v>
      </c>
      <c r="L21" s="19" t="n">
        <v>3479</v>
      </c>
      <c r="M21" s="19" t="n">
        <v>32956</v>
      </c>
      <c r="N21" s="5" t="n">
        <v>21830</v>
      </c>
      <c r="O21" s="18" t="s">
        <v>33</v>
      </c>
    </row>
    <row r="22" customFormat="false" ht="13.5" hidden="false" customHeight="false" outlineLevel="0" collapsed="false">
      <c r="A22" s="18" t="s">
        <v>34</v>
      </c>
      <c r="B22" s="19" t="n">
        <v>36</v>
      </c>
      <c r="C22" s="19" t="n">
        <v>27</v>
      </c>
      <c r="D22" s="19" t="n">
        <v>26</v>
      </c>
      <c r="E22" s="19" t="n">
        <v>4609</v>
      </c>
      <c r="F22" s="19" t="n">
        <v>400</v>
      </c>
      <c r="G22" s="19" t="n">
        <v>258</v>
      </c>
      <c r="H22" s="19" t="n">
        <v>4803</v>
      </c>
      <c r="I22" s="19" t="n">
        <v>161</v>
      </c>
      <c r="J22" s="19" t="n">
        <v>361</v>
      </c>
      <c r="K22" s="19" t="n">
        <v>20083</v>
      </c>
      <c r="L22" s="19" t="n">
        <v>3199</v>
      </c>
      <c r="M22" s="19" t="n">
        <v>33963</v>
      </c>
      <c r="N22" s="5" t="n">
        <v>23090</v>
      </c>
      <c r="O22" s="18" t="s">
        <v>34</v>
      </c>
    </row>
    <row r="23" customFormat="false" ht="13.5" hidden="false" customHeight="false" outlineLevel="0" collapsed="false">
      <c r="A23" s="20" t="s">
        <v>35</v>
      </c>
      <c r="B23" s="21" t="n">
        <v>44</v>
      </c>
      <c r="C23" s="21" t="n">
        <v>1</v>
      </c>
      <c r="D23" s="21" t="n">
        <v>35</v>
      </c>
      <c r="E23" s="21" t="n">
        <v>3800</v>
      </c>
      <c r="F23" s="21" t="n">
        <v>261</v>
      </c>
      <c r="G23" s="21" t="n">
        <v>253</v>
      </c>
      <c r="H23" s="21" t="n">
        <v>3186</v>
      </c>
      <c r="I23" s="21" t="n">
        <v>87</v>
      </c>
      <c r="J23" s="21" t="n">
        <v>241</v>
      </c>
      <c r="K23" s="21" t="n">
        <v>12880</v>
      </c>
      <c r="L23" s="21" t="n">
        <v>2660</v>
      </c>
      <c r="M23" s="21" t="n">
        <v>23448</v>
      </c>
      <c r="N23" s="22" t="n">
        <v>16025</v>
      </c>
      <c r="O23" s="20" t="s">
        <v>35</v>
      </c>
    </row>
    <row r="24" customFormat="false" ht="13.5" hidden="false" customHeight="false" outlineLevel="0" collapsed="false">
      <c r="A24" s="23" t="s">
        <v>36</v>
      </c>
      <c r="B24" s="24" t="n">
        <v>63</v>
      </c>
      <c r="C24" s="24" t="n">
        <v>4</v>
      </c>
      <c r="D24" s="24" t="n">
        <v>10</v>
      </c>
      <c r="E24" s="24" t="n">
        <v>4947</v>
      </c>
      <c r="F24" s="24" t="n">
        <v>331</v>
      </c>
      <c r="G24" s="24" t="n">
        <v>376</v>
      </c>
      <c r="H24" s="24" t="n">
        <v>3954</v>
      </c>
      <c r="I24" s="24" t="n">
        <v>131</v>
      </c>
      <c r="J24" s="24" t="n">
        <v>394</v>
      </c>
      <c r="K24" s="24" t="n">
        <v>18476</v>
      </c>
      <c r="L24" s="24" t="n">
        <v>3266</v>
      </c>
      <c r="M24" s="24" t="n">
        <v>31952</v>
      </c>
      <c r="N24" s="25" t="n">
        <v>23817</v>
      </c>
      <c r="O24" s="23" t="s">
        <v>36</v>
      </c>
    </row>
    <row r="25" customFormat="false" ht="13.5" hidden="false" customHeight="false" outlineLevel="0" collapsed="false">
      <c r="A25" s="18" t="s">
        <v>37</v>
      </c>
      <c r="B25" s="19" t="n">
        <v>121</v>
      </c>
      <c r="C25" s="19" t="n">
        <v>4</v>
      </c>
      <c r="D25" s="19" t="n">
        <v>26</v>
      </c>
      <c r="E25" s="19" t="n">
        <v>9285</v>
      </c>
      <c r="F25" s="19" t="n">
        <v>827</v>
      </c>
      <c r="G25" s="19" t="n">
        <v>697</v>
      </c>
      <c r="H25" s="19" t="n">
        <v>11269</v>
      </c>
      <c r="I25" s="19" t="n">
        <v>295</v>
      </c>
      <c r="J25" s="19" t="n">
        <v>645</v>
      </c>
      <c r="K25" s="19" t="n">
        <v>45812</v>
      </c>
      <c r="L25" s="19" t="n">
        <v>8081</v>
      </c>
      <c r="M25" s="19" t="n">
        <v>77062</v>
      </c>
      <c r="N25" s="5" t="n">
        <v>54077</v>
      </c>
      <c r="O25" s="18" t="s">
        <v>37</v>
      </c>
    </row>
    <row r="26" customFormat="false" ht="13.5" hidden="false" customHeight="false" outlineLevel="0" collapsed="false">
      <c r="A26" s="18" t="s">
        <v>38</v>
      </c>
      <c r="B26" s="19" t="n">
        <v>101</v>
      </c>
      <c r="C26" s="19" t="n">
        <v>3</v>
      </c>
      <c r="D26" s="19" t="n">
        <v>35</v>
      </c>
      <c r="E26" s="19" t="n">
        <v>11886</v>
      </c>
      <c r="F26" s="19" t="n">
        <v>919</v>
      </c>
      <c r="G26" s="19" t="n">
        <v>554</v>
      </c>
      <c r="H26" s="19" t="n">
        <v>9070</v>
      </c>
      <c r="I26" s="19" t="n">
        <v>326</v>
      </c>
      <c r="J26" s="19" t="n">
        <v>675</v>
      </c>
      <c r="K26" s="19" t="n">
        <v>41644</v>
      </c>
      <c r="L26" s="19" t="n">
        <v>6047</v>
      </c>
      <c r="M26" s="19" t="n">
        <v>71260</v>
      </c>
      <c r="N26" s="5" t="n">
        <v>49931</v>
      </c>
      <c r="O26" s="18" t="s">
        <v>38</v>
      </c>
    </row>
    <row r="27" customFormat="false" ht="13.5" hidden="false" customHeight="false" outlineLevel="0" collapsed="false">
      <c r="A27" s="18" t="s">
        <v>39</v>
      </c>
      <c r="B27" s="19" t="n">
        <v>214</v>
      </c>
      <c r="C27" s="19" t="n">
        <v>7</v>
      </c>
      <c r="D27" s="19" t="n">
        <v>95</v>
      </c>
      <c r="E27" s="19" t="n">
        <v>17720</v>
      </c>
      <c r="F27" s="19" t="n">
        <v>1775</v>
      </c>
      <c r="G27" s="19" t="n">
        <v>1091</v>
      </c>
      <c r="H27" s="19" t="n">
        <v>16845</v>
      </c>
      <c r="I27" s="19" t="n">
        <v>725</v>
      </c>
      <c r="J27" s="19" t="n">
        <v>1276</v>
      </c>
      <c r="K27" s="19" t="n">
        <v>77827</v>
      </c>
      <c r="L27" s="19" t="n">
        <v>14814</v>
      </c>
      <c r="M27" s="19" t="n">
        <v>132389</v>
      </c>
      <c r="N27" s="5" t="n">
        <v>91723</v>
      </c>
      <c r="O27" s="18" t="s">
        <v>39</v>
      </c>
    </row>
    <row r="28" customFormat="false" ht="13.5" hidden="false" customHeight="false" outlineLevel="0" collapsed="false">
      <c r="A28" s="18" t="s">
        <v>40</v>
      </c>
      <c r="B28" s="19" t="n">
        <v>394</v>
      </c>
      <c r="C28" s="19" t="n">
        <v>2</v>
      </c>
      <c r="D28" s="19" t="n">
        <v>80</v>
      </c>
      <c r="E28" s="19" t="n">
        <v>35705</v>
      </c>
      <c r="F28" s="19" t="n">
        <v>3003</v>
      </c>
      <c r="G28" s="19" t="n">
        <v>1698</v>
      </c>
      <c r="H28" s="19" t="n">
        <v>31098</v>
      </c>
      <c r="I28" s="19" t="n">
        <v>1890</v>
      </c>
      <c r="J28" s="19" t="n">
        <v>2755</v>
      </c>
      <c r="K28" s="19" t="n">
        <v>164227</v>
      </c>
      <c r="L28" s="19" t="n">
        <v>21035</v>
      </c>
      <c r="M28" s="19" t="n">
        <v>261887</v>
      </c>
      <c r="N28" s="5" t="n">
        <v>179360</v>
      </c>
      <c r="O28" s="18" t="s">
        <v>40</v>
      </c>
    </row>
    <row r="29" customFormat="false" ht="13.5" hidden="false" customHeight="false" outlineLevel="0" collapsed="false">
      <c r="A29" s="20" t="s">
        <v>41</v>
      </c>
      <c r="B29" s="21" t="n">
        <v>106</v>
      </c>
      <c r="C29" s="21" t="n">
        <v>8</v>
      </c>
      <c r="D29" s="21" t="n">
        <v>36</v>
      </c>
      <c r="E29" s="21" t="n">
        <v>10188</v>
      </c>
      <c r="F29" s="21" t="n">
        <v>868</v>
      </c>
      <c r="G29" s="21" t="n">
        <v>489</v>
      </c>
      <c r="H29" s="21" t="n">
        <v>9079</v>
      </c>
      <c r="I29" s="21" t="n">
        <v>436</v>
      </c>
      <c r="J29" s="21" t="n">
        <v>617</v>
      </c>
      <c r="K29" s="21" t="n">
        <v>43240</v>
      </c>
      <c r="L29" s="21" t="n">
        <v>5848</v>
      </c>
      <c r="M29" s="21" t="n">
        <v>70915</v>
      </c>
      <c r="N29" s="22" t="n">
        <v>45734</v>
      </c>
      <c r="O29" s="20" t="s">
        <v>41</v>
      </c>
    </row>
    <row r="30" customFormat="false" ht="13.5" hidden="false" customHeight="false" outlineLevel="0" collapsed="false">
      <c r="A30" s="23" t="s">
        <v>42</v>
      </c>
      <c r="B30" s="24" t="n">
        <v>57</v>
      </c>
      <c r="C30" s="24" t="n">
        <v>1</v>
      </c>
      <c r="D30" s="24" t="n">
        <v>21</v>
      </c>
      <c r="E30" s="24" t="n">
        <v>8300</v>
      </c>
      <c r="F30" s="24" t="n">
        <v>726</v>
      </c>
      <c r="G30" s="24" t="n">
        <v>490</v>
      </c>
      <c r="H30" s="24" t="n">
        <v>6226</v>
      </c>
      <c r="I30" s="24" t="n">
        <v>273</v>
      </c>
      <c r="J30" s="24" t="n">
        <v>498</v>
      </c>
      <c r="K30" s="24" t="n">
        <v>30206</v>
      </c>
      <c r="L30" s="24" t="n">
        <v>3056</v>
      </c>
      <c r="M30" s="24" t="n">
        <v>49854</v>
      </c>
      <c r="N30" s="25" t="n">
        <v>35027</v>
      </c>
      <c r="O30" s="23" t="s">
        <v>42</v>
      </c>
    </row>
    <row r="31" customFormat="false" ht="13.5" hidden="false" customHeight="false" outlineLevel="0" collapsed="false">
      <c r="A31" s="18" t="s">
        <v>43</v>
      </c>
      <c r="B31" s="19" t="n">
        <v>133</v>
      </c>
      <c r="C31" s="19" t="n">
        <v>3</v>
      </c>
      <c r="D31" s="19" t="n">
        <v>28</v>
      </c>
      <c r="E31" s="19" t="n">
        <v>17579</v>
      </c>
      <c r="F31" s="19" t="n">
        <v>890</v>
      </c>
      <c r="G31" s="19" t="n">
        <v>806</v>
      </c>
      <c r="H31" s="19" t="n">
        <v>14898</v>
      </c>
      <c r="I31" s="19" t="n">
        <v>944</v>
      </c>
      <c r="J31" s="19" t="n">
        <v>1213</v>
      </c>
      <c r="K31" s="19" t="n">
        <v>67251</v>
      </c>
      <c r="L31" s="19" t="n">
        <v>5951</v>
      </c>
      <c r="M31" s="19" t="n">
        <v>109696</v>
      </c>
      <c r="N31" s="5" t="n">
        <v>79484</v>
      </c>
      <c r="O31" s="18" t="s">
        <v>43</v>
      </c>
    </row>
    <row r="32" customFormat="false" ht="13.5" hidden="false" customHeight="false" outlineLevel="0" collapsed="false">
      <c r="A32" s="18" t="s">
        <v>44</v>
      </c>
      <c r="B32" s="19" t="n">
        <v>648</v>
      </c>
      <c r="C32" s="19" t="n">
        <v>16</v>
      </c>
      <c r="D32" s="19" t="n">
        <v>57</v>
      </c>
      <c r="E32" s="19" t="n">
        <v>56507</v>
      </c>
      <c r="F32" s="19" t="n">
        <v>4009</v>
      </c>
      <c r="G32" s="19" t="n">
        <v>2774</v>
      </c>
      <c r="H32" s="19" t="n">
        <v>60190</v>
      </c>
      <c r="I32" s="19" t="n">
        <v>5856</v>
      </c>
      <c r="J32" s="19" t="n">
        <v>4863</v>
      </c>
      <c r="K32" s="19" t="n">
        <v>284405</v>
      </c>
      <c r="L32" s="19" t="n">
        <v>27359</v>
      </c>
      <c r="M32" s="19" t="n">
        <v>446684</v>
      </c>
      <c r="N32" s="5" t="n">
        <v>329562</v>
      </c>
      <c r="O32" s="18" t="s">
        <v>44</v>
      </c>
    </row>
    <row r="33" customFormat="false" ht="13.5" hidden="false" customHeight="false" outlineLevel="0" collapsed="false">
      <c r="A33" s="18" t="s">
        <v>45</v>
      </c>
      <c r="B33" s="19" t="n">
        <v>324</v>
      </c>
      <c r="C33" s="19" t="n">
        <v>4</v>
      </c>
      <c r="D33" s="19" t="n">
        <v>69</v>
      </c>
      <c r="E33" s="19" t="n">
        <v>25997</v>
      </c>
      <c r="F33" s="19" t="n">
        <v>1954</v>
      </c>
      <c r="G33" s="19" t="n">
        <v>1347</v>
      </c>
      <c r="H33" s="19" t="n">
        <v>29209</v>
      </c>
      <c r="I33" s="19" t="n">
        <v>1805</v>
      </c>
      <c r="J33" s="19" t="n">
        <v>2474</v>
      </c>
      <c r="K33" s="19" t="n">
        <v>125401</v>
      </c>
      <c r="L33" s="19" t="n">
        <v>18213</v>
      </c>
      <c r="M33" s="19" t="n">
        <v>206797</v>
      </c>
      <c r="N33" s="5" t="n">
        <v>151408</v>
      </c>
      <c r="O33" s="18" t="s">
        <v>45</v>
      </c>
    </row>
    <row r="34" customFormat="false" ht="13.5" hidden="false" customHeight="false" outlineLevel="0" collapsed="false">
      <c r="A34" s="18" t="s">
        <v>46</v>
      </c>
      <c r="B34" s="19" t="n">
        <v>66</v>
      </c>
      <c r="C34" s="19" t="n">
        <v>8</v>
      </c>
      <c r="D34" s="19" t="n">
        <v>20</v>
      </c>
      <c r="E34" s="19" t="n">
        <v>7104</v>
      </c>
      <c r="F34" s="19" t="n">
        <v>590</v>
      </c>
      <c r="G34" s="19" t="n">
        <v>394</v>
      </c>
      <c r="H34" s="19" t="n">
        <v>7723</v>
      </c>
      <c r="I34" s="19" t="n">
        <v>296</v>
      </c>
      <c r="J34" s="19" t="n">
        <v>523</v>
      </c>
      <c r="K34" s="19" t="n">
        <v>31601</v>
      </c>
      <c r="L34" s="19" t="n">
        <v>5599</v>
      </c>
      <c r="M34" s="19" t="n">
        <v>53924</v>
      </c>
      <c r="N34" s="5" t="n">
        <v>41210</v>
      </c>
      <c r="O34" s="18" t="s">
        <v>46</v>
      </c>
    </row>
    <row r="35" customFormat="false" ht="13.5" hidden="false" customHeight="false" outlineLevel="0" collapsed="false">
      <c r="A35" s="20" t="s">
        <v>47</v>
      </c>
      <c r="B35" s="21" t="n">
        <v>59</v>
      </c>
      <c r="C35" s="21" t="n">
        <v>4</v>
      </c>
      <c r="D35" s="21" t="n">
        <v>35</v>
      </c>
      <c r="E35" s="21" t="n">
        <v>6337</v>
      </c>
      <c r="F35" s="21" t="n">
        <v>451</v>
      </c>
      <c r="G35" s="21" t="n">
        <v>251</v>
      </c>
      <c r="H35" s="21" t="n">
        <v>6141</v>
      </c>
      <c r="I35" s="21" t="n">
        <v>269</v>
      </c>
      <c r="J35" s="21" t="n">
        <v>514</v>
      </c>
      <c r="K35" s="21" t="n">
        <v>26473</v>
      </c>
      <c r="L35" s="21" t="n">
        <v>3942</v>
      </c>
      <c r="M35" s="21" t="n">
        <v>44476</v>
      </c>
      <c r="N35" s="22" t="n">
        <v>31236</v>
      </c>
      <c r="O35" s="20" t="s">
        <v>47</v>
      </c>
    </row>
    <row r="36" customFormat="false" ht="13.5" hidden="false" customHeight="false" outlineLevel="0" collapsed="false">
      <c r="A36" s="23" t="s">
        <v>48</v>
      </c>
      <c r="B36" s="24" t="n">
        <v>30</v>
      </c>
      <c r="C36" s="24" t="n">
        <v>1</v>
      </c>
      <c r="D36" s="24" t="n">
        <v>18</v>
      </c>
      <c r="E36" s="24" t="n">
        <v>2386</v>
      </c>
      <c r="F36" s="24" t="n">
        <v>168</v>
      </c>
      <c r="G36" s="24" t="n">
        <v>207</v>
      </c>
      <c r="H36" s="24" t="n">
        <v>2520</v>
      </c>
      <c r="I36" s="24" t="n">
        <v>70</v>
      </c>
      <c r="J36" s="24" t="n">
        <v>183</v>
      </c>
      <c r="K36" s="24" t="n">
        <v>12385</v>
      </c>
      <c r="L36" s="24" t="n">
        <v>2425</v>
      </c>
      <c r="M36" s="24" t="n">
        <v>20393</v>
      </c>
      <c r="N36" s="25" t="n">
        <v>15087</v>
      </c>
      <c r="O36" s="23" t="s">
        <v>48</v>
      </c>
    </row>
    <row r="37" customFormat="false" ht="13.5" hidden="false" customHeight="false" outlineLevel="0" collapsed="false">
      <c r="A37" s="18" t="s">
        <v>49</v>
      </c>
      <c r="B37" s="19" t="n">
        <v>28</v>
      </c>
      <c r="C37" s="19" t="n">
        <v>0</v>
      </c>
      <c r="D37" s="19" t="n">
        <v>22</v>
      </c>
      <c r="E37" s="19" t="n">
        <v>2915</v>
      </c>
      <c r="F37" s="19" t="n">
        <v>263</v>
      </c>
      <c r="G37" s="19" t="n">
        <v>268</v>
      </c>
      <c r="H37" s="19" t="n">
        <v>3452</v>
      </c>
      <c r="I37" s="19" t="n">
        <v>83</v>
      </c>
      <c r="J37" s="19" t="n">
        <v>257</v>
      </c>
      <c r="K37" s="19" t="n">
        <v>14831</v>
      </c>
      <c r="L37" s="19" t="n">
        <v>2960</v>
      </c>
      <c r="M37" s="19" t="n">
        <v>25079</v>
      </c>
      <c r="N37" s="5" t="n">
        <v>17478</v>
      </c>
      <c r="O37" s="18" t="s">
        <v>49</v>
      </c>
    </row>
    <row r="38" customFormat="false" ht="13.5" hidden="false" customHeight="false" outlineLevel="0" collapsed="false">
      <c r="A38" s="18" t="s">
        <v>50</v>
      </c>
      <c r="B38" s="19" t="n">
        <v>123</v>
      </c>
      <c r="C38" s="19" t="n">
        <v>5</v>
      </c>
      <c r="D38" s="19" t="n">
        <v>41</v>
      </c>
      <c r="E38" s="19" t="n">
        <v>10766</v>
      </c>
      <c r="F38" s="19" t="n">
        <v>741</v>
      </c>
      <c r="G38" s="19" t="n">
        <v>408</v>
      </c>
      <c r="H38" s="19" t="n">
        <v>9110</v>
      </c>
      <c r="I38" s="19" t="n">
        <v>366</v>
      </c>
      <c r="J38" s="19" t="n">
        <v>652</v>
      </c>
      <c r="K38" s="19" t="n">
        <v>39957</v>
      </c>
      <c r="L38" s="19" t="n">
        <v>8369</v>
      </c>
      <c r="M38" s="19" t="n">
        <v>70538</v>
      </c>
      <c r="N38" s="5" t="n">
        <v>46881</v>
      </c>
      <c r="O38" s="18" t="s">
        <v>50</v>
      </c>
    </row>
    <row r="39" customFormat="false" ht="13.5" hidden="false" customHeight="false" outlineLevel="0" collapsed="false">
      <c r="A39" s="18" t="s">
        <v>51</v>
      </c>
      <c r="B39" s="19" t="n">
        <v>150</v>
      </c>
      <c r="C39" s="19" t="n">
        <v>3</v>
      </c>
      <c r="D39" s="19" t="n">
        <v>62</v>
      </c>
      <c r="E39" s="19" t="n">
        <v>14625</v>
      </c>
      <c r="F39" s="19" t="n">
        <v>1056</v>
      </c>
      <c r="G39" s="19" t="n">
        <v>903</v>
      </c>
      <c r="H39" s="19" t="n">
        <v>14509</v>
      </c>
      <c r="I39" s="19" t="n">
        <v>589</v>
      </c>
      <c r="J39" s="19" t="n">
        <v>1044</v>
      </c>
      <c r="K39" s="19" t="n">
        <v>59350</v>
      </c>
      <c r="L39" s="19" t="n">
        <v>14232</v>
      </c>
      <c r="M39" s="19" t="n">
        <v>106523</v>
      </c>
      <c r="N39" s="5" t="n">
        <v>75098</v>
      </c>
      <c r="O39" s="18" t="s">
        <v>51</v>
      </c>
    </row>
    <row r="40" customFormat="false" ht="13.5" hidden="false" customHeight="false" outlineLevel="0" collapsed="false">
      <c r="A40" s="20" t="s">
        <v>52</v>
      </c>
      <c r="B40" s="21" t="n">
        <v>86</v>
      </c>
      <c r="C40" s="21" t="n">
        <v>3</v>
      </c>
      <c r="D40" s="21" t="n">
        <v>38</v>
      </c>
      <c r="E40" s="21" t="n">
        <v>6561</v>
      </c>
      <c r="F40" s="21" t="n">
        <v>532</v>
      </c>
      <c r="G40" s="21" t="n">
        <v>484</v>
      </c>
      <c r="H40" s="21" t="n">
        <v>8253</v>
      </c>
      <c r="I40" s="21" t="n">
        <v>246</v>
      </c>
      <c r="J40" s="21" t="n">
        <v>559</v>
      </c>
      <c r="K40" s="21" t="n">
        <v>34182</v>
      </c>
      <c r="L40" s="21" t="n">
        <v>7563</v>
      </c>
      <c r="M40" s="21" t="n">
        <v>58507</v>
      </c>
      <c r="N40" s="22" t="n">
        <v>43700</v>
      </c>
      <c r="O40" s="20" t="s">
        <v>52</v>
      </c>
    </row>
    <row r="41" customFormat="false" ht="13.5" hidden="false" customHeight="false" outlineLevel="0" collapsed="false">
      <c r="A41" s="23" t="s">
        <v>53</v>
      </c>
      <c r="B41" s="24" t="n">
        <v>23</v>
      </c>
      <c r="C41" s="24" t="n">
        <v>0</v>
      </c>
      <c r="D41" s="24" t="n">
        <v>22</v>
      </c>
      <c r="E41" s="24" t="n">
        <v>4477</v>
      </c>
      <c r="F41" s="24" t="n">
        <v>268</v>
      </c>
      <c r="G41" s="24" t="n">
        <v>245</v>
      </c>
      <c r="H41" s="24" t="n">
        <v>3356</v>
      </c>
      <c r="I41" s="24" t="n">
        <v>109</v>
      </c>
      <c r="J41" s="24" t="n">
        <v>240</v>
      </c>
      <c r="K41" s="24" t="n">
        <v>15156</v>
      </c>
      <c r="L41" s="24" t="n">
        <v>3826</v>
      </c>
      <c r="M41" s="24" t="n">
        <v>27722</v>
      </c>
      <c r="N41" s="25" t="n">
        <v>19812</v>
      </c>
      <c r="O41" s="23" t="s">
        <v>53</v>
      </c>
    </row>
    <row r="42" customFormat="false" ht="13.5" hidden="false" customHeight="false" outlineLevel="0" collapsed="false">
      <c r="A42" s="18" t="s">
        <v>54</v>
      </c>
      <c r="B42" s="19" t="n">
        <v>44</v>
      </c>
      <c r="C42" s="19" t="n">
        <v>0</v>
      </c>
      <c r="D42" s="19" t="n">
        <v>34</v>
      </c>
      <c r="E42" s="19" t="n">
        <v>6179</v>
      </c>
      <c r="F42" s="19" t="n">
        <v>391</v>
      </c>
      <c r="G42" s="19" t="n">
        <v>354</v>
      </c>
      <c r="H42" s="19" t="n">
        <v>5312</v>
      </c>
      <c r="I42" s="19" t="n">
        <v>229</v>
      </c>
      <c r="J42" s="19" t="n">
        <v>372</v>
      </c>
      <c r="K42" s="19" t="n">
        <v>21936</v>
      </c>
      <c r="L42" s="19" t="n">
        <v>5330</v>
      </c>
      <c r="M42" s="19" t="n">
        <v>40181</v>
      </c>
      <c r="N42" s="5" t="n">
        <v>29801</v>
      </c>
      <c r="O42" s="18" t="s">
        <v>54</v>
      </c>
    </row>
    <row r="43" customFormat="false" ht="13.5" hidden="false" customHeight="false" outlineLevel="0" collapsed="false">
      <c r="A43" s="18" t="s">
        <v>55</v>
      </c>
      <c r="B43" s="19" t="n">
        <v>63</v>
      </c>
      <c r="C43" s="19" t="n">
        <v>1</v>
      </c>
      <c r="D43" s="19" t="n">
        <v>31</v>
      </c>
      <c r="E43" s="19" t="n">
        <v>7790</v>
      </c>
      <c r="F43" s="19" t="n">
        <v>538</v>
      </c>
      <c r="G43" s="19" t="n">
        <v>392</v>
      </c>
      <c r="H43" s="19" t="n">
        <v>7385</v>
      </c>
      <c r="I43" s="19" t="n">
        <v>343</v>
      </c>
      <c r="J43" s="19" t="n">
        <v>617</v>
      </c>
      <c r="K43" s="19" t="n">
        <v>30988</v>
      </c>
      <c r="L43" s="19" t="n">
        <v>6663</v>
      </c>
      <c r="M43" s="19" t="n">
        <v>54811</v>
      </c>
      <c r="N43" s="5" t="n">
        <v>40637</v>
      </c>
      <c r="O43" s="18" t="s">
        <v>55</v>
      </c>
    </row>
    <row r="44" customFormat="false" ht="13.5" hidden="false" customHeight="false" outlineLevel="0" collapsed="false">
      <c r="A44" s="20" t="s">
        <v>56</v>
      </c>
      <c r="B44" s="21" t="n">
        <v>34</v>
      </c>
      <c r="C44" s="21" t="n">
        <v>0</v>
      </c>
      <c r="D44" s="21" t="n">
        <v>33</v>
      </c>
      <c r="E44" s="21" t="n">
        <v>3931</v>
      </c>
      <c r="F44" s="21" t="n">
        <v>322</v>
      </c>
      <c r="G44" s="21" t="n">
        <v>253</v>
      </c>
      <c r="H44" s="21" t="n">
        <v>5071</v>
      </c>
      <c r="I44" s="21" t="n">
        <v>214</v>
      </c>
      <c r="J44" s="21" t="n">
        <v>351</v>
      </c>
      <c r="K44" s="21" t="n">
        <v>19595</v>
      </c>
      <c r="L44" s="21" t="n">
        <v>4306</v>
      </c>
      <c r="M44" s="21" t="n">
        <v>34110</v>
      </c>
      <c r="N44" s="22" t="n">
        <v>24304</v>
      </c>
      <c r="O44" s="20" t="s">
        <v>56</v>
      </c>
    </row>
    <row r="45" customFormat="false" ht="13.5" hidden="false" customHeight="false" outlineLevel="0" collapsed="false">
      <c r="A45" s="23" t="s">
        <v>57</v>
      </c>
      <c r="B45" s="24" t="n">
        <v>235</v>
      </c>
      <c r="C45" s="24" t="n">
        <v>9</v>
      </c>
      <c r="D45" s="24" t="n">
        <v>112</v>
      </c>
      <c r="E45" s="24" t="n">
        <v>21809</v>
      </c>
      <c r="F45" s="24" t="n">
        <v>1519</v>
      </c>
      <c r="G45" s="24" t="n">
        <v>1365</v>
      </c>
      <c r="H45" s="24" t="n">
        <v>24612</v>
      </c>
      <c r="I45" s="24" t="n">
        <v>1365</v>
      </c>
      <c r="J45" s="24" t="n">
        <v>2527</v>
      </c>
      <c r="K45" s="24" t="n">
        <v>115332</v>
      </c>
      <c r="L45" s="24" t="n">
        <v>22296</v>
      </c>
      <c r="M45" s="24" t="n">
        <v>191181</v>
      </c>
      <c r="N45" s="25" t="n">
        <v>137244</v>
      </c>
      <c r="O45" s="23" t="s">
        <v>57</v>
      </c>
    </row>
    <row r="46" customFormat="false" ht="13.5" hidden="false" customHeight="false" outlineLevel="0" collapsed="false">
      <c r="A46" s="18" t="s">
        <v>58</v>
      </c>
      <c r="B46" s="19" t="n">
        <v>31</v>
      </c>
      <c r="C46" s="19" t="n">
        <v>1</v>
      </c>
      <c r="D46" s="19" t="n">
        <v>20</v>
      </c>
      <c r="E46" s="19" t="n">
        <v>3997</v>
      </c>
      <c r="F46" s="19" t="n">
        <v>245</v>
      </c>
      <c r="G46" s="19" t="n">
        <v>262</v>
      </c>
      <c r="H46" s="19" t="n">
        <v>3549</v>
      </c>
      <c r="I46" s="19" t="n">
        <v>145</v>
      </c>
      <c r="J46" s="19" t="n">
        <v>278</v>
      </c>
      <c r="K46" s="19" t="n">
        <v>14971</v>
      </c>
      <c r="L46" s="19" t="n">
        <v>5626</v>
      </c>
      <c r="M46" s="19" t="n">
        <v>29125</v>
      </c>
      <c r="N46" s="5" t="n">
        <v>20696</v>
      </c>
      <c r="O46" s="18" t="s">
        <v>58</v>
      </c>
    </row>
    <row r="47" customFormat="false" ht="13.5" hidden="false" customHeight="false" outlineLevel="0" collapsed="false">
      <c r="A47" s="18" t="s">
        <v>59</v>
      </c>
      <c r="B47" s="19" t="n">
        <v>58</v>
      </c>
      <c r="C47" s="19" t="n">
        <v>0</v>
      </c>
      <c r="D47" s="19" t="n">
        <v>42</v>
      </c>
      <c r="E47" s="19" t="n">
        <v>4377</v>
      </c>
      <c r="F47" s="19" t="n">
        <v>279</v>
      </c>
      <c r="G47" s="19" t="n">
        <v>385</v>
      </c>
      <c r="H47" s="19" t="n">
        <v>6630</v>
      </c>
      <c r="I47" s="19" t="n">
        <v>183</v>
      </c>
      <c r="J47" s="19" t="n">
        <v>419</v>
      </c>
      <c r="K47" s="19" t="n">
        <v>28232</v>
      </c>
      <c r="L47" s="19" t="n">
        <v>8631</v>
      </c>
      <c r="M47" s="19" t="n">
        <v>49236</v>
      </c>
      <c r="N47" s="5" t="n">
        <v>35347</v>
      </c>
      <c r="O47" s="18" t="s">
        <v>59</v>
      </c>
    </row>
    <row r="48" customFormat="false" ht="13.5" hidden="false" customHeight="false" outlineLevel="0" collapsed="false">
      <c r="A48" s="18" t="s">
        <v>60</v>
      </c>
      <c r="B48" s="19" t="n">
        <v>93</v>
      </c>
      <c r="C48" s="19" t="n">
        <v>7</v>
      </c>
      <c r="D48" s="19" t="n">
        <v>26</v>
      </c>
      <c r="E48" s="19" t="n">
        <v>8547</v>
      </c>
      <c r="F48" s="19" t="n">
        <v>535</v>
      </c>
      <c r="G48" s="19" t="n">
        <v>760</v>
      </c>
      <c r="H48" s="19" t="n">
        <v>8529</v>
      </c>
      <c r="I48" s="19" t="n">
        <v>317</v>
      </c>
      <c r="J48" s="19" t="n">
        <v>740</v>
      </c>
      <c r="K48" s="19" t="n">
        <v>38775</v>
      </c>
      <c r="L48" s="19" t="n">
        <v>8642</v>
      </c>
      <c r="M48" s="19" t="n">
        <v>66971</v>
      </c>
      <c r="N48" s="5" t="n">
        <v>45829</v>
      </c>
      <c r="O48" s="18" t="s">
        <v>60</v>
      </c>
    </row>
    <row r="49" customFormat="false" ht="13.5" hidden="false" customHeight="false" outlineLevel="0" collapsed="false">
      <c r="A49" s="18" t="s">
        <v>61</v>
      </c>
      <c r="B49" s="19" t="n">
        <v>63</v>
      </c>
      <c r="C49" s="19" t="n">
        <v>2</v>
      </c>
      <c r="D49" s="19" t="n">
        <v>30</v>
      </c>
      <c r="E49" s="19" t="n">
        <v>4759</v>
      </c>
      <c r="F49" s="19" t="n">
        <v>351</v>
      </c>
      <c r="G49" s="19" t="n">
        <v>399</v>
      </c>
      <c r="H49" s="19" t="n">
        <v>5421</v>
      </c>
      <c r="I49" s="19" t="n">
        <v>174</v>
      </c>
      <c r="J49" s="19" t="n">
        <v>372</v>
      </c>
      <c r="K49" s="19" t="n">
        <v>22483</v>
      </c>
      <c r="L49" s="19" t="n">
        <v>8614</v>
      </c>
      <c r="M49" s="19" t="n">
        <v>42668</v>
      </c>
      <c r="N49" s="5" t="n">
        <v>29489</v>
      </c>
      <c r="O49" s="18" t="s">
        <v>61</v>
      </c>
    </row>
    <row r="50" customFormat="false" ht="13.5" hidden="false" customHeight="false" outlineLevel="0" collapsed="false">
      <c r="A50" s="18" t="s">
        <v>62</v>
      </c>
      <c r="B50" s="19" t="n">
        <v>34</v>
      </c>
      <c r="C50" s="19" t="n">
        <v>7</v>
      </c>
      <c r="D50" s="19" t="n">
        <v>31</v>
      </c>
      <c r="E50" s="19" t="n">
        <v>4129</v>
      </c>
      <c r="F50" s="19" t="n">
        <v>264</v>
      </c>
      <c r="G50" s="19" t="n">
        <v>284</v>
      </c>
      <c r="H50" s="19" t="n">
        <v>3889</v>
      </c>
      <c r="I50" s="19" t="n">
        <v>162</v>
      </c>
      <c r="J50" s="19" t="n">
        <v>467</v>
      </c>
      <c r="K50" s="19" t="n">
        <v>18409</v>
      </c>
      <c r="L50" s="19" t="n">
        <v>6118</v>
      </c>
      <c r="M50" s="19" t="n">
        <v>33794</v>
      </c>
      <c r="N50" s="5" t="n">
        <v>25068</v>
      </c>
      <c r="O50" s="18" t="s">
        <v>62</v>
      </c>
    </row>
    <row r="51" customFormat="false" ht="13.5" hidden="false" customHeight="false" outlineLevel="0" collapsed="false">
      <c r="A51" s="18" t="s">
        <v>63</v>
      </c>
      <c r="B51" s="19" t="n">
        <v>83</v>
      </c>
      <c r="C51" s="19" t="n">
        <v>7</v>
      </c>
      <c r="D51" s="19" t="n">
        <v>51</v>
      </c>
      <c r="E51" s="19" t="n">
        <v>7257</v>
      </c>
      <c r="F51" s="19" t="n">
        <v>514</v>
      </c>
      <c r="G51" s="19" t="n">
        <v>550</v>
      </c>
      <c r="H51" s="19" t="n">
        <v>7671</v>
      </c>
      <c r="I51" s="19" t="n">
        <v>295</v>
      </c>
      <c r="J51" s="19" t="n">
        <v>681</v>
      </c>
      <c r="K51" s="19" t="n">
        <v>35258</v>
      </c>
      <c r="L51" s="19" t="n">
        <v>11445</v>
      </c>
      <c r="M51" s="19" t="n">
        <v>63812</v>
      </c>
      <c r="N51" s="5" t="n">
        <v>44026</v>
      </c>
      <c r="O51" s="18" t="s">
        <v>63</v>
      </c>
    </row>
    <row r="52" customFormat="false" ht="13.5" hidden="false" customHeight="false" outlineLevel="0" collapsed="false">
      <c r="A52" s="26" t="s">
        <v>64</v>
      </c>
      <c r="B52" s="27" t="n">
        <v>68</v>
      </c>
      <c r="C52" s="27" t="n">
        <v>15</v>
      </c>
      <c r="D52" s="27" t="n">
        <v>100</v>
      </c>
      <c r="E52" s="27" t="n">
        <v>5025</v>
      </c>
      <c r="F52" s="27" t="n">
        <v>327</v>
      </c>
      <c r="G52" s="27" t="n">
        <v>416</v>
      </c>
      <c r="H52" s="27" t="n">
        <v>6978</v>
      </c>
      <c r="I52" s="27" t="n">
        <v>496</v>
      </c>
      <c r="J52" s="27" t="n">
        <v>721</v>
      </c>
      <c r="K52" s="27" t="n">
        <v>34211</v>
      </c>
      <c r="L52" s="27" t="n">
        <v>5629</v>
      </c>
      <c r="M52" s="27" t="n">
        <v>53986</v>
      </c>
      <c r="N52" s="28" t="n">
        <v>33584</v>
      </c>
      <c r="O52" s="26" t="s">
        <v>64</v>
      </c>
    </row>
    <row r="53" customFormat="false" ht="13.5" hidden="false" customHeight="false" outlineLevel="0" collapsed="false">
      <c r="A53" s="26" t="s">
        <v>14</v>
      </c>
      <c r="B53" s="27" t="n">
        <v>7580</v>
      </c>
      <c r="C53" s="27" t="n">
        <v>346</v>
      </c>
      <c r="D53" s="27" t="n">
        <v>2259</v>
      </c>
      <c r="E53" s="27" t="n">
        <v>627702</v>
      </c>
      <c r="F53" s="27" t="n">
        <v>48056</v>
      </c>
      <c r="G53" s="27" t="n">
        <v>38812</v>
      </c>
      <c r="H53" s="27" t="n">
        <v>653730</v>
      </c>
      <c r="I53" s="27" t="n">
        <v>38649</v>
      </c>
      <c r="J53" s="27" t="n">
        <v>52871</v>
      </c>
      <c r="K53" s="27" t="n">
        <v>2967725</v>
      </c>
      <c r="L53" s="27" t="n">
        <v>465023</v>
      </c>
      <c r="M53" s="27" t="n">
        <v>4902753</v>
      </c>
      <c r="N53" s="28" t="n">
        <f aca="false">SUM(N6:N52)</f>
        <v>3545975</v>
      </c>
      <c r="O53" s="26" t="s">
        <v>14</v>
      </c>
    </row>
  </sheetData>
  <mergeCells count="15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A5"/>
    <mergeCell ref="O4:O5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1:07Z</dcterms:created>
  <dc:creator>GYOSEI CORPORATION</dc:creator>
  <dc:description/>
  <dc:language>en-US</dc:language>
  <cp:lastModifiedBy>GYOSEI CORPORATION</cp:lastModifiedBy>
  <cp:lastPrinted>2008-11-13T07:33:43Z</cp:lastPrinted>
  <dcterms:modified xsi:type="dcterms:W3CDTF">2008-11-13T07:33:44Z</dcterms:modified>
  <cp:revision>0</cp:revision>
  <dc:subject/>
  <dc:title/>
</cp:coreProperties>
</file>