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附属資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5">
  <si>
    <r>
      <rPr>
        <b val="true"/>
        <sz val="11"/>
        <rFont val="Noto Sans"/>
        <family val="2"/>
      </rPr>
      <t xml:space="preserve">■ 附属資料</t>
    </r>
    <r>
      <rPr>
        <b val="true"/>
        <sz val="11"/>
        <rFont val="ＭＳ Ｐゴシック"/>
        <family val="3"/>
        <charset val="128"/>
      </rPr>
      <t xml:space="preserve">7</t>
    </r>
    <r>
      <rPr>
        <b val="true"/>
        <sz val="11"/>
        <rFont val="Noto Sans"/>
        <family val="2"/>
      </rPr>
      <t xml:space="preserve">　昭和</t>
    </r>
    <r>
      <rPr>
        <b val="true"/>
        <sz val="11"/>
        <rFont val="ＭＳ Ｐゴシック"/>
        <family val="3"/>
        <charset val="128"/>
      </rPr>
      <t xml:space="preserve">21</t>
    </r>
    <r>
      <rPr>
        <b val="true"/>
        <sz val="11"/>
        <rFont val="Noto Sans"/>
        <family val="2"/>
      </rPr>
      <t xml:space="preserve">年以降の火災損害状況</t>
    </r>
  </si>
  <si>
    <t xml:space="preserve">区分
</t>
  </si>
  <si>
    <t xml:space="preserve">出　　　　火　　　　件　　　　数</t>
  </si>
  <si>
    <t xml:space="preserve">焼　　　損　　　棟　　　数</t>
  </si>
  <si>
    <t xml:space="preserve">焼　損　面　積</t>
  </si>
  <si>
    <t xml:space="preserve">死傷者数</t>
  </si>
  <si>
    <t xml:space="preserve">り　　災　　世　　帯　　数</t>
  </si>
  <si>
    <t xml:space="preserve">り災
人員数</t>
  </si>
  <si>
    <t xml:space="preserve">損　　害　　額　（千円）</t>
  </si>
  <si>
    <t xml:space="preserve">計</t>
  </si>
  <si>
    <t xml:space="preserve">建　物</t>
  </si>
  <si>
    <t xml:space="preserve">林　野</t>
  </si>
  <si>
    <t xml:space="preserve">車　両</t>
  </si>
  <si>
    <t xml:space="preserve">船　舶</t>
  </si>
  <si>
    <t xml:space="preserve">航空機</t>
  </si>
  <si>
    <t xml:space="preserve">その他</t>
  </si>
  <si>
    <t xml:space="preserve">全　焼</t>
  </si>
  <si>
    <t xml:space="preserve">半　焼</t>
  </si>
  <si>
    <t xml:space="preserve">部分焼</t>
  </si>
  <si>
    <t xml:space="preserve">ぼ　や</t>
  </si>
  <si>
    <r>
      <rPr>
        <sz val="10"/>
        <rFont val="Noto Sans"/>
        <family val="2"/>
      </rPr>
      <t xml:space="preserve">建物床面積（</t>
    </r>
    <r>
      <rPr>
        <sz val="10"/>
        <rFont val="ＭＳ Ｐゴシック"/>
        <family val="3"/>
        <charset val="128"/>
      </rPr>
      <t xml:space="preserve">m2</t>
    </r>
    <r>
      <rPr>
        <sz val="10"/>
        <rFont val="Noto Sans"/>
        <family val="2"/>
      </rPr>
      <t xml:space="preserve">）</t>
    </r>
  </si>
  <si>
    <r>
      <rPr>
        <sz val="10"/>
        <rFont val="Noto Sans"/>
        <family val="2"/>
      </rPr>
      <t xml:space="preserve">建物表面積（</t>
    </r>
    <r>
      <rPr>
        <sz val="10"/>
        <rFont val="ＭＳ Ｐゴシック"/>
        <family val="3"/>
        <charset val="128"/>
      </rPr>
      <t xml:space="preserve">m2</t>
    </r>
    <r>
      <rPr>
        <sz val="10"/>
        <rFont val="Noto Sans"/>
        <family val="2"/>
      </rPr>
      <t xml:space="preserve">）</t>
    </r>
  </si>
  <si>
    <r>
      <rPr>
        <sz val="10"/>
        <rFont val="Noto Sans"/>
        <family val="2"/>
      </rPr>
      <t xml:space="preserve">林 　野（</t>
    </r>
    <r>
      <rPr>
        <sz val="10"/>
        <rFont val="ＭＳ Ｐゴシック"/>
        <family val="3"/>
        <charset val="128"/>
      </rPr>
      <t xml:space="preserve">a</t>
    </r>
    <r>
      <rPr>
        <sz val="10"/>
        <rFont val="Noto Sans"/>
        <family val="2"/>
      </rPr>
      <t xml:space="preserve">）</t>
    </r>
  </si>
  <si>
    <t xml:space="preserve">死　者</t>
  </si>
  <si>
    <t xml:space="preserve">負傷者</t>
  </si>
  <si>
    <t xml:space="preserve">全　損</t>
  </si>
  <si>
    <t xml:space="preserve">半　損</t>
  </si>
  <si>
    <t xml:space="preserve">小　損</t>
  </si>
  <si>
    <t xml:space="preserve">建　　　物</t>
  </si>
  <si>
    <t xml:space="preserve">爆　発</t>
  </si>
  <si>
    <t xml:space="preserve">年</t>
  </si>
  <si>
    <t xml:space="preserve">小　計</t>
  </si>
  <si>
    <t xml:space="preserve">収容物</t>
  </si>
  <si>
    <r>
      <rPr>
        <sz val="10"/>
        <rFont val="Noto Sans"/>
        <family val="2"/>
      </rPr>
      <t xml:space="preserve">昭和</t>
    </r>
    <r>
      <rPr>
        <sz val="10"/>
        <rFont val="ＭＳ Ｐゴシック"/>
        <family val="3"/>
        <charset val="128"/>
      </rPr>
      <t xml:space="preserve">21</t>
    </r>
  </si>
  <si>
    <r>
      <rPr>
        <sz val="10"/>
        <rFont val="Noto Sans"/>
        <family val="2"/>
      </rPr>
      <t xml:space="preserve">年（</t>
    </r>
    <r>
      <rPr>
        <sz val="10"/>
        <rFont val="ＭＳ Ｐゴシック"/>
        <family val="3"/>
        <charset val="128"/>
      </rPr>
      <t xml:space="preserve">1946</t>
    </r>
    <r>
      <rPr>
        <sz val="10"/>
        <rFont val="Noto Sans"/>
        <family val="2"/>
      </rPr>
      <t xml:space="preserve">）</t>
    </r>
  </si>
  <si>
    <t xml:space="preserve">－</t>
  </si>
  <si>
    <t xml:space="preserve">
24</t>
  </si>
  <si>
    <t xml:space="preserve">
18,484</t>
  </si>
  <si>
    <t xml:space="preserve">
16,346</t>
  </si>
  <si>
    <t xml:space="preserve">
1,334</t>
  </si>
  <si>
    <t xml:space="preserve">
261</t>
  </si>
  <si>
    <t xml:space="preserve">
111</t>
  </si>
  <si>
    <t xml:space="preserve">
432</t>
  </si>
  <si>
    <r>
      <rPr>
        <sz val="10"/>
        <rFont val="ＭＳ Ｐゴシック"/>
        <family val="3"/>
        <charset val="128"/>
      </rPr>
      <t xml:space="preserve">
</t>
    </r>
    <r>
      <rPr>
        <sz val="10"/>
        <rFont val="Noto Sans"/>
        <family val="2"/>
      </rPr>
      <t xml:space="preserve">－</t>
    </r>
  </si>
  <si>
    <t xml:space="preserve">
3,032,367</t>
  </si>
  <si>
    <t xml:space="preserve">－
</t>
  </si>
  <si>
    <t xml:space="preserve">
2,236,649</t>
  </si>
  <si>
    <t xml:space="preserve">
425</t>
  </si>
  <si>
    <t xml:space="preserve">
4,333</t>
  </si>
  <si>
    <t xml:space="preserve">
25,908</t>
  </si>
  <si>
    <t xml:space="preserve">
21,597</t>
  </si>
  <si>
    <t xml:space="preserve">
4,311</t>
  </si>
  <si>
    <t xml:space="preserve">
26,997,306</t>
  </si>
  <si>
    <t xml:space="preserve">
26,153,038</t>
  </si>
  <si>
    <t xml:space="preserve">
198,128</t>
  </si>
  <si>
    <t xml:space="preserve">
68,676</t>
  </si>
  <si>
    <t xml:space="preserve">
365,300</t>
  </si>
  <si>
    <t xml:space="preserve">
212,164</t>
  </si>
  <si>
    <r>
      <rPr>
        <sz val="10"/>
        <rFont val="Noto Sans"/>
        <family val="2"/>
      </rPr>
      <t xml:space="preserve">（</t>
    </r>
    <r>
      <rPr>
        <sz val="10"/>
        <rFont val="ＭＳ Ｐゴシック"/>
        <family val="3"/>
        <charset val="128"/>
      </rPr>
      <t xml:space="preserve">1950</t>
    </r>
    <r>
      <rPr>
        <sz val="10"/>
        <rFont val="Noto Sans"/>
        <family val="2"/>
      </rPr>
      <t xml:space="preserve">）</t>
    </r>
  </si>
  <si>
    <t xml:space="preserve">
26</t>
  </si>
  <si>
    <t xml:space="preserve">
21,263</t>
  </si>
  <si>
    <t xml:space="preserve">
18130</t>
  </si>
  <si>
    <t xml:space="preserve">
1,582</t>
  </si>
  <si>
    <t xml:space="preserve">
1,551</t>
  </si>
  <si>
    <t xml:space="preserve">
2,368,582</t>
  </si>
  <si>
    <t xml:space="preserve">
1,637,308</t>
  </si>
  <si>
    <t xml:space="preserve">
678</t>
  </si>
  <si>
    <t xml:space="preserve">
6,475</t>
  </si>
  <si>
    <t xml:space="preserve">
20,234</t>
  </si>
  <si>
    <t xml:space="preserve">
16,121</t>
  </si>
  <si>
    <t xml:space="preserve">
4,113</t>
  </si>
  <si>
    <t xml:space="preserve">
22,228,151</t>
  </si>
  <si>
    <t xml:space="preserve">
21,847,986</t>
  </si>
  <si>
    <t xml:space="preserve">
152,172</t>
  </si>
  <si>
    <t xml:space="preserve">
227,993</t>
  </si>
  <si>
    <t xml:space="preserve">
27</t>
  </si>
  <si>
    <t xml:space="preserve">
22,075</t>
  </si>
  <si>
    <t xml:space="preserve">
18350</t>
  </si>
  <si>
    <t xml:space="preserve">
1,501</t>
  </si>
  <si>
    <t xml:space="preserve">
974</t>
  </si>
  <si>
    <t xml:space="preserve">
150</t>
  </si>
  <si>
    <t xml:space="preserve">
1,100</t>
  </si>
  <si>
    <t xml:space="preserve">
2,353,260</t>
  </si>
  <si>
    <t xml:space="preserve">
6,054,526</t>
  </si>
  <si>
    <t xml:space="preserve">
471</t>
  </si>
  <si>
    <t xml:space="preserve">
7,844</t>
  </si>
  <si>
    <t xml:space="preserve">
21,368</t>
  </si>
  <si>
    <t xml:space="preserve">
17,998</t>
  </si>
  <si>
    <t xml:space="preserve">
3,370</t>
  </si>
  <si>
    <t xml:space="preserve">
38,613,883</t>
  </si>
  <si>
    <t xml:space="preserve">
37,704,725</t>
  </si>
  <si>
    <t xml:space="preserve">
731,901</t>
  </si>
  <si>
    <t xml:space="preserve">
79,564</t>
  </si>
  <si>
    <t xml:space="preserve">
64,708</t>
  </si>
  <si>
    <t xml:space="preserve">
32,985</t>
  </si>
  <si>
    <t xml:space="preserve">
29</t>
  </si>
  <si>
    <t xml:space="preserve">
27,870</t>
  </si>
  <si>
    <t xml:space="preserve">
22,618</t>
  </si>
  <si>
    <t xml:space="preserve">
1,579</t>
  </si>
  <si>
    <t xml:space="preserve">
1,674</t>
  </si>
  <si>
    <t xml:space="preserve">
179</t>
  </si>
  <si>
    <t xml:space="preserve">
1,820</t>
  </si>
  <si>
    <t xml:space="preserve">
35,083</t>
  </si>
  <si>
    <t xml:space="preserve">
21,161</t>
  </si>
  <si>
    <t xml:space="preserve">
5,135</t>
  </si>
  <si>
    <t xml:space="preserve">
8,787</t>
  </si>
  <si>
    <t xml:space="preserve">
2,301,493</t>
  </si>
  <si>
    <t xml:space="preserve">
1,112,726</t>
  </si>
  <si>
    <t xml:space="preserve">
525</t>
  </si>
  <si>
    <t xml:space="preserve">
6,523</t>
  </si>
  <si>
    <t xml:space="preserve">
27,567</t>
  </si>
  <si>
    <t xml:space="preserve">
16,829</t>
  </si>
  <si>
    <t xml:space="preserve">
10,738</t>
  </si>
  <si>
    <t xml:space="preserve">
133,668</t>
  </si>
  <si>
    <t xml:space="preserve">
32,859,786</t>
  </si>
  <si>
    <t xml:space="preserve">
32,329,667</t>
  </si>
  <si>
    <t xml:space="preserve">
13,976,474</t>
  </si>
  <si>
    <t xml:space="preserve">
18,353,193</t>
  </si>
  <si>
    <t xml:space="preserve">
386,375</t>
  </si>
  <si>
    <t xml:space="preserve">
64,657</t>
  </si>
  <si>
    <t xml:space="preserve">
55,805</t>
  </si>
  <si>
    <t xml:space="preserve">
23,282</t>
  </si>
  <si>
    <r>
      <rPr>
        <sz val="10"/>
        <rFont val="Noto Sans"/>
        <family val="2"/>
      </rPr>
      <t xml:space="preserve">（</t>
    </r>
    <r>
      <rPr>
        <sz val="10"/>
        <rFont val="ＭＳ Ｐゴシック"/>
        <family val="3"/>
        <charset val="128"/>
      </rPr>
      <t xml:space="preserve">1955</t>
    </r>
    <r>
      <rPr>
        <sz val="10"/>
        <rFont val="Noto Sans"/>
        <family val="2"/>
      </rPr>
      <t xml:space="preserve">）</t>
    </r>
  </si>
  <si>
    <r>
      <rPr>
        <sz val="10"/>
        <rFont val="Noto Sans"/>
        <family val="2"/>
      </rPr>
      <t xml:space="preserve">（</t>
    </r>
    <r>
      <rPr>
        <sz val="10"/>
        <rFont val="ＭＳ Ｐゴシック"/>
        <family val="3"/>
        <charset val="128"/>
      </rPr>
      <t xml:space="preserve">1960</t>
    </r>
    <r>
      <rPr>
        <sz val="10"/>
        <rFont val="Noto Sans"/>
        <family val="2"/>
      </rPr>
      <t xml:space="preserve">）</t>
    </r>
  </si>
  <si>
    <r>
      <rPr>
        <sz val="10"/>
        <rFont val="Noto Sans"/>
        <family val="2"/>
      </rPr>
      <t xml:space="preserve">（</t>
    </r>
    <r>
      <rPr>
        <sz val="10"/>
        <rFont val="ＭＳ Ｐゴシック"/>
        <family val="3"/>
        <charset val="128"/>
      </rPr>
      <t xml:space="preserve">1965</t>
    </r>
    <r>
      <rPr>
        <sz val="10"/>
        <rFont val="Noto Sans"/>
        <family val="2"/>
      </rPr>
      <t xml:space="preserve">）</t>
    </r>
  </si>
  <si>
    <r>
      <rPr>
        <sz val="10"/>
        <rFont val="Noto Sans"/>
        <family val="2"/>
      </rPr>
      <t xml:space="preserve">（</t>
    </r>
    <r>
      <rPr>
        <sz val="10"/>
        <rFont val="ＭＳ Ｐゴシック"/>
        <family val="3"/>
        <charset val="128"/>
      </rPr>
      <t xml:space="preserve">1970</t>
    </r>
    <r>
      <rPr>
        <sz val="10"/>
        <rFont val="Noto Sans"/>
        <family val="2"/>
      </rPr>
      <t xml:space="preserve">）</t>
    </r>
  </si>
  <si>
    <r>
      <rPr>
        <sz val="10"/>
        <rFont val="Noto Sans"/>
        <family val="2"/>
      </rPr>
      <t xml:space="preserve">（</t>
    </r>
    <r>
      <rPr>
        <sz val="10"/>
        <rFont val="ＭＳ Ｐゴシック"/>
        <family val="3"/>
        <charset val="128"/>
      </rPr>
      <t xml:space="preserve">1975</t>
    </r>
    <r>
      <rPr>
        <sz val="10"/>
        <rFont val="Noto Sans"/>
        <family val="2"/>
      </rPr>
      <t xml:space="preserve">）</t>
    </r>
  </si>
  <si>
    <r>
      <rPr>
        <sz val="10"/>
        <rFont val="Noto Sans"/>
        <family val="2"/>
      </rPr>
      <t xml:space="preserve">（</t>
    </r>
    <r>
      <rPr>
        <sz val="10"/>
        <rFont val="ＭＳ Ｐゴシック"/>
        <family val="3"/>
        <charset val="128"/>
      </rPr>
      <t xml:space="preserve">1980</t>
    </r>
    <r>
      <rPr>
        <sz val="10"/>
        <rFont val="Noto Sans"/>
        <family val="2"/>
      </rPr>
      <t xml:space="preserve">）</t>
    </r>
  </si>
  <si>
    <r>
      <rPr>
        <sz val="10"/>
        <rFont val="Noto Sans"/>
        <family val="2"/>
      </rPr>
      <t xml:space="preserve">（</t>
    </r>
    <r>
      <rPr>
        <sz val="10"/>
        <rFont val="ＭＳ Ｐゴシック"/>
        <family val="3"/>
        <charset val="128"/>
      </rPr>
      <t xml:space="preserve">1985</t>
    </r>
    <r>
      <rPr>
        <sz val="10"/>
        <rFont val="Noto Sans"/>
        <family val="2"/>
      </rPr>
      <t xml:space="preserve">）</t>
    </r>
  </si>
  <si>
    <t xml:space="preserve">平成元</t>
  </si>
  <si>
    <r>
      <rPr>
        <sz val="10"/>
        <rFont val="Noto Sans"/>
        <family val="2"/>
      </rPr>
      <t xml:space="preserve">（</t>
    </r>
    <r>
      <rPr>
        <sz val="10"/>
        <rFont val="ＭＳ Ｐゴシック"/>
        <family val="3"/>
        <charset val="128"/>
      </rPr>
      <t xml:space="preserve">1990</t>
    </r>
    <r>
      <rPr>
        <sz val="10"/>
        <rFont val="Noto Sans"/>
        <family val="2"/>
      </rPr>
      <t xml:space="preserve">）</t>
    </r>
  </si>
  <si>
    <r>
      <rPr>
        <sz val="10"/>
        <rFont val="Noto Sans"/>
        <family val="2"/>
      </rPr>
      <t xml:space="preserve">（</t>
    </r>
    <r>
      <rPr>
        <sz val="10"/>
        <rFont val="ＭＳ Ｐゴシック"/>
        <family val="3"/>
        <charset val="128"/>
      </rPr>
      <t xml:space="preserve">1995</t>
    </r>
    <r>
      <rPr>
        <sz val="10"/>
        <rFont val="Noto Sans"/>
        <family val="2"/>
      </rPr>
      <t xml:space="preserve">）</t>
    </r>
  </si>
  <si>
    <r>
      <rPr>
        <sz val="10"/>
        <rFont val="Noto Sans"/>
        <family val="2"/>
      </rPr>
      <t xml:space="preserve">（</t>
    </r>
    <r>
      <rPr>
        <sz val="10"/>
        <rFont val="ＭＳ Ｐゴシック"/>
        <family val="3"/>
        <charset val="128"/>
      </rPr>
      <t xml:space="preserve">2000</t>
    </r>
    <r>
      <rPr>
        <sz val="10"/>
        <rFont val="Noto Sans"/>
        <family val="2"/>
      </rPr>
      <t xml:space="preserve">）</t>
    </r>
  </si>
  <si>
    <r>
      <rPr>
        <sz val="10"/>
        <rFont val="Noto Sans"/>
        <family val="2"/>
      </rPr>
      <t xml:space="preserve">（</t>
    </r>
    <r>
      <rPr>
        <sz val="10"/>
        <rFont val="ＭＳ Ｐゴシック"/>
        <family val="3"/>
        <charset val="128"/>
      </rPr>
      <t xml:space="preserve">2005</t>
    </r>
    <r>
      <rPr>
        <sz val="10"/>
        <rFont val="Noto Sans"/>
        <family val="2"/>
      </rPr>
      <t xml:space="preserve">）</t>
    </r>
  </si>
  <si>
    <r>
      <rPr>
        <sz val="10"/>
        <rFont val="Noto Sans"/>
        <family val="2"/>
      </rPr>
      <t xml:space="preserve">（備考）１　「火災報告」により作成
２　火災報告取扱要領の改正に伴う昭和</t>
    </r>
    <r>
      <rPr>
        <sz val="10"/>
        <rFont val="ＭＳ Ｐゴシック"/>
        <family val="3"/>
        <charset val="128"/>
      </rPr>
      <t xml:space="preserve">44</t>
    </r>
    <r>
      <rPr>
        <sz val="10"/>
        <rFont val="Noto Sans"/>
        <family val="2"/>
      </rPr>
      <t xml:space="preserve">年以降の火災と昭和</t>
    </r>
    <r>
      <rPr>
        <sz val="10"/>
        <rFont val="ＭＳ Ｐゴシック"/>
        <family val="3"/>
        <charset val="128"/>
      </rPr>
      <t xml:space="preserve">43</t>
    </r>
    <r>
      <rPr>
        <sz val="10"/>
        <rFont val="Noto Sans"/>
        <family val="2"/>
      </rPr>
      <t xml:space="preserve">年以前の火災の取扱い区分の主な相違点は次のとおりである。
　　（</t>
    </r>
    <r>
      <rPr>
        <sz val="10"/>
        <rFont val="ＭＳ Ｐゴシック"/>
        <family val="3"/>
        <charset val="128"/>
      </rPr>
      <t xml:space="preserve">1</t>
    </r>
    <r>
      <rPr>
        <sz val="10"/>
        <rFont val="Noto Sans"/>
        <family val="2"/>
      </rPr>
      <t xml:space="preserve">）　航空機火災をその他の火災から分離した。
　　（</t>
    </r>
    <r>
      <rPr>
        <sz val="10"/>
        <rFont val="ＭＳ Ｐゴシック"/>
        <family val="3"/>
        <charset val="128"/>
      </rPr>
      <t xml:space="preserve">2</t>
    </r>
    <r>
      <rPr>
        <sz val="10"/>
        <rFont val="Noto Sans"/>
        <family val="2"/>
      </rPr>
      <t xml:space="preserve">）</t>
    </r>
    <r>
      <rPr>
        <sz val="10"/>
        <rFont val="ＭＳ Ｐゴシック"/>
        <family val="3"/>
        <charset val="128"/>
      </rPr>
      <t xml:space="preserve">_x0007_</t>
    </r>
    <r>
      <rPr>
        <sz val="10"/>
        <rFont val="Noto Sans"/>
        <family val="2"/>
      </rPr>
      <t xml:space="preserve">　建物の焼損程度の区分の基準を、延べ床面積に対する焼損床面積の割合から建物の評価額に対する当該建物の焼き損害額の割合によることとした。
　　（</t>
    </r>
    <r>
      <rPr>
        <sz val="10"/>
        <rFont val="ＭＳ Ｐゴシック"/>
        <family val="3"/>
        <charset val="128"/>
      </rPr>
      <t xml:space="preserve">3</t>
    </r>
    <r>
      <rPr>
        <sz val="10"/>
        <rFont val="Noto Sans"/>
        <family val="2"/>
      </rPr>
      <t xml:space="preserve">）　り災世帯の焼損程度の区分を改めた。
３　火災報告取扱要領の改正に伴う平成</t>
    </r>
    <r>
      <rPr>
        <sz val="10"/>
        <rFont val="ＭＳ Ｐゴシック"/>
        <family val="3"/>
        <charset val="128"/>
      </rPr>
      <t xml:space="preserve">7</t>
    </r>
    <r>
      <rPr>
        <sz val="10"/>
        <rFont val="Noto Sans"/>
        <family val="2"/>
      </rPr>
      <t xml:space="preserve">年以降の火災と平成</t>
    </r>
    <r>
      <rPr>
        <sz val="10"/>
        <rFont val="ＭＳ Ｐゴシック"/>
        <family val="3"/>
        <charset val="128"/>
      </rPr>
      <t xml:space="preserve">6</t>
    </r>
    <r>
      <rPr>
        <sz val="10"/>
        <rFont val="Noto Sans"/>
        <family val="2"/>
      </rPr>
      <t xml:space="preserve">年以前の火災の取扱い区分の主な相違点は次のとおりである。
　　（</t>
    </r>
    <r>
      <rPr>
        <sz val="10"/>
        <rFont val="ＭＳ Ｐゴシック"/>
        <family val="3"/>
        <charset val="128"/>
      </rPr>
      <t xml:space="preserve">1</t>
    </r>
    <r>
      <rPr>
        <sz val="10"/>
        <rFont val="Noto Sans"/>
        <family val="2"/>
      </rPr>
      <t xml:space="preserve">）　建物焼損面積の区分に建物焼損表面積を加えた。
　　（</t>
    </r>
    <r>
      <rPr>
        <sz val="10"/>
        <rFont val="ＭＳ Ｐゴシック"/>
        <family val="3"/>
        <charset val="128"/>
      </rPr>
      <t xml:space="preserve">2</t>
    </r>
    <r>
      <rPr>
        <sz val="10"/>
        <rFont val="Noto Sans"/>
        <family val="2"/>
      </rPr>
      <t xml:space="preserve">）　焼損棟数の区分にぼやを加えた。
　　（</t>
    </r>
    <r>
      <rPr>
        <sz val="10"/>
        <rFont val="ＭＳ Ｐゴシック"/>
        <family val="3"/>
        <charset val="128"/>
      </rPr>
      <t xml:space="preserve">3</t>
    </r>
    <r>
      <rPr>
        <sz val="10"/>
        <rFont val="Noto Sans"/>
        <family val="2"/>
      </rPr>
      <t xml:space="preserve">）　火災の定義に爆発現象を加えた。</t>
    </r>
  </si>
</sst>
</file>

<file path=xl/styles.xml><?xml version="1.0" encoding="utf-8"?>
<styleSheet xmlns="http://schemas.openxmlformats.org/spreadsheetml/2006/main">
  <numFmts count="4">
    <numFmt numFmtId="164" formatCode="General"/>
    <numFmt numFmtId="165" formatCode="#,##0_ "/>
    <numFmt numFmtId="166" formatCode="#,##0_);[RED]\(#,##0\)"/>
    <numFmt numFmtId="167" formatCode="@"/>
  </numFmts>
  <fonts count="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Noto Sans"/>
      <family val="2"/>
    </font>
    <font>
      <b val="true"/>
      <sz val="11"/>
      <name val="ＭＳ Ｐゴシック"/>
      <family val="3"/>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600</xdr:colOff>
      <xdr:row>10</xdr:row>
      <xdr:rowOff>85680</xdr:rowOff>
    </xdr:from>
    <xdr:to>
      <xdr:col>7</xdr:col>
      <xdr:colOff>740160</xdr:colOff>
      <xdr:row>10</xdr:row>
      <xdr:rowOff>143280</xdr:rowOff>
    </xdr:to>
    <xdr:sp>
      <xdr:nvSpPr>
        <xdr:cNvPr id="0" name="AutoShape 1"/>
        <xdr:cNvSpPr/>
      </xdr:nvSpPr>
      <xdr:spPr>
        <a:xfrm rot="16200000">
          <a:off x="5373720" y="1115640"/>
          <a:ext cx="57600" cy="1769760"/>
        </a:xfrm>
        <a:custGeom>
          <a:avLst/>
          <a:gdLst>
            <a:gd name="textAreaLeft" fmla="*/ 36720 w 57600"/>
            <a:gd name="textAreaRight" fmla="*/ 57960 w 57600"/>
            <a:gd name="textAreaTop" fmla="*/ 46080 h 1769760"/>
            <a:gd name="textAreaBottom" fmla="*/ 1723680 h 176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160</xdr:colOff>
      <xdr:row>11</xdr:row>
      <xdr:rowOff>66960</xdr:rowOff>
    </xdr:from>
    <xdr:to>
      <xdr:col>8</xdr:col>
      <xdr:colOff>640080</xdr:colOff>
      <xdr:row>11</xdr:row>
      <xdr:rowOff>143280</xdr:rowOff>
    </xdr:to>
    <xdr:sp>
      <xdr:nvSpPr>
        <xdr:cNvPr id="1" name="AutoShape 2"/>
        <xdr:cNvSpPr/>
      </xdr:nvSpPr>
      <xdr:spPr>
        <a:xfrm flipH="1" flipV="1" rot="5400000">
          <a:off x="6357960" y="1693440"/>
          <a:ext cx="76320" cy="1280520"/>
        </a:xfrm>
        <a:custGeom>
          <a:avLst/>
          <a:gdLst>
            <a:gd name="textAreaLeft" fmla="*/ 48960 w 76320"/>
            <a:gd name="textAreaRight" fmla="*/ 76320 w 76320"/>
            <a:gd name="textAreaTop" fmla="*/ 33120 h 1280520"/>
            <a:gd name="textAreaBottom" fmla="*/ 1247400 h 12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09160</xdr:colOff>
      <xdr:row>8</xdr:row>
      <xdr:rowOff>76320</xdr:rowOff>
    </xdr:from>
    <xdr:to>
      <xdr:col>32</xdr:col>
      <xdr:colOff>640080</xdr:colOff>
      <xdr:row>8</xdr:row>
      <xdr:rowOff>152640</xdr:rowOff>
    </xdr:to>
    <xdr:sp>
      <xdr:nvSpPr>
        <xdr:cNvPr id="2" name="AutoShape 3"/>
        <xdr:cNvSpPr/>
      </xdr:nvSpPr>
      <xdr:spPr>
        <a:xfrm flipH="1" flipV="1" rot="5400000">
          <a:off x="26749080" y="845640"/>
          <a:ext cx="76320" cy="1280520"/>
        </a:xfrm>
        <a:custGeom>
          <a:avLst/>
          <a:gdLst>
            <a:gd name="textAreaLeft" fmla="*/ 48960 w 76320"/>
            <a:gd name="textAreaRight" fmla="*/ 76320 w 76320"/>
            <a:gd name="textAreaTop" fmla="*/ 33120 h 1280520"/>
            <a:gd name="textAreaBottom" fmla="*/ 1247400 h 12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489600</xdr:colOff>
      <xdr:row>10</xdr:row>
      <xdr:rowOff>95040</xdr:rowOff>
    </xdr:from>
    <xdr:to>
      <xdr:col>32</xdr:col>
      <xdr:colOff>220680</xdr:colOff>
      <xdr:row>10</xdr:row>
      <xdr:rowOff>162000</xdr:rowOff>
    </xdr:to>
    <xdr:sp>
      <xdr:nvSpPr>
        <xdr:cNvPr id="3" name="AutoShape 4"/>
        <xdr:cNvSpPr/>
      </xdr:nvSpPr>
      <xdr:spPr>
        <a:xfrm rot="16200000">
          <a:off x="25835040" y="874440"/>
          <a:ext cx="66960" cy="2279880"/>
        </a:xfrm>
        <a:custGeom>
          <a:avLst/>
          <a:gdLst>
            <a:gd name="textAreaLeft" fmla="*/ 42840 w 66960"/>
            <a:gd name="textAreaRight" fmla="*/ 67320 w 66960"/>
            <a:gd name="textAreaTop" fmla="*/ 59400 h 2279880"/>
            <a:gd name="textAreaBottom" fmla="*/ 2220480 h 227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30</xdr:col>
      <xdr:colOff>609840</xdr:colOff>
      <xdr:row>11</xdr:row>
      <xdr:rowOff>76320</xdr:rowOff>
    </xdr:from>
    <xdr:to>
      <xdr:col>32</xdr:col>
      <xdr:colOff>680400</xdr:colOff>
      <xdr:row>11</xdr:row>
      <xdr:rowOff>133920</xdr:rowOff>
    </xdr:to>
    <xdr:sp>
      <xdr:nvSpPr>
        <xdr:cNvPr id="4" name="AutoShape 5"/>
        <xdr:cNvSpPr/>
      </xdr:nvSpPr>
      <xdr:spPr>
        <a:xfrm rot="16200000">
          <a:off x="26554680" y="1449000"/>
          <a:ext cx="57600" cy="1769760"/>
        </a:xfrm>
        <a:custGeom>
          <a:avLst/>
          <a:gdLst>
            <a:gd name="textAreaLeft" fmla="*/ 36720 w 57600"/>
            <a:gd name="textAreaRight" fmla="*/ 57960 w 57600"/>
            <a:gd name="textAreaTop" fmla="*/ 46080 h 1769760"/>
            <a:gd name="textAreaBottom" fmla="*/ 1723680 h 176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2" width="8.12"/>
    <col collapsed="false" customWidth="true" hidden="false" outlineLevel="0" max="34" min="3" style="1" width="10.62"/>
    <col collapsed="false" customWidth="false" hidden="false" outlineLevel="0" max="257" min="35" style="1" width="8.99"/>
  </cols>
  <sheetData>
    <row r="1" s="5" customFormat="true" ht="13.5" hidden="false" customHeight="true" outlineLevel="0" collapsed="false">
      <c r="A1" s="3" t="s">
        <v>0</v>
      </c>
      <c r="B1" s="4"/>
    </row>
    <row r="2" customFormat="false" ht="13.5" hidden="false" customHeight="true" outlineLevel="0" collapsed="false"/>
    <row r="3" customFormat="false" ht="13.5" hidden="false" customHeight="true" outlineLevel="0" collapsed="false">
      <c r="A3" s="6" t="s">
        <v>1</v>
      </c>
      <c r="B3" s="6"/>
      <c r="C3" s="7" t="s">
        <v>2</v>
      </c>
      <c r="D3" s="7"/>
      <c r="E3" s="7"/>
      <c r="F3" s="7"/>
      <c r="G3" s="7"/>
      <c r="H3" s="7"/>
      <c r="I3" s="7"/>
      <c r="J3" s="7" t="s">
        <v>3</v>
      </c>
      <c r="K3" s="7"/>
      <c r="L3" s="7"/>
      <c r="M3" s="7"/>
      <c r="N3" s="7"/>
      <c r="O3" s="7" t="s">
        <v>4</v>
      </c>
      <c r="P3" s="7"/>
      <c r="Q3" s="7"/>
      <c r="R3" s="7" t="s">
        <v>5</v>
      </c>
      <c r="S3" s="7"/>
      <c r="T3" s="7" t="s">
        <v>6</v>
      </c>
      <c r="U3" s="7"/>
      <c r="V3" s="7"/>
      <c r="W3" s="7"/>
      <c r="X3" s="7" t="s">
        <v>7</v>
      </c>
      <c r="Y3" s="7" t="s">
        <v>8</v>
      </c>
      <c r="Z3" s="7"/>
      <c r="AA3" s="7"/>
      <c r="AB3" s="7"/>
      <c r="AC3" s="7"/>
      <c r="AD3" s="7"/>
      <c r="AE3" s="7"/>
      <c r="AF3" s="7"/>
      <c r="AG3" s="7"/>
      <c r="AH3" s="7"/>
    </row>
    <row r="4" customFormat="false" ht="13.5" hidden="false" customHeight="true" outlineLevel="0" collapsed="false">
      <c r="A4" s="8"/>
      <c r="B4" s="8"/>
      <c r="C4" s="9" t="s">
        <v>9</v>
      </c>
      <c r="D4" s="9" t="s">
        <v>10</v>
      </c>
      <c r="E4" s="9" t="s">
        <v>11</v>
      </c>
      <c r="F4" s="9" t="s">
        <v>12</v>
      </c>
      <c r="G4" s="9" t="s">
        <v>13</v>
      </c>
      <c r="H4" s="9" t="s">
        <v>14</v>
      </c>
      <c r="I4" s="9" t="s">
        <v>15</v>
      </c>
      <c r="J4" s="9" t="s">
        <v>9</v>
      </c>
      <c r="K4" s="9" t="s">
        <v>16</v>
      </c>
      <c r="L4" s="9" t="s">
        <v>17</v>
      </c>
      <c r="M4" s="9" t="s">
        <v>18</v>
      </c>
      <c r="N4" s="9" t="s">
        <v>19</v>
      </c>
      <c r="O4" s="9" t="s">
        <v>20</v>
      </c>
      <c r="P4" s="9" t="s">
        <v>21</v>
      </c>
      <c r="Q4" s="9" t="s">
        <v>22</v>
      </c>
      <c r="R4" s="9" t="s">
        <v>23</v>
      </c>
      <c r="S4" s="9" t="s">
        <v>24</v>
      </c>
      <c r="T4" s="9" t="s">
        <v>9</v>
      </c>
      <c r="U4" s="9" t="s">
        <v>25</v>
      </c>
      <c r="V4" s="9" t="s">
        <v>26</v>
      </c>
      <c r="W4" s="9" t="s">
        <v>27</v>
      </c>
      <c r="X4" s="7"/>
      <c r="Y4" s="9" t="s">
        <v>9</v>
      </c>
      <c r="Z4" s="10" t="s">
        <v>28</v>
      </c>
      <c r="AA4" s="10"/>
      <c r="AB4" s="10"/>
      <c r="AC4" s="9" t="s">
        <v>11</v>
      </c>
      <c r="AD4" s="9" t="s">
        <v>12</v>
      </c>
      <c r="AE4" s="9" t="s">
        <v>13</v>
      </c>
      <c r="AF4" s="9" t="s">
        <v>14</v>
      </c>
      <c r="AG4" s="9" t="s">
        <v>15</v>
      </c>
      <c r="AH4" s="9" t="s">
        <v>29</v>
      </c>
    </row>
    <row r="5" customFormat="false" ht="13.5" hidden="false" customHeight="true" outlineLevel="0" collapsed="false">
      <c r="A5" s="11" t="s">
        <v>30</v>
      </c>
      <c r="B5" s="11"/>
      <c r="C5" s="9"/>
      <c r="D5" s="9"/>
      <c r="E5" s="9"/>
      <c r="F5" s="9"/>
      <c r="G5" s="9"/>
      <c r="H5" s="9"/>
      <c r="I5" s="9"/>
      <c r="J5" s="9"/>
      <c r="K5" s="9"/>
      <c r="L5" s="9"/>
      <c r="M5" s="9"/>
      <c r="N5" s="9"/>
      <c r="O5" s="9"/>
      <c r="P5" s="9"/>
      <c r="Q5" s="9"/>
      <c r="R5" s="9"/>
      <c r="S5" s="9"/>
      <c r="T5" s="9"/>
      <c r="U5" s="9"/>
      <c r="V5" s="9"/>
      <c r="W5" s="9"/>
      <c r="X5" s="9"/>
      <c r="Y5" s="9"/>
      <c r="Z5" s="9" t="s">
        <v>31</v>
      </c>
      <c r="AA5" s="9" t="s">
        <v>10</v>
      </c>
      <c r="AB5" s="9" t="s">
        <v>32</v>
      </c>
      <c r="AC5" s="9"/>
      <c r="AD5" s="9"/>
      <c r="AE5" s="9"/>
      <c r="AF5" s="9"/>
      <c r="AG5" s="9"/>
      <c r="AH5" s="9"/>
    </row>
    <row r="6" customFormat="false" ht="13.5" hidden="false" customHeight="true" outlineLevel="0" collapsed="false">
      <c r="A6" s="12" t="s">
        <v>33</v>
      </c>
      <c r="B6" s="13" t="s">
        <v>34</v>
      </c>
      <c r="C6" s="14" t="n">
        <v>14460</v>
      </c>
      <c r="D6" s="14" t="n">
        <v>14460</v>
      </c>
      <c r="E6" s="15" t="s">
        <v>35</v>
      </c>
      <c r="F6" s="15" t="s">
        <v>35</v>
      </c>
      <c r="G6" s="15" t="s">
        <v>35</v>
      </c>
      <c r="H6" s="15" t="s">
        <v>35</v>
      </c>
      <c r="I6" s="15" t="s">
        <v>35</v>
      </c>
      <c r="J6" s="15" t="s">
        <v>35</v>
      </c>
      <c r="K6" s="15" t="s">
        <v>35</v>
      </c>
      <c r="L6" s="15" t="s">
        <v>35</v>
      </c>
      <c r="M6" s="15" t="s">
        <v>35</v>
      </c>
      <c r="N6" s="15" t="s">
        <v>35</v>
      </c>
      <c r="O6" s="14" t="n">
        <v>3533924</v>
      </c>
      <c r="P6" s="15" t="s">
        <v>35</v>
      </c>
      <c r="Q6" s="15" t="s">
        <v>35</v>
      </c>
      <c r="R6" s="14" t="n">
        <v>420</v>
      </c>
      <c r="S6" s="14" t="n">
        <v>1695</v>
      </c>
      <c r="T6" s="14" t="n">
        <v>23954</v>
      </c>
      <c r="U6" s="14" t="n">
        <v>21193</v>
      </c>
      <c r="V6" s="14" t="n">
        <v>2761</v>
      </c>
      <c r="W6" s="15" t="s">
        <v>35</v>
      </c>
      <c r="X6" s="15" t="s">
        <v>35</v>
      </c>
      <c r="Y6" s="14" t="n">
        <v>3333057</v>
      </c>
      <c r="Z6" s="15" t="s">
        <v>35</v>
      </c>
      <c r="AA6" s="15" t="s">
        <v>35</v>
      </c>
      <c r="AB6" s="15" t="s">
        <v>35</v>
      </c>
      <c r="AC6" s="15" t="s">
        <v>35</v>
      </c>
      <c r="AD6" s="15" t="s">
        <v>35</v>
      </c>
      <c r="AE6" s="15" t="s">
        <v>35</v>
      </c>
      <c r="AF6" s="15" t="s">
        <v>35</v>
      </c>
      <c r="AG6" s="15" t="s">
        <v>35</v>
      </c>
      <c r="AH6" s="15" t="s">
        <v>35</v>
      </c>
    </row>
    <row r="7" customFormat="false" ht="13.5" hidden="false" customHeight="true" outlineLevel="0" collapsed="false">
      <c r="A7" s="12" t="n">
        <v>22</v>
      </c>
      <c r="B7" s="13"/>
      <c r="C7" s="14" t="n">
        <v>18806</v>
      </c>
      <c r="D7" s="14" t="n">
        <v>15888</v>
      </c>
      <c r="E7" s="14" t="n">
        <v>2918</v>
      </c>
      <c r="F7" s="15" t="s">
        <v>35</v>
      </c>
      <c r="G7" s="15" t="s">
        <v>35</v>
      </c>
      <c r="H7" s="15" t="s">
        <v>35</v>
      </c>
      <c r="I7" s="15" t="s">
        <v>35</v>
      </c>
      <c r="J7" s="15" t="s">
        <v>35</v>
      </c>
      <c r="K7" s="15" t="s">
        <v>35</v>
      </c>
      <c r="L7" s="15" t="s">
        <v>35</v>
      </c>
      <c r="M7" s="15" t="s">
        <v>35</v>
      </c>
      <c r="N7" s="15" t="s">
        <v>35</v>
      </c>
      <c r="O7" s="14" t="n">
        <v>3891485</v>
      </c>
      <c r="P7" s="15" t="s">
        <v>35</v>
      </c>
      <c r="Q7" s="14" t="n">
        <v>3909947</v>
      </c>
      <c r="R7" s="14" t="n">
        <v>485</v>
      </c>
      <c r="S7" s="14" t="n">
        <v>2695</v>
      </c>
      <c r="T7" s="14" t="n">
        <v>34283</v>
      </c>
      <c r="U7" s="14" t="n">
        <v>30162</v>
      </c>
      <c r="V7" s="14" t="n">
        <v>4121</v>
      </c>
      <c r="W7" s="15" t="s">
        <v>35</v>
      </c>
      <c r="X7" s="15" t="s">
        <v>35</v>
      </c>
      <c r="Y7" s="14" t="n">
        <v>10864194</v>
      </c>
      <c r="Z7" s="15" t="s">
        <v>35</v>
      </c>
      <c r="AA7" s="15" t="s">
        <v>35</v>
      </c>
      <c r="AB7" s="15" t="s">
        <v>35</v>
      </c>
      <c r="AC7" s="14" t="n">
        <v>202730</v>
      </c>
      <c r="AD7" s="15" t="s">
        <v>35</v>
      </c>
      <c r="AE7" s="15" t="s">
        <v>35</v>
      </c>
      <c r="AF7" s="15" t="s">
        <v>35</v>
      </c>
      <c r="AG7" s="15" t="s">
        <v>35</v>
      </c>
      <c r="AH7" s="15" t="s">
        <v>35</v>
      </c>
    </row>
    <row r="8" customFormat="false" ht="13.5" hidden="false" customHeight="true" outlineLevel="0" collapsed="false">
      <c r="A8" s="12" t="n">
        <v>23</v>
      </c>
      <c r="B8" s="13"/>
      <c r="C8" s="14" t="n">
        <v>17022</v>
      </c>
      <c r="D8" s="14" t="n">
        <v>15099</v>
      </c>
      <c r="E8" s="14" t="n">
        <v>1923</v>
      </c>
      <c r="F8" s="15" t="s">
        <v>35</v>
      </c>
      <c r="G8" s="15" t="s">
        <v>35</v>
      </c>
      <c r="H8" s="15" t="s">
        <v>35</v>
      </c>
      <c r="I8" s="15" t="s">
        <v>35</v>
      </c>
      <c r="J8" s="15" t="s">
        <v>35</v>
      </c>
      <c r="K8" s="15" t="s">
        <v>35</v>
      </c>
      <c r="L8" s="15" t="s">
        <v>35</v>
      </c>
      <c r="M8" s="15" t="s">
        <v>35</v>
      </c>
      <c r="N8" s="15" t="s">
        <v>35</v>
      </c>
      <c r="O8" s="14" t="n">
        <v>2551689</v>
      </c>
      <c r="P8" s="15" t="s">
        <v>35</v>
      </c>
      <c r="Q8" s="14" t="n">
        <v>3065084</v>
      </c>
      <c r="R8" s="14" t="n">
        <v>407</v>
      </c>
      <c r="S8" s="14" t="n">
        <v>2046</v>
      </c>
      <c r="T8" s="14" t="n">
        <v>22561</v>
      </c>
      <c r="U8" s="14" t="n">
        <v>18664</v>
      </c>
      <c r="V8" s="14" t="n">
        <v>3897</v>
      </c>
      <c r="W8" s="15" t="s">
        <v>35</v>
      </c>
      <c r="X8" s="15" t="s">
        <v>35</v>
      </c>
      <c r="Y8" s="14" t="n">
        <v>13323769</v>
      </c>
      <c r="Z8" s="15" t="s">
        <v>35</v>
      </c>
      <c r="AA8" s="15" t="s">
        <v>35</v>
      </c>
      <c r="AB8" s="15" t="s">
        <v>35</v>
      </c>
      <c r="AC8" s="14" t="n">
        <v>280845</v>
      </c>
      <c r="AD8" s="15" t="s">
        <v>35</v>
      </c>
      <c r="AE8" s="15" t="s">
        <v>35</v>
      </c>
      <c r="AF8" s="15" t="s">
        <v>35</v>
      </c>
      <c r="AG8" s="15" t="s">
        <v>35</v>
      </c>
      <c r="AH8" s="15" t="s">
        <v>35</v>
      </c>
    </row>
    <row r="9" customFormat="false" ht="27" hidden="false" customHeight="true" outlineLevel="0" collapsed="false">
      <c r="A9" s="16" t="s">
        <v>36</v>
      </c>
      <c r="B9" s="13"/>
      <c r="C9" s="14" t="s">
        <v>37</v>
      </c>
      <c r="D9" s="14" t="s">
        <v>38</v>
      </c>
      <c r="E9" s="14" t="s">
        <v>39</v>
      </c>
      <c r="F9" s="14" t="s">
        <v>40</v>
      </c>
      <c r="G9" s="14" t="s">
        <v>41</v>
      </c>
      <c r="H9" s="14" t="s">
        <v>42</v>
      </c>
      <c r="I9" s="14"/>
      <c r="J9" s="14" t="s">
        <v>43</v>
      </c>
      <c r="K9" s="14" t="s">
        <v>43</v>
      </c>
      <c r="L9" s="14" t="s">
        <v>43</v>
      </c>
      <c r="M9" s="14" t="s">
        <v>43</v>
      </c>
      <c r="N9" s="14" t="s">
        <v>43</v>
      </c>
      <c r="O9" s="14" t="s">
        <v>44</v>
      </c>
      <c r="P9" s="15" t="s">
        <v>45</v>
      </c>
      <c r="Q9" s="14" t="s">
        <v>46</v>
      </c>
      <c r="R9" s="14" t="s">
        <v>47</v>
      </c>
      <c r="S9" s="14" t="s">
        <v>48</v>
      </c>
      <c r="T9" s="14" t="s">
        <v>49</v>
      </c>
      <c r="U9" s="14" t="s">
        <v>50</v>
      </c>
      <c r="V9" s="14" t="s">
        <v>51</v>
      </c>
      <c r="W9" s="14" t="s">
        <v>43</v>
      </c>
      <c r="X9" s="14" t="s">
        <v>43</v>
      </c>
      <c r="Y9" s="14" t="s">
        <v>52</v>
      </c>
      <c r="Z9" s="14" t="s">
        <v>53</v>
      </c>
      <c r="AA9" s="14" t="s">
        <v>43</v>
      </c>
      <c r="AB9" s="14" t="s">
        <v>43</v>
      </c>
      <c r="AC9" s="14" t="s">
        <v>54</v>
      </c>
      <c r="AD9" s="14" t="s">
        <v>55</v>
      </c>
      <c r="AE9" s="14" t="s">
        <v>56</v>
      </c>
      <c r="AF9" s="8" t="s">
        <v>57</v>
      </c>
      <c r="AG9" s="8"/>
      <c r="AH9" s="15" t="s">
        <v>35</v>
      </c>
    </row>
    <row r="10" customFormat="false" ht="13.5" hidden="false" customHeight="true" outlineLevel="0" collapsed="false">
      <c r="A10" s="16" t="n">
        <v>25</v>
      </c>
      <c r="B10" s="17" t="s">
        <v>58</v>
      </c>
      <c r="C10" s="14" t="n">
        <v>19243</v>
      </c>
      <c r="D10" s="14" t="n">
        <v>16663</v>
      </c>
      <c r="E10" s="14" t="n">
        <v>1161</v>
      </c>
      <c r="F10" s="14" t="n">
        <v>470</v>
      </c>
      <c r="G10" s="14" t="n">
        <v>102</v>
      </c>
      <c r="H10" s="14" t="n">
        <v>847</v>
      </c>
      <c r="I10" s="14"/>
      <c r="J10" s="15" t="s">
        <v>35</v>
      </c>
      <c r="K10" s="15" t="s">
        <v>35</v>
      </c>
      <c r="L10" s="15" t="s">
        <v>35</v>
      </c>
      <c r="M10" s="15" t="s">
        <v>35</v>
      </c>
      <c r="N10" s="15" t="s">
        <v>35</v>
      </c>
      <c r="O10" s="14" t="n">
        <v>2286742</v>
      </c>
      <c r="P10" s="15" t="s">
        <v>35</v>
      </c>
      <c r="Q10" s="14" t="n">
        <v>3271516</v>
      </c>
      <c r="R10" s="14" t="n">
        <v>423</v>
      </c>
      <c r="S10" s="14" t="n">
        <v>4269</v>
      </c>
      <c r="T10" s="14" t="n">
        <v>20589</v>
      </c>
      <c r="U10" s="14" t="n">
        <v>16694</v>
      </c>
      <c r="V10" s="14" t="n">
        <v>3895</v>
      </c>
      <c r="W10" s="15" t="s">
        <v>35</v>
      </c>
      <c r="X10" s="15" t="s">
        <v>35</v>
      </c>
      <c r="Y10" s="14" t="n">
        <v>21812185</v>
      </c>
      <c r="Z10" s="14" t="n">
        <v>21206878</v>
      </c>
      <c r="AA10" s="15" t="s">
        <v>35</v>
      </c>
      <c r="AB10" s="15" t="s">
        <v>35</v>
      </c>
      <c r="AC10" s="14" t="n">
        <v>343607</v>
      </c>
      <c r="AD10" s="14" t="n">
        <v>77845</v>
      </c>
      <c r="AE10" s="14" t="n">
        <v>123847</v>
      </c>
      <c r="AF10" s="8" t="n">
        <v>60008</v>
      </c>
      <c r="AG10" s="8"/>
      <c r="AH10" s="15" t="s">
        <v>35</v>
      </c>
    </row>
    <row r="11" customFormat="false" ht="27" hidden="false" customHeight="true" outlineLevel="0" collapsed="false">
      <c r="A11" s="16" t="s">
        <v>59</v>
      </c>
      <c r="B11" s="17"/>
      <c r="C11" s="14" t="s">
        <v>60</v>
      </c>
      <c r="D11" s="14" t="s">
        <v>61</v>
      </c>
      <c r="E11" s="14" t="s">
        <v>62</v>
      </c>
      <c r="F11" s="8" t="s">
        <v>63</v>
      </c>
      <c r="G11" s="8"/>
      <c r="H11" s="8"/>
      <c r="I11" s="14"/>
      <c r="J11" s="14" t="s">
        <v>43</v>
      </c>
      <c r="K11" s="14" t="s">
        <v>43</v>
      </c>
      <c r="L11" s="14" t="s">
        <v>43</v>
      </c>
      <c r="M11" s="14" t="s">
        <v>43</v>
      </c>
      <c r="N11" s="14" t="s">
        <v>43</v>
      </c>
      <c r="O11" s="14" t="s">
        <v>64</v>
      </c>
      <c r="P11" s="14" t="s">
        <v>43</v>
      </c>
      <c r="Q11" s="14" t="s">
        <v>65</v>
      </c>
      <c r="R11" s="14" t="s">
        <v>66</v>
      </c>
      <c r="S11" s="14" t="s">
        <v>67</v>
      </c>
      <c r="T11" s="14" t="s">
        <v>68</v>
      </c>
      <c r="U11" s="14" t="s">
        <v>69</v>
      </c>
      <c r="V11" s="14" t="s">
        <v>70</v>
      </c>
      <c r="W11" s="14" t="s">
        <v>43</v>
      </c>
      <c r="X11" s="14" t="s">
        <v>43</v>
      </c>
      <c r="Y11" s="14" t="s">
        <v>71</v>
      </c>
      <c r="Z11" s="14" t="s">
        <v>72</v>
      </c>
      <c r="AA11" s="14" t="s">
        <v>43</v>
      </c>
      <c r="AB11" s="14" t="s">
        <v>43</v>
      </c>
      <c r="AC11" s="14" t="s">
        <v>73</v>
      </c>
      <c r="AD11" s="8" t="s">
        <v>74</v>
      </c>
      <c r="AE11" s="8"/>
      <c r="AF11" s="8"/>
      <c r="AG11" s="8"/>
      <c r="AH11" s="15" t="s">
        <v>35</v>
      </c>
    </row>
    <row r="12" customFormat="false" ht="27" hidden="false" customHeight="true" outlineLevel="0" collapsed="false">
      <c r="A12" s="16" t="s">
        <v>75</v>
      </c>
      <c r="B12" s="17"/>
      <c r="C12" s="14" t="s">
        <v>76</v>
      </c>
      <c r="D12" s="14" t="s">
        <v>77</v>
      </c>
      <c r="E12" s="14" t="s">
        <v>78</v>
      </c>
      <c r="F12" s="14" t="s">
        <v>79</v>
      </c>
      <c r="G12" s="14" t="s">
        <v>80</v>
      </c>
      <c r="H12" s="8" t="s">
        <v>81</v>
      </c>
      <c r="I12" s="8"/>
      <c r="J12" s="14" t="s">
        <v>43</v>
      </c>
      <c r="K12" s="14" t="s">
        <v>43</v>
      </c>
      <c r="L12" s="14" t="s">
        <v>43</v>
      </c>
      <c r="M12" s="14" t="s">
        <v>43</v>
      </c>
      <c r="N12" s="14" t="s">
        <v>43</v>
      </c>
      <c r="O12" s="14" t="s">
        <v>82</v>
      </c>
      <c r="P12" s="14" t="s">
        <v>43</v>
      </c>
      <c r="Q12" s="14" t="s">
        <v>83</v>
      </c>
      <c r="R12" s="14" t="s">
        <v>84</v>
      </c>
      <c r="S12" s="14" t="s">
        <v>85</v>
      </c>
      <c r="T12" s="14" t="s">
        <v>86</v>
      </c>
      <c r="U12" s="14" t="s">
        <v>87</v>
      </c>
      <c r="V12" s="14" t="s">
        <v>88</v>
      </c>
      <c r="W12" s="14" t="s">
        <v>43</v>
      </c>
      <c r="X12" s="14" t="s">
        <v>43</v>
      </c>
      <c r="Y12" s="14" t="s">
        <v>89</v>
      </c>
      <c r="Z12" s="14" t="s">
        <v>90</v>
      </c>
      <c r="AA12" s="14" t="s">
        <v>43</v>
      </c>
      <c r="AB12" s="14" t="s">
        <v>43</v>
      </c>
      <c r="AC12" s="14" t="s">
        <v>91</v>
      </c>
      <c r="AD12" s="14" t="s">
        <v>92</v>
      </c>
      <c r="AE12" s="14" t="s">
        <v>93</v>
      </c>
      <c r="AF12" s="8" t="s">
        <v>94</v>
      </c>
      <c r="AG12" s="8"/>
      <c r="AH12" s="15" t="s">
        <v>35</v>
      </c>
    </row>
    <row r="13" customFormat="false" ht="13.5" hidden="false" customHeight="true" outlineLevel="0" collapsed="false">
      <c r="A13" s="16" t="n">
        <v>28</v>
      </c>
      <c r="B13" s="17"/>
      <c r="C13" s="14" t="n">
        <v>25677</v>
      </c>
      <c r="D13" s="14" t="n">
        <v>21214</v>
      </c>
      <c r="E13" s="14" t="n">
        <v>1726</v>
      </c>
      <c r="F13" s="14" t="n">
        <v>1299</v>
      </c>
      <c r="G13" s="14" t="n">
        <v>167</v>
      </c>
      <c r="H13" s="14" t="n">
        <v>1271</v>
      </c>
      <c r="I13" s="14"/>
      <c r="J13" s="15" t="s">
        <v>35</v>
      </c>
      <c r="K13" s="15" t="s">
        <v>35</v>
      </c>
      <c r="L13" s="15" t="s">
        <v>35</v>
      </c>
      <c r="M13" s="14"/>
      <c r="N13" s="14"/>
      <c r="O13" s="14" t="n">
        <v>2167810</v>
      </c>
      <c r="P13" s="15" t="s">
        <v>35</v>
      </c>
      <c r="Q13" s="14" t="n">
        <v>5289788</v>
      </c>
      <c r="R13" s="14" t="n">
        <v>499</v>
      </c>
      <c r="S13" s="14" t="n">
        <v>4392</v>
      </c>
      <c r="T13" s="14" t="n">
        <v>17585</v>
      </c>
      <c r="U13" s="14" t="n">
        <v>13853</v>
      </c>
      <c r="V13" s="14" t="n">
        <v>3732</v>
      </c>
      <c r="W13" s="15" t="s">
        <v>35</v>
      </c>
      <c r="X13" s="15" t="s">
        <v>35</v>
      </c>
      <c r="Y13" s="14" t="n">
        <v>24255833</v>
      </c>
      <c r="Z13" s="14" t="n">
        <v>23394394</v>
      </c>
      <c r="AA13" s="15" t="s">
        <v>35</v>
      </c>
      <c r="AB13" s="15" t="s">
        <v>35</v>
      </c>
      <c r="AC13" s="14" t="n">
        <v>655216</v>
      </c>
      <c r="AD13" s="14" t="n">
        <v>83846</v>
      </c>
      <c r="AE13" s="14" t="n">
        <v>104084</v>
      </c>
      <c r="AF13" s="8" t="n">
        <v>18293</v>
      </c>
      <c r="AG13" s="8"/>
      <c r="AH13" s="15" t="s">
        <v>35</v>
      </c>
    </row>
    <row r="14" customFormat="false" ht="27" hidden="false" customHeight="true" outlineLevel="0" collapsed="false">
      <c r="A14" s="18" t="s">
        <v>95</v>
      </c>
      <c r="B14" s="19"/>
      <c r="C14" s="20" t="s">
        <v>96</v>
      </c>
      <c r="D14" s="20" t="s">
        <v>97</v>
      </c>
      <c r="E14" s="20" t="s">
        <v>98</v>
      </c>
      <c r="F14" s="20" t="s">
        <v>99</v>
      </c>
      <c r="G14" s="20" t="s">
        <v>100</v>
      </c>
      <c r="H14" s="20" t="s">
        <v>101</v>
      </c>
      <c r="I14" s="20"/>
      <c r="J14" s="20" t="s">
        <v>102</v>
      </c>
      <c r="K14" s="20" t="s">
        <v>103</v>
      </c>
      <c r="L14" s="20" t="s">
        <v>104</v>
      </c>
      <c r="M14" s="21" t="s">
        <v>105</v>
      </c>
      <c r="N14" s="21"/>
      <c r="O14" s="20" t="s">
        <v>106</v>
      </c>
      <c r="P14" s="20" t="s">
        <v>43</v>
      </c>
      <c r="Q14" s="20" t="s">
        <v>107</v>
      </c>
      <c r="R14" s="20" t="s">
        <v>108</v>
      </c>
      <c r="S14" s="20" t="s">
        <v>109</v>
      </c>
      <c r="T14" s="20" t="s">
        <v>110</v>
      </c>
      <c r="U14" s="20" t="s">
        <v>111</v>
      </c>
      <c r="V14" s="20" t="s">
        <v>112</v>
      </c>
      <c r="W14" s="20" t="s">
        <v>43</v>
      </c>
      <c r="X14" s="20" t="s">
        <v>113</v>
      </c>
      <c r="Y14" s="20" t="s">
        <v>114</v>
      </c>
      <c r="Z14" s="20" t="s">
        <v>115</v>
      </c>
      <c r="AA14" s="20" t="s">
        <v>116</v>
      </c>
      <c r="AB14" s="20" t="s">
        <v>117</v>
      </c>
      <c r="AC14" s="20" t="s">
        <v>118</v>
      </c>
      <c r="AD14" s="20" t="s">
        <v>119</v>
      </c>
      <c r="AE14" s="20" t="s">
        <v>120</v>
      </c>
      <c r="AF14" s="21" t="s">
        <v>121</v>
      </c>
      <c r="AG14" s="21"/>
      <c r="AH14" s="20" t="n">
        <f aca="false">E25</f>
        <v>7842</v>
      </c>
    </row>
    <row r="15" customFormat="false" ht="13.5" hidden="false" customHeight="true" outlineLevel="0" collapsed="false">
      <c r="A15" s="16" t="n">
        <v>30</v>
      </c>
      <c r="B15" s="17" t="s">
        <v>122</v>
      </c>
      <c r="C15" s="14" t="n">
        <v>29947</v>
      </c>
      <c r="D15" s="14" t="n">
        <v>23769</v>
      </c>
      <c r="E15" s="14" t="n">
        <v>1840</v>
      </c>
      <c r="F15" s="14" t="n">
        <v>2054</v>
      </c>
      <c r="G15" s="14" t="n">
        <v>192</v>
      </c>
      <c r="H15" s="14" t="n">
        <v>2092</v>
      </c>
      <c r="I15" s="14"/>
      <c r="J15" s="14" t="n">
        <v>36231</v>
      </c>
      <c r="K15" s="14" t="n">
        <v>20300</v>
      </c>
      <c r="L15" s="14" t="n">
        <v>5798</v>
      </c>
      <c r="M15" s="22" t="n">
        <v>10133</v>
      </c>
      <c r="N15" s="22"/>
      <c r="O15" s="14" t="n">
        <v>2211096</v>
      </c>
      <c r="P15" s="15" t="s">
        <v>35</v>
      </c>
      <c r="Q15" s="14" t="n">
        <v>555849</v>
      </c>
      <c r="R15" s="14" t="n">
        <v>694</v>
      </c>
      <c r="S15" s="14" t="n">
        <v>6764</v>
      </c>
      <c r="T15" s="14" t="n">
        <v>29234</v>
      </c>
      <c r="U15" s="14" t="n">
        <v>16717</v>
      </c>
      <c r="V15" s="14" t="n">
        <v>12517</v>
      </c>
      <c r="W15" s="15" t="s">
        <v>35</v>
      </c>
      <c r="X15" s="14" t="n">
        <v>139117</v>
      </c>
      <c r="Y15" s="14" t="n">
        <v>31859417</v>
      </c>
      <c r="Z15" s="14" t="n">
        <v>31301021</v>
      </c>
      <c r="AA15" s="14" t="n">
        <v>12644431</v>
      </c>
      <c r="AB15" s="14" t="n">
        <v>18656590</v>
      </c>
      <c r="AC15" s="14" t="n">
        <v>212575</v>
      </c>
      <c r="AD15" s="14" t="n">
        <v>227786</v>
      </c>
      <c r="AE15" s="14" t="n">
        <v>87232</v>
      </c>
      <c r="AF15" s="22" t="n">
        <v>30803</v>
      </c>
      <c r="AG15" s="22"/>
      <c r="AH15" s="15" t="s">
        <v>35</v>
      </c>
    </row>
    <row r="16" customFormat="false" ht="13.5" hidden="false" customHeight="true" outlineLevel="0" collapsed="false">
      <c r="A16" s="16" t="n">
        <v>31</v>
      </c>
      <c r="B16" s="17"/>
      <c r="C16" s="14" t="n">
        <v>33312</v>
      </c>
      <c r="D16" s="14" t="n">
        <v>25814</v>
      </c>
      <c r="E16" s="14" t="n">
        <v>2109</v>
      </c>
      <c r="F16" s="14" t="n">
        <v>2531</v>
      </c>
      <c r="G16" s="14" t="n">
        <v>251</v>
      </c>
      <c r="H16" s="14" t="n">
        <v>2607</v>
      </c>
      <c r="I16" s="14"/>
      <c r="J16" s="14" t="n">
        <v>41418</v>
      </c>
      <c r="K16" s="14" t="n">
        <v>25368</v>
      </c>
      <c r="L16" s="14" t="n">
        <v>5709</v>
      </c>
      <c r="M16" s="8" t="n">
        <v>10341</v>
      </c>
      <c r="N16" s="8"/>
      <c r="O16" s="14" t="n">
        <v>2650923</v>
      </c>
      <c r="P16" s="15" t="s">
        <v>35</v>
      </c>
      <c r="Q16" s="14" t="n">
        <v>1515085</v>
      </c>
      <c r="R16" s="14" t="n">
        <v>640</v>
      </c>
      <c r="S16" s="14" t="n">
        <v>7511</v>
      </c>
      <c r="T16" s="14" t="n">
        <v>31250</v>
      </c>
      <c r="U16" s="14" t="n">
        <v>18417</v>
      </c>
      <c r="V16" s="14" t="n">
        <v>12833</v>
      </c>
      <c r="W16" s="15" t="s">
        <v>35</v>
      </c>
      <c r="X16" s="14" t="n">
        <v>150795</v>
      </c>
      <c r="Y16" s="14" t="n">
        <v>37128320</v>
      </c>
      <c r="Z16" s="14" t="n">
        <v>35566526</v>
      </c>
      <c r="AA16" s="14" t="n">
        <v>16631028</v>
      </c>
      <c r="AB16" s="14" t="n">
        <v>18935498</v>
      </c>
      <c r="AC16" s="14" t="n">
        <v>890006</v>
      </c>
      <c r="AD16" s="14" t="n">
        <v>110097</v>
      </c>
      <c r="AE16" s="14" t="n">
        <v>106733</v>
      </c>
      <c r="AF16" s="8" t="n">
        <v>454958</v>
      </c>
      <c r="AG16" s="8"/>
      <c r="AH16" s="15" t="s">
        <v>35</v>
      </c>
    </row>
    <row r="17" customFormat="false" ht="13.5" hidden="false" customHeight="true" outlineLevel="0" collapsed="false">
      <c r="A17" s="16" t="n">
        <v>32</v>
      </c>
      <c r="B17" s="17"/>
      <c r="C17" s="14" t="n">
        <v>34650</v>
      </c>
      <c r="D17" s="14" t="n">
        <v>26170</v>
      </c>
      <c r="E17" s="14" t="n">
        <v>2844</v>
      </c>
      <c r="F17" s="14" t="n">
        <v>2408</v>
      </c>
      <c r="G17" s="14" t="n">
        <v>257</v>
      </c>
      <c r="H17" s="14" t="n">
        <v>2971</v>
      </c>
      <c r="I17" s="14"/>
      <c r="J17" s="14" t="n">
        <v>37705</v>
      </c>
      <c r="K17" s="14" t="n">
        <v>20909</v>
      </c>
      <c r="L17" s="14" t="n">
        <v>5552</v>
      </c>
      <c r="M17" s="8" t="n">
        <v>11244</v>
      </c>
      <c r="N17" s="8"/>
      <c r="O17" s="14" t="n">
        <v>2094371</v>
      </c>
      <c r="P17" s="15" t="s">
        <v>35</v>
      </c>
      <c r="Q17" s="14" t="n">
        <v>1638211</v>
      </c>
      <c r="R17" s="14" t="n">
        <v>626</v>
      </c>
      <c r="S17" s="14" t="n">
        <v>7313</v>
      </c>
      <c r="T17" s="14" t="n">
        <v>28385</v>
      </c>
      <c r="U17" s="14" t="n">
        <v>15116</v>
      </c>
      <c r="V17" s="14" t="n">
        <v>13269</v>
      </c>
      <c r="W17" s="15" t="s">
        <v>35</v>
      </c>
      <c r="X17" s="14" t="n">
        <v>138397</v>
      </c>
      <c r="Y17" s="14" t="n">
        <v>26251287</v>
      </c>
      <c r="Z17" s="14" t="n">
        <v>23522522</v>
      </c>
      <c r="AA17" s="14" t="n">
        <v>9689987</v>
      </c>
      <c r="AB17" s="14" t="n">
        <v>13832535</v>
      </c>
      <c r="AC17" s="14" t="n">
        <v>1693325</v>
      </c>
      <c r="AD17" s="14" t="n">
        <v>85290</v>
      </c>
      <c r="AE17" s="14" t="n">
        <v>200244</v>
      </c>
      <c r="AF17" s="8" t="n">
        <v>749906</v>
      </c>
      <c r="AG17" s="8"/>
      <c r="AH17" s="15" t="s">
        <v>35</v>
      </c>
    </row>
    <row r="18" customFormat="false" ht="13.5" hidden="false" customHeight="true" outlineLevel="0" collapsed="false">
      <c r="A18" s="16" t="n">
        <v>33</v>
      </c>
      <c r="B18" s="17"/>
      <c r="C18" s="14" t="n">
        <v>36178</v>
      </c>
      <c r="D18" s="14" t="n">
        <v>27861</v>
      </c>
      <c r="E18" s="14" t="n">
        <v>2229</v>
      </c>
      <c r="F18" s="14" t="n">
        <v>2637</v>
      </c>
      <c r="G18" s="14" t="n">
        <v>257</v>
      </c>
      <c r="H18" s="14" t="n">
        <v>3194</v>
      </c>
      <c r="I18" s="14"/>
      <c r="J18" s="14" t="n">
        <v>39196</v>
      </c>
      <c r="K18" s="14" t="n">
        <v>20860</v>
      </c>
      <c r="L18" s="14" t="n">
        <v>5828</v>
      </c>
      <c r="M18" s="8" t="n">
        <v>12508</v>
      </c>
      <c r="N18" s="8"/>
      <c r="O18" s="14" t="n">
        <v>1984887</v>
      </c>
      <c r="P18" s="15" t="s">
        <v>35</v>
      </c>
      <c r="Q18" s="14" t="n">
        <v>614885</v>
      </c>
      <c r="R18" s="14" t="n">
        <v>583</v>
      </c>
      <c r="S18" s="14" t="n">
        <v>7584</v>
      </c>
      <c r="T18" s="14" t="n">
        <v>30942</v>
      </c>
      <c r="U18" s="14" t="n">
        <v>16109</v>
      </c>
      <c r="V18" s="14" t="n">
        <v>14833</v>
      </c>
      <c r="W18" s="15" t="s">
        <v>35</v>
      </c>
      <c r="X18" s="14" t="n">
        <v>144247</v>
      </c>
      <c r="Y18" s="14" t="n">
        <v>21749898</v>
      </c>
      <c r="Z18" s="14" t="n">
        <v>21198296</v>
      </c>
      <c r="AA18" s="14" t="n">
        <v>8960668</v>
      </c>
      <c r="AB18" s="14" t="n">
        <v>12237628</v>
      </c>
      <c r="AC18" s="14" t="n">
        <v>305388</v>
      </c>
      <c r="AD18" s="14" t="n">
        <v>128664</v>
      </c>
      <c r="AE18" s="14" t="n">
        <v>69774</v>
      </c>
      <c r="AF18" s="8" t="n">
        <v>47776</v>
      </c>
      <c r="AG18" s="8"/>
      <c r="AH18" s="15" t="s">
        <v>35</v>
      </c>
    </row>
    <row r="19" customFormat="false" ht="13.5" hidden="false" customHeight="true" outlineLevel="0" collapsed="false">
      <c r="A19" s="16" t="n">
        <v>34</v>
      </c>
      <c r="B19" s="17"/>
      <c r="C19" s="14" t="n">
        <v>36913</v>
      </c>
      <c r="D19" s="14" t="n">
        <v>28218</v>
      </c>
      <c r="E19" s="14" t="n">
        <v>2093</v>
      </c>
      <c r="F19" s="14" t="n">
        <v>2883</v>
      </c>
      <c r="G19" s="14" t="n">
        <v>321</v>
      </c>
      <c r="H19" s="14" t="n">
        <v>3398</v>
      </c>
      <c r="I19" s="14"/>
      <c r="J19" s="14" t="n">
        <v>41446</v>
      </c>
      <c r="K19" s="14" t="n">
        <v>17073</v>
      </c>
      <c r="L19" s="14" t="n">
        <v>5484</v>
      </c>
      <c r="M19" s="8" t="n">
        <v>18889</v>
      </c>
      <c r="N19" s="8"/>
      <c r="O19" s="14" t="n">
        <v>1812226</v>
      </c>
      <c r="P19" s="15" t="s">
        <v>35</v>
      </c>
      <c r="Q19" s="14" t="n">
        <v>1144534</v>
      </c>
      <c r="R19" s="14" t="n">
        <v>655</v>
      </c>
      <c r="S19" s="14" t="n">
        <v>7937</v>
      </c>
      <c r="T19" s="14" t="n">
        <v>35067</v>
      </c>
      <c r="U19" s="14" t="n">
        <v>12868</v>
      </c>
      <c r="V19" s="14" t="n">
        <v>22199</v>
      </c>
      <c r="W19" s="15" t="s">
        <v>35</v>
      </c>
      <c r="X19" s="14" t="n">
        <v>167710</v>
      </c>
      <c r="Y19" s="14" t="n">
        <v>20803401</v>
      </c>
      <c r="Z19" s="14" t="n">
        <v>20307075</v>
      </c>
      <c r="AA19" s="14" t="n">
        <v>8211205</v>
      </c>
      <c r="AB19" s="14" t="n">
        <v>12095870</v>
      </c>
      <c r="AC19" s="14" t="n">
        <v>127555</v>
      </c>
      <c r="AD19" s="14" t="n">
        <v>110263</v>
      </c>
      <c r="AE19" s="14" t="n">
        <v>104990</v>
      </c>
      <c r="AF19" s="8" t="n">
        <v>153518</v>
      </c>
      <c r="AG19" s="8"/>
      <c r="AH19" s="15" t="s">
        <v>35</v>
      </c>
    </row>
    <row r="20" customFormat="false" ht="13.5" hidden="false" customHeight="true" outlineLevel="0" collapsed="false">
      <c r="A20" s="16" t="n">
        <v>35</v>
      </c>
      <c r="B20" s="17" t="s">
        <v>123</v>
      </c>
      <c r="C20" s="14" t="n">
        <v>43679</v>
      </c>
      <c r="D20" s="14" t="n">
        <v>31187</v>
      </c>
      <c r="E20" s="14" t="n">
        <v>3941</v>
      </c>
      <c r="F20" s="14" t="n">
        <v>3411</v>
      </c>
      <c r="G20" s="14" t="n">
        <v>347</v>
      </c>
      <c r="H20" s="14" t="n">
        <v>4793</v>
      </c>
      <c r="I20" s="14"/>
      <c r="J20" s="14" t="n">
        <v>41014</v>
      </c>
      <c r="K20" s="14" t="n">
        <v>19765</v>
      </c>
      <c r="L20" s="14" t="n">
        <v>6251</v>
      </c>
      <c r="M20" s="8" t="n">
        <v>14998</v>
      </c>
      <c r="N20" s="8"/>
      <c r="O20" s="14" t="n">
        <v>2056123</v>
      </c>
      <c r="P20" s="15" t="s">
        <v>35</v>
      </c>
      <c r="Q20" s="14" t="n">
        <v>1253790</v>
      </c>
      <c r="R20" s="14" t="n">
        <v>780</v>
      </c>
      <c r="S20" s="14" t="n">
        <v>8113</v>
      </c>
      <c r="T20" s="14" t="n">
        <v>34220</v>
      </c>
      <c r="U20" s="14" t="n">
        <v>14961</v>
      </c>
      <c r="V20" s="14" t="n">
        <v>19259</v>
      </c>
      <c r="W20" s="15" t="s">
        <v>35</v>
      </c>
      <c r="X20" s="14" t="n">
        <v>156564</v>
      </c>
      <c r="Y20" s="14" t="n">
        <v>24433611</v>
      </c>
      <c r="Z20" s="14" t="n">
        <v>23410593</v>
      </c>
      <c r="AA20" s="14" t="n">
        <v>9139485</v>
      </c>
      <c r="AB20" s="14" t="n">
        <v>14271108</v>
      </c>
      <c r="AC20" s="14" t="n">
        <v>528606</v>
      </c>
      <c r="AD20" s="14" t="n">
        <v>153553</v>
      </c>
      <c r="AE20" s="14" t="n">
        <v>107769</v>
      </c>
      <c r="AF20" s="8" t="n">
        <v>233090</v>
      </c>
      <c r="AG20" s="8"/>
      <c r="AH20" s="15" t="s">
        <v>35</v>
      </c>
    </row>
    <row r="21" customFormat="false" ht="13.5" hidden="false" customHeight="true" outlineLevel="0" collapsed="false">
      <c r="A21" s="16" t="n">
        <v>36</v>
      </c>
      <c r="B21" s="17"/>
      <c r="C21" s="14" t="n">
        <v>47106</v>
      </c>
      <c r="D21" s="14" t="n">
        <v>32573</v>
      </c>
      <c r="E21" s="14" t="n">
        <v>4209</v>
      </c>
      <c r="F21" s="14" t="n">
        <v>3801</v>
      </c>
      <c r="G21" s="14" t="n">
        <v>364</v>
      </c>
      <c r="H21" s="14" t="n">
        <v>6159</v>
      </c>
      <c r="I21" s="14"/>
      <c r="J21" s="14" t="n">
        <v>46265</v>
      </c>
      <c r="K21" s="14" t="n">
        <v>23877</v>
      </c>
      <c r="L21" s="14" t="n">
        <v>6632</v>
      </c>
      <c r="M21" s="8" t="n">
        <v>15756</v>
      </c>
      <c r="N21" s="8"/>
      <c r="O21" s="14" t="n">
        <v>2472998</v>
      </c>
      <c r="P21" s="15" t="s">
        <v>35</v>
      </c>
      <c r="Q21" s="14" t="n">
        <v>18266307</v>
      </c>
      <c r="R21" s="14" t="n">
        <v>806</v>
      </c>
      <c r="S21" s="14" t="n">
        <v>8774</v>
      </c>
      <c r="T21" s="14" t="n">
        <v>37804</v>
      </c>
      <c r="U21" s="14" t="n">
        <v>17757</v>
      </c>
      <c r="V21" s="14" t="n">
        <v>20047</v>
      </c>
      <c r="W21" s="15" t="s">
        <v>35</v>
      </c>
      <c r="X21" s="14" t="n">
        <v>171272</v>
      </c>
      <c r="Y21" s="14" t="n">
        <v>43020927</v>
      </c>
      <c r="Z21" s="14" t="n">
        <v>36092254</v>
      </c>
      <c r="AA21" s="14" t="n">
        <v>13184610</v>
      </c>
      <c r="AB21" s="14" t="n">
        <v>22907644</v>
      </c>
      <c r="AC21" s="14" t="n">
        <v>5826308</v>
      </c>
      <c r="AD21" s="14" t="n">
        <v>187777</v>
      </c>
      <c r="AE21" s="14" t="n">
        <v>165125</v>
      </c>
      <c r="AF21" s="8" t="n">
        <v>749463</v>
      </c>
      <c r="AG21" s="8"/>
      <c r="AH21" s="15" t="s">
        <v>35</v>
      </c>
    </row>
    <row r="22" customFormat="false" ht="13.5" hidden="false" customHeight="true" outlineLevel="0" collapsed="false">
      <c r="A22" s="16" t="n">
        <v>37</v>
      </c>
      <c r="B22" s="17"/>
      <c r="C22" s="14" t="n">
        <v>49644</v>
      </c>
      <c r="D22" s="14" t="n">
        <v>33532</v>
      </c>
      <c r="E22" s="14" t="n">
        <v>5049</v>
      </c>
      <c r="F22" s="14" t="n">
        <v>3981</v>
      </c>
      <c r="G22" s="14" t="n">
        <v>342</v>
      </c>
      <c r="H22" s="14" t="n">
        <v>6740</v>
      </c>
      <c r="I22" s="14"/>
      <c r="J22" s="14" t="n">
        <v>44867</v>
      </c>
      <c r="K22" s="14" t="n">
        <v>21433</v>
      </c>
      <c r="L22" s="14" t="n">
        <v>7038</v>
      </c>
      <c r="M22" s="8" t="n">
        <v>16396</v>
      </c>
      <c r="N22" s="8"/>
      <c r="O22" s="14" t="n">
        <v>2409001</v>
      </c>
      <c r="P22" s="15" t="s">
        <v>35</v>
      </c>
      <c r="Q22" s="14" t="n">
        <v>1274708</v>
      </c>
      <c r="R22" s="14" t="n">
        <v>861</v>
      </c>
      <c r="S22" s="14" t="n">
        <v>8610</v>
      </c>
      <c r="T22" s="14" t="n">
        <v>37070</v>
      </c>
      <c r="U22" s="14" t="n">
        <v>16580</v>
      </c>
      <c r="V22" s="14" t="n">
        <v>20490</v>
      </c>
      <c r="W22" s="15" t="s">
        <v>35</v>
      </c>
      <c r="X22" s="14" t="n">
        <v>166802</v>
      </c>
      <c r="Y22" s="14" t="n">
        <v>40199998</v>
      </c>
      <c r="Z22" s="14" t="n">
        <v>38174597</v>
      </c>
      <c r="AA22" s="14" t="n">
        <v>15268732</v>
      </c>
      <c r="AB22" s="14" t="n">
        <v>22905865</v>
      </c>
      <c r="AC22" s="14" t="n">
        <v>954962</v>
      </c>
      <c r="AD22" s="14" t="n">
        <v>210625</v>
      </c>
      <c r="AE22" s="14" t="n">
        <v>134348</v>
      </c>
      <c r="AF22" s="8" t="n">
        <v>725466</v>
      </c>
      <c r="AG22" s="8"/>
      <c r="AH22" s="15" t="s">
        <v>35</v>
      </c>
    </row>
    <row r="23" customFormat="false" ht="13.5" hidden="false" customHeight="true" outlineLevel="0" collapsed="false">
      <c r="A23" s="16" t="n">
        <v>38</v>
      </c>
      <c r="B23" s="17"/>
      <c r="C23" s="14" t="n">
        <v>50478</v>
      </c>
      <c r="D23" s="14" t="n">
        <v>33546</v>
      </c>
      <c r="E23" s="14" t="n">
        <v>5443</v>
      </c>
      <c r="F23" s="14" t="n">
        <v>4120</v>
      </c>
      <c r="G23" s="14" t="n">
        <v>330</v>
      </c>
      <c r="H23" s="14" t="n">
        <v>7039</v>
      </c>
      <c r="I23" s="14"/>
      <c r="J23" s="14" t="n">
        <v>42930</v>
      </c>
      <c r="K23" s="14" t="n">
        <v>19881</v>
      </c>
      <c r="L23" s="14" t="n">
        <v>6793</v>
      </c>
      <c r="M23" s="8" t="n">
        <v>16256</v>
      </c>
      <c r="N23" s="8"/>
      <c r="O23" s="14" t="n">
        <v>2334986</v>
      </c>
      <c r="P23" s="15" t="s">
        <v>35</v>
      </c>
      <c r="Q23" s="14" t="n">
        <v>1945517</v>
      </c>
      <c r="R23" s="14" t="n">
        <v>853</v>
      </c>
      <c r="S23" s="14" t="n">
        <v>8622</v>
      </c>
      <c r="T23" s="14" t="n">
        <v>35624</v>
      </c>
      <c r="U23" s="14" t="n">
        <v>15210</v>
      </c>
      <c r="V23" s="14" t="n">
        <v>20414</v>
      </c>
      <c r="W23" s="15" t="s">
        <v>35</v>
      </c>
      <c r="X23" s="14" t="n">
        <v>158978</v>
      </c>
      <c r="Y23" s="14" t="n">
        <v>39020771</v>
      </c>
      <c r="Z23" s="14" t="n">
        <v>36481762</v>
      </c>
      <c r="AA23" s="14" t="n">
        <v>14239854</v>
      </c>
      <c r="AB23" s="14" t="n">
        <v>22241908</v>
      </c>
      <c r="AC23" s="14" t="n">
        <v>1103613</v>
      </c>
      <c r="AD23" s="14" t="n">
        <v>254215</v>
      </c>
      <c r="AE23" s="14" t="n">
        <v>169223</v>
      </c>
      <c r="AF23" s="8" t="n">
        <v>1011958</v>
      </c>
      <c r="AG23" s="8"/>
      <c r="AH23" s="15" t="s">
        <v>35</v>
      </c>
    </row>
    <row r="24" customFormat="false" ht="13.5" hidden="false" customHeight="true" outlineLevel="0" collapsed="false">
      <c r="A24" s="16" t="n">
        <v>39</v>
      </c>
      <c r="B24" s="17"/>
      <c r="C24" s="14" t="n">
        <v>49020</v>
      </c>
      <c r="D24" s="14" t="n">
        <v>33647</v>
      </c>
      <c r="E24" s="14" t="n">
        <v>4572</v>
      </c>
      <c r="F24" s="14" t="n">
        <v>4107</v>
      </c>
      <c r="G24" s="14" t="n">
        <v>354</v>
      </c>
      <c r="H24" s="14" t="n">
        <v>6340</v>
      </c>
      <c r="I24" s="14"/>
      <c r="J24" s="14" t="n">
        <v>43688</v>
      </c>
      <c r="K24" s="14" t="n">
        <v>19717</v>
      </c>
      <c r="L24" s="14" t="n">
        <v>6711</v>
      </c>
      <c r="M24" s="8" t="n">
        <v>17260</v>
      </c>
      <c r="N24" s="8"/>
      <c r="O24" s="14" t="n">
        <v>2530362</v>
      </c>
      <c r="P24" s="15" t="s">
        <v>35</v>
      </c>
      <c r="Q24" s="14" t="n">
        <v>821496</v>
      </c>
      <c r="R24" s="14" t="n">
        <v>940</v>
      </c>
      <c r="S24" s="14" t="n">
        <v>9145</v>
      </c>
      <c r="T24" s="14" t="n">
        <v>35387</v>
      </c>
      <c r="U24" s="14" t="n">
        <v>15363</v>
      </c>
      <c r="V24" s="14" t="n">
        <v>20024</v>
      </c>
      <c r="W24" s="15" t="s">
        <v>35</v>
      </c>
      <c r="X24" s="14" t="n">
        <v>152363</v>
      </c>
      <c r="Y24" s="14" t="n">
        <v>52908641</v>
      </c>
      <c r="Z24" s="14" t="n">
        <v>46876331</v>
      </c>
      <c r="AA24" s="14" t="n">
        <v>17307802</v>
      </c>
      <c r="AB24" s="14" t="n">
        <v>29568529</v>
      </c>
      <c r="AC24" s="14" t="n">
        <v>431906</v>
      </c>
      <c r="AD24" s="14" t="n">
        <v>299906</v>
      </c>
      <c r="AE24" s="14" t="n">
        <v>181801</v>
      </c>
      <c r="AF24" s="8" t="n">
        <v>5118697</v>
      </c>
      <c r="AG24" s="8"/>
      <c r="AH24" s="15" t="s">
        <v>35</v>
      </c>
    </row>
    <row r="25" customFormat="false" ht="13.5" hidden="false" customHeight="true" outlineLevel="0" collapsed="false">
      <c r="A25" s="16" t="n">
        <v>40</v>
      </c>
      <c r="B25" s="17" t="s">
        <v>124</v>
      </c>
      <c r="C25" s="14" t="n">
        <v>54157</v>
      </c>
      <c r="D25" s="14" t="n">
        <v>34614</v>
      </c>
      <c r="E25" s="14" t="n">
        <v>7842</v>
      </c>
      <c r="F25" s="14" t="n">
        <v>3888</v>
      </c>
      <c r="G25" s="14" t="n">
        <v>357</v>
      </c>
      <c r="H25" s="14" t="n">
        <v>7456</v>
      </c>
      <c r="I25" s="14"/>
      <c r="J25" s="14" t="n">
        <v>45116</v>
      </c>
      <c r="K25" s="14" t="n">
        <v>20882</v>
      </c>
      <c r="L25" s="14" t="n">
        <v>7092</v>
      </c>
      <c r="M25" s="8" t="n">
        <v>17142</v>
      </c>
      <c r="N25" s="8"/>
      <c r="O25" s="14" t="n">
        <v>2490196</v>
      </c>
      <c r="P25" s="15" t="s">
        <v>35</v>
      </c>
      <c r="Q25" s="14" t="n">
        <v>2099485</v>
      </c>
      <c r="R25" s="14" t="n">
        <v>965</v>
      </c>
      <c r="S25" s="14" t="n">
        <v>9308</v>
      </c>
      <c r="T25" s="14" t="n">
        <v>35935</v>
      </c>
      <c r="U25" s="14" t="n">
        <v>16290</v>
      </c>
      <c r="V25" s="14" t="n">
        <v>19645</v>
      </c>
      <c r="W25" s="15" t="s">
        <v>35</v>
      </c>
      <c r="X25" s="14" t="n">
        <v>151258</v>
      </c>
      <c r="Y25" s="14" t="n">
        <v>51203175</v>
      </c>
      <c r="Z25" s="14" t="n">
        <v>44807241</v>
      </c>
      <c r="AA25" s="14" t="n">
        <v>17598957</v>
      </c>
      <c r="AB25" s="14" t="n">
        <v>27208284</v>
      </c>
      <c r="AC25" s="14" t="n">
        <v>3393137</v>
      </c>
      <c r="AD25" s="14" t="n">
        <v>312592</v>
      </c>
      <c r="AE25" s="14" t="n">
        <v>296844</v>
      </c>
      <c r="AF25" s="8" t="n">
        <v>2393361</v>
      </c>
      <c r="AG25" s="8"/>
      <c r="AH25" s="15" t="s">
        <v>35</v>
      </c>
    </row>
    <row r="26" customFormat="false" ht="13.5" hidden="false" customHeight="true" outlineLevel="0" collapsed="false">
      <c r="A26" s="16" t="n">
        <v>41</v>
      </c>
      <c r="B26" s="17"/>
      <c r="C26" s="14" t="n">
        <v>48057</v>
      </c>
      <c r="D26" s="14" t="n">
        <v>32983</v>
      </c>
      <c r="E26" s="14" t="n">
        <v>4336</v>
      </c>
      <c r="F26" s="14" t="n">
        <v>3924</v>
      </c>
      <c r="G26" s="14" t="n">
        <v>337</v>
      </c>
      <c r="H26" s="14" t="n">
        <v>6477</v>
      </c>
      <c r="I26" s="14"/>
      <c r="J26" s="14" t="n">
        <v>41103</v>
      </c>
      <c r="K26" s="14" t="n">
        <v>18041</v>
      </c>
      <c r="L26" s="14" t="n">
        <v>6230</v>
      </c>
      <c r="M26" s="8" t="n">
        <v>16832</v>
      </c>
      <c r="N26" s="8"/>
      <c r="O26" s="14" t="n">
        <v>2318555</v>
      </c>
      <c r="P26" s="15" t="s">
        <v>35</v>
      </c>
      <c r="Q26" s="14" t="n">
        <v>890964</v>
      </c>
      <c r="R26" s="14" t="n">
        <v>1111</v>
      </c>
      <c r="S26" s="14" t="n">
        <v>8210</v>
      </c>
      <c r="T26" s="14" t="n">
        <v>33764</v>
      </c>
      <c r="U26" s="14" t="n">
        <v>15152</v>
      </c>
      <c r="V26" s="14" t="n">
        <v>18612</v>
      </c>
      <c r="W26" s="15" t="s">
        <v>35</v>
      </c>
      <c r="X26" s="14" t="n">
        <v>138364</v>
      </c>
      <c r="Y26" s="14" t="n">
        <v>48865228</v>
      </c>
      <c r="Z26" s="14" t="n">
        <v>43964947</v>
      </c>
      <c r="AA26" s="14" t="n">
        <v>17096026</v>
      </c>
      <c r="AB26" s="14" t="n">
        <v>26868921</v>
      </c>
      <c r="AC26" s="14" t="n">
        <v>499555</v>
      </c>
      <c r="AD26" s="14" t="n">
        <v>281577</v>
      </c>
      <c r="AE26" s="14" t="n">
        <v>152188</v>
      </c>
      <c r="AF26" s="8" t="n">
        <v>3966961</v>
      </c>
      <c r="AG26" s="8"/>
      <c r="AH26" s="15" t="s">
        <v>35</v>
      </c>
    </row>
    <row r="27" customFormat="false" ht="13.5" hidden="false" customHeight="true" outlineLevel="0" collapsed="false">
      <c r="A27" s="16" t="n">
        <v>42</v>
      </c>
      <c r="B27" s="17"/>
      <c r="C27" s="14" t="n">
        <v>54506</v>
      </c>
      <c r="D27" s="14" t="n">
        <v>35687</v>
      </c>
      <c r="E27" s="14" t="n">
        <v>6833</v>
      </c>
      <c r="F27" s="14" t="n">
        <v>3732</v>
      </c>
      <c r="G27" s="14" t="n">
        <v>330</v>
      </c>
      <c r="H27" s="14" t="n">
        <v>7924</v>
      </c>
      <c r="I27" s="14"/>
      <c r="J27" s="14" t="n">
        <v>45840</v>
      </c>
      <c r="K27" s="14" t="n">
        <v>19383</v>
      </c>
      <c r="L27" s="14" t="n">
        <v>6790</v>
      </c>
      <c r="M27" s="8" t="n">
        <v>19667</v>
      </c>
      <c r="N27" s="8"/>
      <c r="O27" s="14" t="n">
        <v>2436970</v>
      </c>
      <c r="P27" s="15" t="s">
        <v>35</v>
      </c>
      <c r="Q27" s="14" t="n">
        <v>1129115</v>
      </c>
      <c r="R27" s="14" t="n">
        <v>1106</v>
      </c>
      <c r="S27" s="14" t="n">
        <v>9370</v>
      </c>
      <c r="T27" s="14" t="n">
        <v>36440</v>
      </c>
      <c r="U27" s="14" t="n">
        <v>15533</v>
      </c>
      <c r="V27" s="14" t="n">
        <v>20907</v>
      </c>
      <c r="W27" s="15" t="s">
        <v>35</v>
      </c>
      <c r="X27" s="14" t="n">
        <v>143827</v>
      </c>
      <c r="Y27" s="14" t="n">
        <v>53294553</v>
      </c>
      <c r="Z27" s="14" t="n">
        <v>49792014</v>
      </c>
      <c r="AA27" s="14" t="n">
        <v>19342703</v>
      </c>
      <c r="AB27" s="14" t="n">
        <v>30449311</v>
      </c>
      <c r="AC27" s="14" t="n">
        <v>1842062</v>
      </c>
      <c r="AD27" s="14" t="n">
        <v>423371</v>
      </c>
      <c r="AE27" s="14" t="n">
        <v>348586</v>
      </c>
      <c r="AF27" s="8" t="n">
        <v>888520</v>
      </c>
      <c r="AG27" s="8"/>
      <c r="AH27" s="15" t="s">
        <v>35</v>
      </c>
    </row>
    <row r="28" customFormat="false" ht="13.5" hidden="false" customHeight="true" outlineLevel="0" collapsed="false">
      <c r="A28" s="16" t="n">
        <v>43</v>
      </c>
      <c r="B28" s="17"/>
      <c r="C28" s="14" t="n">
        <v>53654</v>
      </c>
      <c r="D28" s="14" t="n">
        <v>34453</v>
      </c>
      <c r="E28" s="14" t="n">
        <v>6628</v>
      </c>
      <c r="F28" s="14" t="n">
        <v>3784</v>
      </c>
      <c r="G28" s="14" t="n">
        <v>261</v>
      </c>
      <c r="H28" s="14" t="n">
        <v>8528</v>
      </c>
      <c r="I28" s="14"/>
      <c r="J28" s="14" t="n">
        <v>43864</v>
      </c>
      <c r="K28" s="14" t="n">
        <v>17579</v>
      </c>
      <c r="L28" s="14" t="n">
        <v>6450</v>
      </c>
      <c r="M28" s="8" t="n">
        <v>19835</v>
      </c>
      <c r="N28" s="8"/>
      <c r="O28" s="14" t="n">
        <v>2245673</v>
      </c>
      <c r="P28" s="15" t="s">
        <v>35</v>
      </c>
      <c r="Q28" s="14" t="n">
        <v>1270689</v>
      </c>
      <c r="R28" s="14" t="n">
        <v>1160</v>
      </c>
      <c r="S28" s="14" t="n">
        <v>8807</v>
      </c>
      <c r="T28" s="14" t="n">
        <v>34164</v>
      </c>
      <c r="U28" s="14" t="n">
        <v>14113</v>
      </c>
      <c r="V28" s="14" t="n">
        <v>20051</v>
      </c>
      <c r="W28" s="15" t="s">
        <v>35</v>
      </c>
      <c r="X28" s="14" t="n">
        <v>143195</v>
      </c>
      <c r="Y28" s="14" t="n">
        <v>54252470</v>
      </c>
      <c r="Z28" s="14" t="n">
        <v>50061631</v>
      </c>
      <c r="AA28" s="14" t="n">
        <v>19026977</v>
      </c>
      <c r="AB28" s="14" t="n">
        <v>31034654</v>
      </c>
      <c r="AC28" s="14" t="n">
        <v>2709421</v>
      </c>
      <c r="AD28" s="14" t="n">
        <v>502821</v>
      </c>
      <c r="AE28" s="14" t="n">
        <v>240714</v>
      </c>
      <c r="AF28" s="8" t="n">
        <v>737883</v>
      </c>
      <c r="AG28" s="8"/>
      <c r="AH28" s="15" t="s">
        <v>35</v>
      </c>
    </row>
    <row r="29" customFormat="false" ht="13.5" hidden="false" customHeight="true" outlineLevel="0" collapsed="false">
      <c r="A29" s="16" t="n">
        <v>44</v>
      </c>
      <c r="B29" s="17"/>
      <c r="C29" s="14" t="n">
        <v>56797</v>
      </c>
      <c r="D29" s="14" t="n">
        <v>37653</v>
      </c>
      <c r="E29" s="14" t="n">
        <v>5348</v>
      </c>
      <c r="F29" s="14" t="n">
        <v>4176</v>
      </c>
      <c r="G29" s="14" t="n">
        <v>300</v>
      </c>
      <c r="H29" s="14" t="n">
        <v>7</v>
      </c>
      <c r="I29" s="14" t="n">
        <v>9313</v>
      </c>
      <c r="J29" s="14" t="n">
        <v>51328</v>
      </c>
      <c r="K29" s="14" t="n">
        <v>18680</v>
      </c>
      <c r="L29" s="14" t="n">
        <v>5589</v>
      </c>
      <c r="M29" s="8" t="n">
        <v>27059</v>
      </c>
      <c r="N29" s="8"/>
      <c r="O29" s="14" t="n">
        <v>2555551</v>
      </c>
      <c r="P29" s="15" t="s">
        <v>35</v>
      </c>
      <c r="Q29" s="14" t="n">
        <v>1508517</v>
      </c>
      <c r="R29" s="14" t="n">
        <v>1334</v>
      </c>
      <c r="S29" s="14" t="n">
        <v>9302</v>
      </c>
      <c r="T29" s="14" t="n">
        <v>39533</v>
      </c>
      <c r="U29" s="14" t="n">
        <v>15506</v>
      </c>
      <c r="V29" s="14" t="n">
        <v>4502</v>
      </c>
      <c r="W29" s="14" t="n">
        <v>19525</v>
      </c>
      <c r="X29" s="14" t="n">
        <v>145372</v>
      </c>
      <c r="Y29" s="14" t="n">
        <v>70171860</v>
      </c>
      <c r="Z29" s="14" t="n">
        <v>64988676</v>
      </c>
      <c r="AA29" s="14" t="n">
        <v>26964044</v>
      </c>
      <c r="AB29" s="14" t="n">
        <v>38024632</v>
      </c>
      <c r="AC29" s="14" t="n">
        <v>2652718</v>
      </c>
      <c r="AD29" s="14" t="n">
        <v>531654</v>
      </c>
      <c r="AE29" s="14" t="n">
        <v>779980</v>
      </c>
      <c r="AF29" s="14" t="n">
        <v>503170</v>
      </c>
      <c r="AG29" s="14" t="n">
        <v>715662</v>
      </c>
      <c r="AH29" s="15" t="s">
        <v>35</v>
      </c>
    </row>
    <row r="30" customFormat="false" ht="13.5" hidden="false" customHeight="true" outlineLevel="0" collapsed="false">
      <c r="A30" s="16" t="n">
        <v>45</v>
      </c>
      <c r="B30" s="17" t="s">
        <v>125</v>
      </c>
      <c r="C30" s="14" t="n">
        <v>63905</v>
      </c>
      <c r="D30" s="14" t="n">
        <v>39845</v>
      </c>
      <c r="E30" s="14" t="n">
        <v>7033</v>
      </c>
      <c r="F30" s="14" t="n">
        <v>4182</v>
      </c>
      <c r="G30" s="14" t="n">
        <v>317</v>
      </c>
      <c r="H30" s="14" t="n">
        <v>6</v>
      </c>
      <c r="I30" s="14" t="n">
        <v>12522</v>
      </c>
      <c r="J30" s="14" t="n">
        <v>55266</v>
      </c>
      <c r="K30" s="14" t="n">
        <v>19278</v>
      </c>
      <c r="L30" s="14" t="n">
        <v>5627</v>
      </c>
      <c r="M30" s="8" t="n">
        <v>30361</v>
      </c>
      <c r="N30" s="8"/>
      <c r="O30" s="14" t="n">
        <v>2705789</v>
      </c>
      <c r="P30" s="15" t="s">
        <v>35</v>
      </c>
      <c r="Q30" s="14" t="n">
        <v>1462299</v>
      </c>
      <c r="R30" s="14" t="n">
        <v>1595</v>
      </c>
      <c r="S30" s="14" t="n">
        <v>9725</v>
      </c>
      <c r="T30" s="14" t="n">
        <v>41782</v>
      </c>
      <c r="U30" s="14" t="n">
        <v>15697</v>
      </c>
      <c r="V30" s="14" t="n">
        <v>4820</v>
      </c>
      <c r="W30" s="14" t="n">
        <v>21265</v>
      </c>
      <c r="X30" s="14" t="n">
        <v>151103</v>
      </c>
      <c r="Y30" s="14" t="n">
        <v>83387083</v>
      </c>
      <c r="Z30" s="14" t="n">
        <v>77142149</v>
      </c>
      <c r="AA30" s="14" t="n">
        <v>31674117</v>
      </c>
      <c r="AB30" s="14" t="n">
        <v>45468032</v>
      </c>
      <c r="AC30" s="14" t="n">
        <v>2496673</v>
      </c>
      <c r="AD30" s="14" t="n">
        <v>618796</v>
      </c>
      <c r="AE30" s="14" t="n">
        <v>702362</v>
      </c>
      <c r="AF30" s="14" t="n">
        <v>679465</v>
      </c>
      <c r="AG30" s="14" t="n">
        <v>1747638</v>
      </c>
      <c r="AH30" s="15" t="s">
        <v>35</v>
      </c>
    </row>
    <row r="31" customFormat="false" ht="13.5" hidden="false" customHeight="true" outlineLevel="0" collapsed="false">
      <c r="A31" s="16" t="n">
        <v>46</v>
      </c>
      <c r="B31" s="17"/>
      <c r="C31" s="14" t="n">
        <v>64019</v>
      </c>
      <c r="D31" s="14" t="n">
        <v>39549</v>
      </c>
      <c r="E31" s="14" t="n">
        <v>7101</v>
      </c>
      <c r="F31" s="14" t="n">
        <v>4057</v>
      </c>
      <c r="G31" s="14" t="n">
        <v>306</v>
      </c>
      <c r="H31" s="14" t="n">
        <v>5</v>
      </c>
      <c r="I31" s="14" t="n">
        <v>13001</v>
      </c>
      <c r="J31" s="14" t="n">
        <v>53810</v>
      </c>
      <c r="K31" s="14" t="n">
        <v>17604</v>
      </c>
      <c r="L31" s="14" t="n">
        <v>5350</v>
      </c>
      <c r="M31" s="8" t="n">
        <v>30856</v>
      </c>
      <c r="N31" s="8"/>
      <c r="O31" s="14" t="n">
        <v>2514028</v>
      </c>
      <c r="P31" s="15" t="s">
        <v>35</v>
      </c>
      <c r="Q31" s="14" t="n">
        <v>1247049</v>
      </c>
      <c r="R31" s="14" t="n">
        <v>1483</v>
      </c>
      <c r="S31" s="14" t="n">
        <v>9208</v>
      </c>
      <c r="T31" s="14" t="n">
        <v>42636</v>
      </c>
      <c r="U31" s="14" t="n">
        <v>15158</v>
      </c>
      <c r="V31" s="14" t="n">
        <v>4588</v>
      </c>
      <c r="W31" s="14" t="n">
        <v>22890</v>
      </c>
      <c r="X31" s="14" t="n">
        <v>148152</v>
      </c>
      <c r="Y31" s="14" t="n">
        <v>78569529</v>
      </c>
      <c r="Z31" s="14" t="n">
        <v>73759751</v>
      </c>
      <c r="AA31" s="14" t="n">
        <v>29321666</v>
      </c>
      <c r="AB31" s="14" t="n">
        <v>44438085</v>
      </c>
      <c r="AC31" s="14" t="n">
        <v>2680367</v>
      </c>
      <c r="AD31" s="14" t="n">
        <v>700125</v>
      </c>
      <c r="AE31" s="14" t="n">
        <v>416660</v>
      </c>
      <c r="AF31" s="14" t="n">
        <v>283343</v>
      </c>
      <c r="AG31" s="14" t="n">
        <v>729283</v>
      </c>
      <c r="AH31" s="15" t="s">
        <v>35</v>
      </c>
    </row>
    <row r="32" customFormat="false" ht="13.5" hidden="false" customHeight="true" outlineLevel="0" collapsed="false">
      <c r="A32" s="16" t="n">
        <v>47</v>
      </c>
      <c r="B32" s="17"/>
      <c r="C32" s="14" t="n">
        <v>58291</v>
      </c>
      <c r="D32" s="14" t="n">
        <v>38868</v>
      </c>
      <c r="E32" s="14" t="n">
        <v>4541</v>
      </c>
      <c r="F32" s="14" t="n">
        <v>3774</v>
      </c>
      <c r="G32" s="14" t="n">
        <v>313</v>
      </c>
      <c r="H32" s="14" t="n">
        <v>8</v>
      </c>
      <c r="I32" s="14" t="n">
        <v>10787</v>
      </c>
      <c r="J32" s="14" t="n">
        <v>51900</v>
      </c>
      <c r="K32" s="14" t="n">
        <v>15896</v>
      </c>
      <c r="L32" s="14" t="n">
        <v>5230</v>
      </c>
      <c r="M32" s="8" t="n">
        <v>30774</v>
      </c>
      <c r="N32" s="8"/>
      <c r="O32" s="14" t="n">
        <v>2434485</v>
      </c>
      <c r="P32" s="15" t="s">
        <v>35</v>
      </c>
      <c r="Q32" s="14" t="n">
        <v>471847</v>
      </c>
      <c r="R32" s="14" t="n">
        <v>1672</v>
      </c>
      <c r="S32" s="14" t="n">
        <v>9692</v>
      </c>
      <c r="T32" s="14" t="n">
        <v>40176</v>
      </c>
      <c r="U32" s="14" t="n">
        <v>13291</v>
      </c>
      <c r="V32" s="14" t="n">
        <v>4266</v>
      </c>
      <c r="W32" s="14" t="n">
        <v>22619</v>
      </c>
      <c r="X32" s="14" t="n">
        <v>137966</v>
      </c>
      <c r="Y32" s="14" t="n">
        <v>84106133</v>
      </c>
      <c r="Z32" s="14" t="n">
        <v>80955770</v>
      </c>
      <c r="AA32" s="14" t="n">
        <v>29783453</v>
      </c>
      <c r="AB32" s="14" t="n">
        <v>51172317</v>
      </c>
      <c r="AC32" s="14" t="n">
        <v>843362</v>
      </c>
      <c r="AD32" s="14" t="n">
        <v>746547</v>
      </c>
      <c r="AE32" s="14" t="n">
        <v>487230</v>
      </c>
      <c r="AF32" s="14" t="n">
        <v>152782</v>
      </c>
      <c r="AG32" s="14" t="n">
        <v>920442</v>
      </c>
      <c r="AH32" s="15" t="s">
        <v>35</v>
      </c>
    </row>
    <row r="33" customFormat="false" ht="13.5" hidden="false" customHeight="true" outlineLevel="0" collapsed="false">
      <c r="A33" s="16" t="n">
        <v>48</v>
      </c>
      <c r="B33" s="17"/>
      <c r="C33" s="14" t="n">
        <v>73072</v>
      </c>
      <c r="D33" s="14" t="n">
        <v>42551</v>
      </c>
      <c r="E33" s="14" t="n">
        <v>8311</v>
      </c>
      <c r="F33" s="14" t="n">
        <v>3986</v>
      </c>
      <c r="G33" s="14" t="n">
        <v>301</v>
      </c>
      <c r="H33" s="14" t="n">
        <v>7</v>
      </c>
      <c r="I33" s="14" t="n">
        <v>17916</v>
      </c>
      <c r="J33" s="14" t="n">
        <v>57243</v>
      </c>
      <c r="K33" s="14" t="n">
        <v>17736</v>
      </c>
      <c r="L33" s="14" t="n">
        <v>5800</v>
      </c>
      <c r="M33" s="8" t="n">
        <v>33707</v>
      </c>
      <c r="N33" s="8"/>
      <c r="O33" s="14" t="n">
        <v>2571700</v>
      </c>
      <c r="P33" s="15" t="s">
        <v>35</v>
      </c>
      <c r="Q33" s="14" t="n">
        <v>840278</v>
      </c>
      <c r="R33" s="14" t="n">
        <v>1870</v>
      </c>
      <c r="S33" s="14" t="n">
        <v>9789</v>
      </c>
      <c r="T33" s="14" t="n">
        <v>43464</v>
      </c>
      <c r="U33" s="14" t="n">
        <v>14458</v>
      </c>
      <c r="V33" s="14" t="n">
        <v>4507</v>
      </c>
      <c r="W33" s="14" t="n">
        <v>24499</v>
      </c>
      <c r="X33" s="14" t="n">
        <v>147650</v>
      </c>
      <c r="Y33" s="14" t="n">
        <v>113795975</v>
      </c>
      <c r="Z33" s="14" t="n">
        <v>105831401</v>
      </c>
      <c r="AA33" s="14" t="n">
        <v>41414311</v>
      </c>
      <c r="AB33" s="14" t="n">
        <v>64417090</v>
      </c>
      <c r="AC33" s="14" t="n">
        <v>2324963</v>
      </c>
      <c r="AD33" s="14" t="n">
        <v>970063</v>
      </c>
      <c r="AE33" s="14" t="n">
        <v>659786</v>
      </c>
      <c r="AF33" s="14" t="n">
        <v>126580</v>
      </c>
      <c r="AG33" s="14" t="n">
        <v>3883182</v>
      </c>
      <c r="AH33" s="15" t="s">
        <v>35</v>
      </c>
    </row>
    <row r="34" customFormat="false" ht="13.5" hidden="false" customHeight="true" outlineLevel="0" collapsed="false">
      <c r="A34" s="16" t="n">
        <v>49</v>
      </c>
      <c r="B34" s="17"/>
      <c r="C34" s="14" t="n">
        <v>67712</v>
      </c>
      <c r="D34" s="14" t="n">
        <v>39143</v>
      </c>
      <c r="E34" s="14" t="n">
        <v>8351</v>
      </c>
      <c r="F34" s="14" t="n">
        <v>3420</v>
      </c>
      <c r="G34" s="14" t="n">
        <v>303</v>
      </c>
      <c r="H34" s="14" t="n">
        <v>4</v>
      </c>
      <c r="I34" s="14" t="n">
        <v>16491</v>
      </c>
      <c r="J34" s="14" t="n">
        <v>52539</v>
      </c>
      <c r="K34" s="14" t="n">
        <v>15842</v>
      </c>
      <c r="L34" s="14" t="n">
        <v>5150</v>
      </c>
      <c r="M34" s="8" t="n">
        <v>31547</v>
      </c>
      <c r="N34" s="8"/>
      <c r="O34" s="14" t="n">
        <v>2289580</v>
      </c>
      <c r="P34" s="15" t="s">
        <v>35</v>
      </c>
      <c r="Q34" s="14" t="n">
        <v>1093723</v>
      </c>
      <c r="R34" s="14" t="n">
        <v>1646</v>
      </c>
      <c r="S34" s="14" t="n">
        <v>9070</v>
      </c>
      <c r="T34" s="14" t="n">
        <v>40153</v>
      </c>
      <c r="U34" s="14" t="n">
        <v>12305</v>
      </c>
      <c r="V34" s="14" t="n">
        <v>4371</v>
      </c>
      <c r="W34" s="14" t="n">
        <v>23477</v>
      </c>
      <c r="X34" s="14" t="n">
        <v>135595</v>
      </c>
      <c r="Y34" s="14" t="n">
        <v>112305713</v>
      </c>
      <c r="Z34" s="14" t="n">
        <v>104960973</v>
      </c>
      <c r="AA34" s="14" t="n">
        <v>40271212</v>
      </c>
      <c r="AB34" s="14" t="n">
        <v>64689761</v>
      </c>
      <c r="AC34" s="14" t="n">
        <v>3400455</v>
      </c>
      <c r="AD34" s="14" t="n">
        <v>978744</v>
      </c>
      <c r="AE34" s="14" t="n">
        <v>1389356</v>
      </c>
      <c r="AF34" s="14" t="n">
        <v>133520</v>
      </c>
      <c r="AG34" s="14" t="n">
        <v>1442665</v>
      </c>
      <c r="AH34" s="15" t="s">
        <v>35</v>
      </c>
    </row>
    <row r="35" customFormat="false" ht="13.5" hidden="false" customHeight="true" outlineLevel="0" collapsed="false">
      <c r="A35" s="16" t="n">
        <v>50</v>
      </c>
      <c r="B35" s="17" t="s">
        <v>126</v>
      </c>
      <c r="C35" s="14" t="n">
        <v>62212</v>
      </c>
      <c r="D35" s="14" t="n">
        <v>38455</v>
      </c>
      <c r="E35" s="14" t="n">
        <v>5517</v>
      </c>
      <c r="F35" s="14" t="n">
        <v>3078</v>
      </c>
      <c r="G35" s="14" t="n">
        <v>248</v>
      </c>
      <c r="H35" s="14" t="n">
        <v>4</v>
      </c>
      <c r="I35" s="14" t="n">
        <v>14910</v>
      </c>
      <c r="J35" s="14" t="n">
        <v>50275</v>
      </c>
      <c r="K35" s="14" t="n">
        <v>14423</v>
      </c>
      <c r="L35" s="14" t="n">
        <v>4980</v>
      </c>
      <c r="M35" s="8" t="n">
        <v>30872</v>
      </c>
      <c r="N35" s="8"/>
      <c r="O35" s="14" t="n">
        <v>2082624</v>
      </c>
      <c r="P35" s="15" t="s">
        <v>35</v>
      </c>
      <c r="Q35" s="14" t="n">
        <v>698419</v>
      </c>
      <c r="R35" s="14" t="n">
        <v>1674</v>
      </c>
      <c r="S35" s="14" t="n">
        <v>8232</v>
      </c>
      <c r="T35" s="14" t="n">
        <v>39030</v>
      </c>
      <c r="U35" s="14" t="n">
        <v>11976</v>
      </c>
      <c r="V35" s="14" t="n">
        <v>3921</v>
      </c>
      <c r="W35" s="14" t="n">
        <v>23133</v>
      </c>
      <c r="X35" s="14" t="n">
        <v>128561</v>
      </c>
      <c r="Y35" s="14" t="n">
        <v>110148495</v>
      </c>
      <c r="Z35" s="14" t="n">
        <v>106427660</v>
      </c>
      <c r="AA35" s="14" t="n">
        <v>44816523</v>
      </c>
      <c r="AB35" s="14" t="n">
        <v>61611137</v>
      </c>
      <c r="AC35" s="14" t="n">
        <v>879275</v>
      </c>
      <c r="AD35" s="14" t="n">
        <v>913124</v>
      </c>
      <c r="AE35" s="14" t="n">
        <v>447877</v>
      </c>
      <c r="AF35" s="14" t="n">
        <v>462140</v>
      </c>
      <c r="AG35" s="14" t="n">
        <v>1018419</v>
      </c>
      <c r="AH35" s="15" t="s">
        <v>35</v>
      </c>
    </row>
    <row r="36" customFormat="false" ht="13.5" hidden="false" customHeight="true" outlineLevel="0" collapsed="false">
      <c r="A36" s="16" t="n">
        <v>51</v>
      </c>
      <c r="B36" s="17"/>
      <c r="C36" s="14" t="n">
        <v>62304</v>
      </c>
      <c r="D36" s="14" t="n">
        <v>38796</v>
      </c>
      <c r="E36" s="14" t="n">
        <v>5549</v>
      </c>
      <c r="F36" s="14" t="n">
        <v>3099</v>
      </c>
      <c r="G36" s="14" t="n">
        <v>233</v>
      </c>
      <c r="H36" s="14" t="n">
        <v>5</v>
      </c>
      <c r="I36" s="14" t="n">
        <v>14622</v>
      </c>
      <c r="J36" s="14" t="n">
        <v>52956</v>
      </c>
      <c r="K36" s="14" t="n">
        <v>16441</v>
      </c>
      <c r="L36" s="14" t="n">
        <v>5113</v>
      </c>
      <c r="M36" s="8" t="n">
        <v>31402</v>
      </c>
      <c r="N36" s="8"/>
      <c r="O36" s="14" t="n">
        <v>2267147</v>
      </c>
      <c r="P36" s="15" t="s">
        <v>35</v>
      </c>
      <c r="Q36" s="14" t="n">
        <v>567919</v>
      </c>
      <c r="R36" s="14" t="n">
        <v>1648</v>
      </c>
      <c r="S36" s="14" t="n">
        <v>9365</v>
      </c>
      <c r="T36" s="14" t="n">
        <v>40716</v>
      </c>
      <c r="U36" s="14" t="n">
        <v>13034</v>
      </c>
      <c r="V36" s="14" t="n">
        <v>4002</v>
      </c>
      <c r="W36" s="14" t="n">
        <v>23680</v>
      </c>
      <c r="X36" s="14" t="n">
        <v>134604</v>
      </c>
      <c r="Y36" s="14" t="n">
        <v>160953944</v>
      </c>
      <c r="Z36" s="14" t="n">
        <v>152946191</v>
      </c>
      <c r="AA36" s="14" t="n">
        <v>68017902</v>
      </c>
      <c r="AB36" s="14" t="n">
        <v>84928289</v>
      </c>
      <c r="AC36" s="14" t="n">
        <v>2393271</v>
      </c>
      <c r="AD36" s="14" t="n">
        <v>1002986</v>
      </c>
      <c r="AE36" s="14" t="n">
        <v>1185988</v>
      </c>
      <c r="AF36" s="14" t="n">
        <v>238959</v>
      </c>
      <c r="AG36" s="14" t="n">
        <v>3186549</v>
      </c>
      <c r="AH36" s="15" t="s">
        <v>35</v>
      </c>
    </row>
    <row r="37" customFormat="false" ht="13.5" hidden="false" customHeight="true" outlineLevel="0" collapsed="false">
      <c r="A37" s="16" t="n">
        <v>52</v>
      </c>
      <c r="B37" s="17"/>
      <c r="C37" s="14" t="n">
        <v>63974</v>
      </c>
      <c r="D37" s="14" t="n">
        <v>39302</v>
      </c>
      <c r="E37" s="14" t="n">
        <v>5227</v>
      </c>
      <c r="F37" s="14" t="n">
        <v>3392</v>
      </c>
      <c r="G37" s="14" t="n">
        <v>215</v>
      </c>
      <c r="H37" s="14" t="n">
        <v>2</v>
      </c>
      <c r="I37" s="14" t="n">
        <v>15836</v>
      </c>
      <c r="J37" s="14" t="n">
        <v>51828</v>
      </c>
      <c r="K37" s="14" t="n">
        <v>14387</v>
      </c>
      <c r="L37" s="14" t="n">
        <v>5090</v>
      </c>
      <c r="M37" s="8" t="n">
        <v>32351</v>
      </c>
      <c r="N37" s="8"/>
      <c r="O37" s="14" t="n">
        <v>2124268</v>
      </c>
      <c r="P37" s="15" t="s">
        <v>35</v>
      </c>
      <c r="Q37" s="14" t="n">
        <v>555642</v>
      </c>
      <c r="R37" s="14" t="n">
        <v>1909</v>
      </c>
      <c r="S37" s="14" t="n">
        <v>8506</v>
      </c>
      <c r="T37" s="14" t="n">
        <v>39693</v>
      </c>
      <c r="U37" s="14" t="n">
        <v>11614</v>
      </c>
      <c r="V37" s="14" t="n">
        <v>4023</v>
      </c>
      <c r="W37" s="14" t="n">
        <v>24056</v>
      </c>
      <c r="X37" s="14" t="n">
        <v>129990</v>
      </c>
      <c r="Y37" s="14" t="n">
        <v>129393052</v>
      </c>
      <c r="Z37" s="14" t="n">
        <v>122063870</v>
      </c>
      <c r="AA37" s="14" t="n">
        <v>53465524</v>
      </c>
      <c r="AB37" s="14" t="n">
        <v>68598346</v>
      </c>
      <c r="AC37" s="14" t="n">
        <v>4858170</v>
      </c>
      <c r="AD37" s="14" t="n">
        <v>1053960</v>
      </c>
      <c r="AE37" s="14" t="n">
        <v>436940</v>
      </c>
      <c r="AF37" s="15" t="s">
        <v>35</v>
      </c>
      <c r="AG37" s="14" t="n">
        <v>980112</v>
      </c>
      <c r="AH37" s="15" t="s">
        <v>35</v>
      </c>
    </row>
    <row r="38" customFormat="false" ht="13.5" hidden="false" customHeight="true" outlineLevel="0" collapsed="false">
      <c r="A38" s="16" t="n">
        <v>53</v>
      </c>
      <c r="B38" s="17"/>
      <c r="C38" s="14" t="n">
        <v>70423</v>
      </c>
      <c r="D38" s="14" t="n">
        <v>39912</v>
      </c>
      <c r="E38" s="14" t="n">
        <v>7208</v>
      </c>
      <c r="F38" s="14" t="n">
        <v>3590</v>
      </c>
      <c r="G38" s="14" t="n">
        <v>254</v>
      </c>
      <c r="H38" s="14" t="n">
        <v>5</v>
      </c>
      <c r="I38" s="14" t="n">
        <v>19454</v>
      </c>
      <c r="J38" s="14" t="n">
        <v>53552</v>
      </c>
      <c r="K38" s="14" t="n">
        <v>15317</v>
      </c>
      <c r="L38" s="14" t="n">
        <v>5155</v>
      </c>
      <c r="M38" s="8" t="n">
        <v>33080</v>
      </c>
      <c r="N38" s="8"/>
      <c r="O38" s="14" t="n">
        <v>2209124</v>
      </c>
      <c r="P38" s="15" t="s">
        <v>35</v>
      </c>
      <c r="Q38" s="14" t="n">
        <v>773054</v>
      </c>
      <c r="R38" s="14" t="n">
        <v>1854</v>
      </c>
      <c r="S38" s="14" t="n">
        <v>8718</v>
      </c>
      <c r="T38" s="14" t="n">
        <v>39789</v>
      </c>
      <c r="U38" s="14" t="n">
        <v>11770</v>
      </c>
      <c r="V38" s="14" t="n">
        <v>3933</v>
      </c>
      <c r="W38" s="14" t="n">
        <v>24086</v>
      </c>
      <c r="X38" s="14" t="n">
        <v>131927</v>
      </c>
      <c r="Y38" s="14" t="n">
        <v>130538604</v>
      </c>
      <c r="Z38" s="14" t="n">
        <v>123666835</v>
      </c>
      <c r="AA38" s="14" t="n">
        <v>56796244</v>
      </c>
      <c r="AB38" s="14" t="n">
        <v>66870591</v>
      </c>
      <c r="AC38" s="14" t="n">
        <v>3059104</v>
      </c>
      <c r="AD38" s="14" t="n">
        <v>1263886</v>
      </c>
      <c r="AE38" s="14" t="n">
        <v>494794</v>
      </c>
      <c r="AF38" s="14" t="n">
        <v>868025</v>
      </c>
      <c r="AG38" s="14" t="n">
        <v>1185960</v>
      </c>
      <c r="AH38" s="15" t="s">
        <v>35</v>
      </c>
    </row>
    <row r="39" customFormat="false" ht="13.5" hidden="false" customHeight="true" outlineLevel="0" collapsed="false">
      <c r="A39" s="16" t="n">
        <v>54</v>
      </c>
      <c r="B39" s="17"/>
      <c r="C39" s="14" t="n">
        <v>63794</v>
      </c>
      <c r="D39" s="14" t="n">
        <v>38291</v>
      </c>
      <c r="E39" s="14" t="n">
        <v>5534</v>
      </c>
      <c r="F39" s="14" t="n">
        <v>3639</v>
      </c>
      <c r="G39" s="14" t="n">
        <v>244</v>
      </c>
      <c r="H39" s="14" t="n">
        <v>4</v>
      </c>
      <c r="I39" s="14" t="n">
        <v>16082</v>
      </c>
      <c r="J39" s="14" t="n">
        <v>51925</v>
      </c>
      <c r="K39" s="14" t="n">
        <v>14291</v>
      </c>
      <c r="L39" s="14" t="n">
        <v>4917</v>
      </c>
      <c r="M39" s="8" t="n">
        <v>32717</v>
      </c>
      <c r="N39" s="8"/>
      <c r="O39" s="14" t="n">
        <v>2043066</v>
      </c>
      <c r="P39" s="15" t="s">
        <v>35</v>
      </c>
      <c r="Q39" s="14" t="n">
        <v>395933</v>
      </c>
      <c r="R39" s="14" t="n">
        <v>2070</v>
      </c>
      <c r="S39" s="14" t="n">
        <v>8157</v>
      </c>
      <c r="T39" s="14" t="n">
        <v>37801</v>
      </c>
      <c r="U39" s="14" t="n">
        <v>10617</v>
      </c>
      <c r="V39" s="14" t="n">
        <v>3701</v>
      </c>
      <c r="W39" s="14" t="n">
        <v>23483</v>
      </c>
      <c r="X39" s="14" t="n">
        <v>123051</v>
      </c>
      <c r="Y39" s="14" t="n">
        <v>136827438</v>
      </c>
      <c r="Z39" s="14" t="n">
        <v>131130601</v>
      </c>
      <c r="AA39" s="14" t="n">
        <v>58688581</v>
      </c>
      <c r="AB39" s="14" t="n">
        <v>72442020</v>
      </c>
      <c r="AC39" s="14" t="n">
        <v>1471970</v>
      </c>
      <c r="AD39" s="14" t="n">
        <v>1780214</v>
      </c>
      <c r="AE39" s="14" t="n">
        <v>610374</v>
      </c>
      <c r="AF39" s="14" t="n">
        <v>5106</v>
      </c>
      <c r="AG39" s="14" t="n">
        <v>1829173</v>
      </c>
      <c r="AH39" s="15" t="s">
        <v>35</v>
      </c>
    </row>
    <row r="40" customFormat="false" ht="13.5" hidden="false" customHeight="true" outlineLevel="0" collapsed="false">
      <c r="A40" s="16" t="n">
        <v>55</v>
      </c>
      <c r="B40" s="17" t="s">
        <v>127</v>
      </c>
      <c r="C40" s="14" t="n">
        <v>59885</v>
      </c>
      <c r="D40" s="14" t="n">
        <v>38014</v>
      </c>
      <c r="E40" s="14" t="n">
        <v>4120</v>
      </c>
      <c r="F40" s="14" t="n">
        <v>3773</v>
      </c>
      <c r="G40" s="14" t="n">
        <v>155</v>
      </c>
      <c r="H40" s="14" t="n">
        <v>2</v>
      </c>
      <c r="I40" s="14" t="n">
        <v>13821</v>
      </c>
      <c r="J40" s="14" t="n">
        <v>51317</v>
      </c>
      <c r="K40" s="14" t="n">
        <v>13890</v>
      </c>
      <c r="L40" s="14" t="n">
        <v>4954</v>
      </c>
      <c r="M40" s="8" t="n">
        <v>32473</v>
      </c>
      <c r="N40" s="8"/>
      <c r="O40" s="14" t="n">
        <v>2128326</v>
      </c>
      <c r="P40" s="15" t="s">
        <v>35</v>
      </c>
      <c r="Q40" s="14" t="n">
        <v>530685</v>
      </c>
      <c r="R40" s="14" t="n">
        <v>1947</v>
      </c>
      <c r="S40" s="14" t="n">
        <v>8049</v>
      </c>
      <c r="T40" s="14" t="n">
        <v>37948</v>
      </c>
      <c r="U40" s="14" t="n">
        <v>10595</v>
      </c>
      <c r="V40" s="14" t="n">
        <v>3640</v>
      </c>
      <c r="W40" s="14" t="n">
        <v>23713</v>
      </c>
      <c r="X40" s="14" t="n">
        <v>123467</v>
      </c>
      <c r="Y40" s="14" t="n">
        <v>150707250</v>
      </c>
      <c r="Z40" s="14" t="n">
        <v>144991002</v>
      </c>
      <c r="AA40" s="14" t="n">
        <v>67330883</v>
      </c>
      <c r="AB40" s="14" t="n">
        <v>77660119</v>
      </c>
      <c r="AC40" s="14" t="n">
        <v>2080916</v>
      </c>
      <c r="AD40" s="14" t="n">
        <v>1419022</v>
      </c>
      <c r="AE40" s="14" t="n">
        <v>761926</v>
      </c>
      <c r="AF40" s="14" t="n">
        <v>209</v>
      </c>
      <c r="AG40" s="14" t="n">
        <v>1454175</v>
      </c>
      <c r="AH40" s="15" t="s">
        <v>35</v>
      </c>
    </row>
    <row r="41" customFormat="false" ht="13.5" hidden="false" customHeight="true" outlineLevel="0" collapsed="false">
      <c r="A41" s="16" t="n">
        <v>56</v>
      </c>
      <c r="B41" s="17"/>
      <c r="C41" s="14" t="n">
        <v>60788</v>
      </c>
      <c r="D41" s="14" t="n">
        <v>38882</v>
      </c>
      <c r="E41" s="14" t="n">
        <v>3709</v>
      </c>
      <c r="F41" s="14" t="n">
        <v>4050</v>
      </c>
      <c r="G41" s="14" t="n">
        <v>157</v>
      </c>
      <c r="H41" s="14" t="n">
        <v>7</v>
      </c>
      <c r="I41" s="14" t="n">
        <v>13983</v>
      </c>
      <c r="J41" s="14" t="n">
        <v>53239</v>
      </c>
      <c r="K41" s="14" t="n">
        <v>14441</v>
      </c>
      <c r="L41" s="14" t="n">
        <v>5166</v>
      </c>
      <c r="M41" s="8" t="n">
        <v>33632</v>
      </c>
      <c r="N41" s="8"/>
      <c r="O41" s="14" t="n">
        <v>2094854</v>
      </c>
      <c r="P41" s="15" t="s">
        <v>35</v>
      </c>
      <c r="Q41" s="14" t="n">
        <v>196866</v>
      </c>
      <c r="R41" s="14" t="n">
        <v>1971</v>
      </c>
      <c r="S41" s="14" t="n">
        <v>8004</v>
      </c>
      <c r="T41" s="14" t="n">
        <v>38385</v>
      </c>
      <c r="U41" s="14" t="n">
        <v>10885</v>
      </c>
      <c r="V41" s="14" t="n">
        <v>3523</v>
      </c>
      <c r="W41" s="14" t="n">
        <v>23977</v>
      </c>
      <c r="X41" s="14" t="n">
        <v>124120</v>
      </c>
      <c r="Y41" s="14" t="n">
        <v>150302972</v>
      </c>
      <c r="Z41" s="14" t="n">
        <v>145473914</v>
      </c>
      <c r="AA41" s="14" t="n">
        <v>71314250</v>
      </c>
      <c r="AB41" s="14" t="n">
        <v>74159664</v>
      </c>
      <c r="AC41" s="14" t="n">
        <v>741897</v>
      </c>
      <c r="AD41" s="14" t="n">
        <v>1441273</v>
      </c>
      <c r="AE41" s="14" t="n">
        <v>1075687</v>
      </c>
      <c r="AF41" s="14" t="n">
        <v>223633</v>
      </c>
      <c r="AG41" s="14" t="n">
        <v>1346568</v>
      </c>
      <c r="AH41" s="15" t="s">
        <v>35</v>
      </c>
    </row>
    <row r="42" customFormat="false" ht="13.5" hidden="false" customHeight="true" outlineLevel="0" collapsed="false">
      <c r="A42" s="16" t="n">
        <v>57</v>
      </c>
      <c r="B42" s="17"/>
      <c r="C42" s="14" t="n">
        <v>60568</v>
      </c>
      <c r="D42" s="14" t="n">
        <v>36996</v>
      </c>
      <c r="E42" s="14" t="n">
        <v>4579</v>
      </c>
      <c r="F42" s="14" t="n">
        <v>4417</v>
      </c>
      <c r="G42" s="14" t="n">
        <v>173</v>
      </c>
      <c r="H42" s="14" t="n">
        <v>2</v>
      </c>
      <c r="I42" s="14" t="n">
        <v>14401</v>
      </c>
      <c r="J42" s="14" t="n">
        <v>49331</v>
      </c>
      <c r="K42" s="14" t="n">
        <v>12832</v>
      </c>
      <c r="L42" s="14" t="n">
        <v>4692</v>
      </c>
      <c r="M42" s="8" t="n">
        <v>31807</v>
      </c>
      <c r="N42" s="8"/>
      <c r="O42" s="14" t="n">
        <v>1932409</v>
      </c>
      <c r="P42" s="15" t="s">
        <v>35</v>
      </c>
      <c r="Q42" s="14" t="n">
        <v>313606</v>
      </c>
      <c r="R42" s="14" t="n">
        <v>1849</v>
      </c>
      <c r="S42" s="14" t="n">
        <v>8112</v>
      </c>
      <c r="T42" s="14" t="n">
        <v>37717</v>
      </c>
      <c r="U42" s="14" t="n">
        <v>9507</v>
      </c>
      <c r="V42" s="14" t="n">
        <v>3376</v>
      </c>
      <c r="W42" s="14" t="n">
        <v>24834</v>
      </c>
      <c r="X42" s="14" t="n">
        <v>120562</v>
      </c>
      <c r="Y42" s="14" t="n">
        <v>149072798</v>
      </c>
      <c r="Z42" s="14" t="n">
        <v>141786203</v>
      </c>
      <c r="AA42" s="14" t="n">
        <v>69176236</v>
      </c>
      <c r="AB42" s="14" t="n">
        <v>72609967</v>
      </c>
      <c r="AC42" s="14" t="n">
        <v>991007</v>
      </c>
      <c r="AD42" s="14" t="n">
        <v>1443246</v>
      </c>
      <c r="AE42" s="14" t="n">
        <v>590823</v>
      </c>
      <c r="AF42" s="14" t="n">
        <v>2772800</v>
      </c>
      <c r="AG42" s="14" t="n">
        <v>1488719</v>
      </c>
      <c r="AH42" s="15" t="s">
        <v>35</v>
      </c>
    </row>
    <row r="43" customFormat="false" ht="13.5" hidden="false" customHeight="true" outlineLevel="0" collapsed="false">
      <c r="A43" s="16" t="n">
        <v>58</v>
      </c>
      <c r="B43" s="17"/>
      <c r="C43" s="14" t="n">
        <v>59740</v>
      </c>
      <c r="D43" s="14" t="n">
        <v>37395</v>
      </c>
      <c r="E43" s="14" t="n">
        <v>3918</v>
      </c>
      <c r="F43" s="14" t="n">
        <v>4638</v>
      </c>
      <c r="G43" s="14" t="n">
        <v>179</v>
      </c>
      <c r="H43" s="14" t="n">
        <v>4</v>
      </c>
      <c r="I43" s="14" t="n">
        <v>13606</v>
      </c>
      <c r="J43" s="14" t="n">
        <v>50615</v>
      </c>
      <c r="K43" s="14" t="n">
        <v>13563</v>
      </c>
      <c r="L43" s="14" t="n">
        <v>4686</v>
      </c>
      <c r="M43" s="8" t="n">
        <v>32366</v>
      </c>
      <c r="N43" s="8"/>
      <c r="O43" s="14" t="n">
        <v>1954917</v>
      </c>
      <c r="P43" s="15" t="s">
        <v>35</v>
      </c>
      <c r="Q43" s="14" t="n">
        <v>766602</v>
      </c>
      <c r="R43" s="14" t="n">
        <v>1828</v>
      </c>
      <c r="S43" s="14" t="n">
        <v>7407</v>
      </c>
      <c r="T43" s="14" t="n">
        <v>36794</v>
      </c>
      <c r="U43" s="14" t="n">
        <v>10052</v>
      </c>
      <c r="V43" s="14" t="n">
        <v>3378</v>
      </c>
      <c r="W43" s="14" t="n">
        <v>23364</v>
      </c>
      <c r="X43" s="14" t="n">
        <v>117678</v>
      </c>
      <c r="Y43" s="14" t="n">
        <v>150579160</v>
      </c>
      <c r="Z43" s="14" t="n">
        <v>141093424</v>
      </c>
      <c r="AA43" s="14" t="n">
        <v>72574122</v>
      </c>
      <c r="AB43" s="14" t="n">
        <v>68519302</v>
      </c>
      <c r="AC43" s="14" t="n">
        <v>4752124</v>
      </c>
      <c r="AD43" s="14" t="n">
        <v>1564401</v>
      </c>
      <c r="AE43" s="14" t="n">
        <v>761853</v>
      </c>
      <c r="AF43" s="14" t="n">
        <v>1061362</v>
      </c>
      <c r="AG43" s="14" t="n">
        <v>1345996</v>
      </c>
      <c r="AH43" s="15" t="s">
        <v>35</v>
      </c>
    </row>
    <row r="44" customFormat="false" ht="13.5" hidden="false" customHeight="true" outlineLevel="0" collapsed="false">
      <c r="A44" s="18" t="n">
        <v>59</v>
      </c>
      <c r="B44" s="19"/>
      <c r="C44" s="20" t="n">
        <v>63789</v>
      </c>
      <c r="D44" s="20" t="n">
        <v>38254</v>
      </c>
      <c r="E44" s="20" t="n">
        <v>4786</v>
      </c>
      <c r="F44" s="20" t="n">
        <v>4758</v>
      </c>
      <c r="G44" s="20" t="n">
        <v>147</v>
      </c>
      <c r="H44" s="20" t="n">
        <v>2</v>
      </c>
      <c r="I44" s="20" t="n">
        <v>15842</v>
      </c>
      <c r="J44" s="20" t="n">
        <v>51949</v>
      </c>
      <c r="K44" s="20" t="n">
        <v>13767</v>
      </c>
      <c r="L44" s="20" t="n">
        <v>5025</v>
      </c>
      <c r="M44" s="21" t="n">
        <v>33157</v>
      </c>
      <c r="N44" s="21"/>
      <c r="O44" s="20" t="n">
        <v>2031409</v>
      </c>
      <c r="P44" s="23" t="s">
        <v>35</v>
      </c>
      <c r="Q44" s="20" t="n">
        <v>372739</v>
      </c>
      <c r="R44" s="20" t="n">
        <v>2089</v>
      </c>
      <c r="S44" s="20" t="n">
        <v>7858</v>
      </c>
      <c r="T44" s="20" t="n">
        <v>37764</v>
      </c>
      <c r="U44" s="20" t="n">
        <v>10295</v>
      </c>
      <c r="V44" s="20" t="n">
        <v>3383</v>
      </c>
      <c r="W44" s="20" t="n">
        <v>24086</v>
      </c>
      <c r="X44" s="20" t="n">
        <v>119822</v>
      </c>
      <c r="Y44" s="20" t="n">
        <v>146210317</v>
      </c>
      <c r="Z44" s="20" t="n">
        <v>141603366</v>
      </c>
      <c r="AA44" s="20" t="n">
        <v>72706336</v>
      </c>
      <c r="AB44" s="20" t="n">
        <v>68897030</v>
      </c>
      <c r="AC44" s="20" t="n">
        <v>1187462</v>
      </c>
      <c r="AD44" s="20" t="n">
        <v>1668440</v>
      </c>
      <c r="AE44" s="20" t="n">
        <v>394225</v>
      </c>
      <c r="AF44" s="23" t="s">
        <v>35</v>
      </c>
      <c r="AG44" s="20" t="n">
        <v>1356824</v>
      </c>
      <c r="AH44" s="23" t="s">
        <v>35</v>
      </c>
    </row>
    <row r="45" customFormat="false" ht="13.5" hidden="false" customHeight="true" outlineLevel="0" collapsed="false">
      <c r="A45" s="16" t="n">
        <v>60</v>
      </c>
      <c r="B45" s="17" t="s">
        <v>128</v>
      </c>
      <c r="C45" s="14" t="n">
        <v>59865</v>
      </c>
      <c r="D45" s="14" t="n">
        <v>36879</v>
      </c>
      <c r="E45" s="14" t="n">
        <v>4155</v>
      </c>
      <c r="F45" s="14" t="n">
        <v>4988</v>
      </c>
      <c r="G45" s="14" t="n">
        <v>160</v>
      </c>
      <c r="H45" s="14" t="n">
        <v>7</v>
      </c>
      <c r="I45" s="14" t="n">
        <v>13676</v>
      </c>
      <c r="J45" s="14" t="n">
        <v>49717</v>
      </c>
      <c r="K45" s="14" t="n">
        <v>12927</v>
      </c>
      <c r="L45" s="14" t="n">
        <v>4582</v>
      </c>
      <c r="M45" s="22" t="n">
        <v>32208</v>
      </c>
      <c r="N45" s="22"/>
      <c r="O45" s="14" t="n">
        <v>1977347</v>
      </c>
      <c r="P45" s="15" t="s">
        <v>35</v>
      </c>
      <c r="Q45" s="14" t="n">
        <v>492389</v>
      </c>
      <c r="R45" s="14" t="n">
        <v>1747</v>
      </c>
      <c r="S45" s="14" t="n">
        <v>7550</v>
      </c>
      <c r="T45" s="14" t="n">
        <v>35833</v>
      </c>
      <c r="U45" s="14" t="n">
        <v>9563</v>
      </c>
      <c r="V45" s="14" t="n">
        <v>3288</v>
      </c>
      <c r="W45" s="14" t="n">
        <v>22982</v>
      </c>
      <c r="X45" s="14" t="n">
        <v>112016</v>
      </c>
      <c r="Y45" s="14" t="n">
        <v>154927483</v>
      </c>
      <c r="Z45" s="14" t="n">
        <v>149982230</v>
      </c>
      <c r="AA45" s="14" t="n">
        <v>74683599</v>
      </c>
      <c r="AB45" s="14" t="n">
        <v>75298631</v>
      </c>
      <c r="AC45" s="14" t="n">
        <v>1229278</v>
      </c>
      <c r="AD45" s="14" t="n">
        <v>1973958</v>
      </c>
      <c r="AE45" s="14" t="n">
        <v>511965</v>
      </c>
      <c r="AF45" s="14" t="n">
        <v>280553</v>
      </c>
      <c r="AG45" s="14" t="n">
        <v>949499</v>
      </c>
      <c r="AH45" s="15" t="s">
        <v>35</v>
      </c>
    </row>
    <row r="46" customFormat="false" ht="13.5" hidden="false" customHeight="true" outlineLevel="0" collapsed="false">
      <c r="A46" s="16" t="n">
        <v>61</v>
      </c>
      <c r="B46" s="17"/>
      <c r="C46" s="14" t="n">
        <v>63272</v>
      </c>
      <c r="D46" s="14" t="n">
        <v>38121</v>
      </c>
      <c r="E46" s="14" t="n">
        <v>4838</v>
      </c>
      <c r="F46" s="14" t="n">
        <v>5179</v>
      </c>
      <c r="G46" s="14" t="n">
        <v>173</v>
      </c>
      <c r="H46" s="14" t="n">
        <v>3</v>
      </c>
      <c r="I46" s="14" t="n">
        <v>14958</v>
      </c>
      <c r="J46" s="14" t="n">
        <v>51026</v>
      </c>
      <c r="K46" s="14" t="n">
        <v>12879</v>
      </c>
      <c r="L46" s="14" t="n">
        <v>4696</v>
      </c>
      <c r="M46" s="8" t="n">
        <v>33451</v>
      </c>
      <c r="N46" s="8"/>
      <c r="O46" s="14" t="n">
        <v>1944033</v>
      </c>
      <c r="P46" s="15" t="s">
        <v>35</v>
      </c>
      <c r="Q46" s="14" t="n">
        <v>489257</v>
      </c>
      <c r="R46" s="14" t="n">
        <v>2061</v>
      </c>
      <c r="S46" s="14" t="n">
        <v>7731</v>
      </c>
      <c r="T46" s="14" t="n">
        <v>36887</v>
      </c>
      <c r="U46" s="14" t="n">
        <v>9741</v>
      </c>
      <c r="V46" s="14" t="n">
        <v>3348</v>
      </c>
      <c r="W46" s="14" t="n">
        <v>23798</v>
      </c>
      <c r="X46" s="14" t="n">
        <v>114839</v>
      </c>
      <c r="Y46" s="14" t="n">
        <v>149766240</v>
      </c>
      <c r="Z46" s="14" t="n">
        <v>143770906</v>
      </c>
      <c r="AA46" s="14" t="n">
        <v>72779256</v>
      </c>
      <c r="AB46" s="14" t="n">
        <v>70991650</v>
      </c>
      <c r="AC46" s="14" t="n">
        <v>1512371</v>
      </c>
      <c r="AD46" s="14" t="n">
        <v>2290169</v>
      </c>
      <c r="AE46" s="14" t="n">
        <v>525723</v>
      </c>
      <c r="AF46" s="14" t="n">
        <v>386049</v>
      </c>
      <c r="AG46" s="14" t="n">
        <v>1281022</v>
      </c>
      <c r="AH46" s="15" t="s">
        <v>35</v>
      </c>
    </row>
    <row r="47" customFormat="false" ht="13.5" hidden="false" customHeight="true" outlineLevel="0" collapsed="false">
      <c r="A47" s="16" t="n">
        <v>62</v>
      </c>
      <c r="B47" s="17"/>
      <c r="C47" s="14" t="n">
        <v>58833</v>
      </c>
      <c r="D47" s="14" t="n">
        <v>36515</v>
      </c>
      <c r="E47" s="14" t="n">
        <v>4120</v>
      </c>
      <c r="F47" s="14" t="n">
        <v>5272</v>
      </c>
      <c r="G47" s="14" t="n">
        <v>111</v>
      </c>
      <c r="H47" s="14" t="n">
        <v>5</v>
      </c>
      <c r="I47" s="14" t="n">
        <v>12810</v>
      </c>
      <c r="J47" s="14" t="n">
        <v>49255</v>
      </c>
      <c r="K47" s="14" t="n">
        <v>12552</v>
      </c>
      <c r="L47" s="14" t="n">
        <v>4261</v>
      </c>
      <c r="M47" s="8" t="n">
        <v>32442</v>
      </c>
      <c r="N47" s="8"/>
      <c r="O47" s="14" t="n">
        <v>1854633</v>
      </c>
      <c r="P47" s="15" t="s">
        <v>35</v>
      </c>
      <c r="Q47" s="14" t="n">
        <v>488983</v>
      </c>
      <c r="R47" s="14" t="n">
        <v>1857</v>
      </c>
      <c r="S47" s="14" t="n">
        <v>7681</v>
      </c>
      <c r="T47" s="14" t="n">
        <v>35813</v>
      </c>
      <c r="U47" s="14" t="n">
        <v>9548</v>
      </c>
      <c r="V47" s="14" t="n">
        <v>3027</v>
      </c>
      <c r="W47" s="14" t="n">
        <v>23238</v>
      </c>
      <c r="X47" s="14" t="n">
        <v>110700</v>
      </c>
      <c r="Y47" s="14" t="n">
        <v>146153576</v>
      </c>
      <c r="Z47" s="14" t="n">
        <v>136867233</v>
      </c>
      <c r="AA47" s="14" t="n">
        <v>69290933</v>
      </c>
      <c r="AB47" s="14" t="n">
        <v>67576300</v>
      </c>
      <c r="AC47" s="14" t="n">
        <v>3581546</v>
      </c>
      <c r="AD47" s="14" t="n">
        <v>2893178</v>
      </c>
      <c r="AE47" s="14" t="n">
        <v>498821</v>
      </c>
      <c r="AF47" s="14" t="n">
        <v>46267</v>
      </c>
      <c r="AG47" s="14" t="n">
        <v>2266531</v>
      </c>
      <c r="AH47" s="15" t="s">
        <v>35</v>
      </c>
    </row>
    <row r="48" customFormat="false" ht="13.5" hidden="false" customHeight="true" outlineLevel="0" collapsed="false">
      <c r="A48" s="18" t="n">
        <v>63</v>
      </c>
      <c r="B48" s="19"/>
      <c r="C48" s="20" t="n">
        <v>59674</v>
      </c>
      <c r="D48" s="20" t="n">
        <v>37090</v>
      </c>
      <c r="E48" s="20" t="n">
        <v>3589</v>
      </c>
      <c r="F48" s="20" t="n">
        <v>5591</v>
      </c>
      <c r="G48" s="20" t="n">
        <v>134</v>
      </c>
      <c r="H48" s="20" t="n">
        <v>5</v>
      </c>
      <c r="I48" s="20" t="n">
        <v>13265</v>
      </c>
      <c r="J48" s="20" t="n">
        <v>50336</v>
      </c>
      <c r="K48" s="20" t="n">
        <v>12621</v>
      </c>
      <c r="L48" s="20" t="n">
        <v>4428</v>
      </c>
      <c r="M48" s="21" t="n">
        <v>33287</v>
      </c>
      <c r="N48" s="21"/>
      <c r="O48" s="20" t="n">
        <v>1859535</v>
      </c>
      <c r="P48" s="23" t="s">
        <v>35</v>
      </c>
      <c r="Q48" s="20" t="n">
        <v>317623</v>
      </c>
      <c r="R48" s="20" t="n">
        <v>2116</v>
      </c>
      <c r="S48" s="20" t="n">
        <v>7703</v>
      </c>
      <c r="T48" s="20" t="n">
        <v>36336</v>
      </c>
      <c r="U48" s="20" t="n">
        <v>9830</v>
      </c>
      <c r="V48" s="20" t="n">
        <v>3093</v>
      </c>
      <c r="W48" s="20" t="n">
        <v>23413</v>
      </c>
      <c r="X48" s="20" t="n">
        <v>111292</v>
      </c>
      <c r="Y48" s="20" t="n">
        <v>144021140</v>
      </c>
      <c r="Z48" s="20" t="n">
        <v>137833941</v>
      </c>
      <c r="AA48" s="20" t="n">
        <v>71832142</v>
      </c>
      <c r="AB48" s="20" t="n">
        <v>66001799</v>
      </c>
      <c r="AC48" s="20" t="n">
        <v>1440295</v>
      </c>
      <c r="AD48" s="20" t="n">
        <v>2688676</v>
      </c>
      <c r="AE48" s="20" t="n">
        <v>548860</v>
      </c>
      <c r="AF48" s="20" t="n">
        <v>25826</v>
      </c>
      <c r="AG48" s="20" t="n">
        <v>1483542</v>
      </c>
      <c r="AH48" s="23" t="s">
        <v>35</v>
      </c>
    </row>
    <row r="49" customFormat="false" ht="13.5" hidden="false" customHeight="true" outlineLevel="0" collapsed="false">
      <c r="A49" s="12" t="s">
        <v>129</v>
      </c>
      <c r="B49" s="24" t="s">
        <v>30</v>
      </c>
      <c r="C49" s="14" t="n">
        <v>55763</v>
      </c>
      <c r="D49" s="14" t="n">
        <v>35186</v>
      </c>
      <c r="E49" s="14" t="n">
        <v>2894</v>
      </c>
      <c r="F49" s="14" t="n">
        <v>5744</v>
      </c>
      <c r="G49" s="14" t="n">
        <v>138</v>
      </c>
      <c r="H49" s="14" t="n">
        <v>4</v>
      </c>
      <c r="I49" s="14" t="n">
        <v>11797</v>
      </c>
      <c r="J49" s="14" t="n">
        <v>47437</v>
      </c>
      <c r="K49" s="14" t="n">
        <v>11452</v>
      </c>
      <c r="L49" s="14" t="n">
        <v>4074</v>
      </c>
      <c r="M49" s="22" t="n">
        <v>31911</v>
      </c>
      <c r="N49" s="22"/>
      <c r="O49" s="14" t="n">
        <v>1734055</v>
      </c>
      <c r="P49" s="15" t="s">
        <v>35</v>
      </c>
      <c r="Q49" s="14" t="n">
        <v>211699</v>
      </c>
      <c r="R49" s="14" t="n">
        <v>1747</v>
      </c>
      <c r="S49" s="14" t="n">
        <v>7292</v>
      </c>
      <c r="T49" s="14" t="n">
        <v>33564</v>
      </c>
      <c r="U49" s="14" t="n">
        <v>8427</v>
      </c>
      <c r="V49" s="14" t="n">
        <v>2971</v>
      </c>
      <c r="W49" s="14" t="n">
        <v>22166</v>
      </c>
      <c r="X49" s="14" t="n">
        <v>102147</v>
      </c>
      <c r="Y49" s="14" t="n">
        <v>140494183</v>
      </c>
      <c r="Z49" s="14" t="n">
        <v>134576632</v>
      </c>
      <c r="AA49" s="14" t="n">
        <v>68230344</v>
      </c>
      <c r="AB49" s="14" t="n">
        <v>66346288</v>
      </c>
      <c r="AC49" s="14" t="n">
        <v>520945</v>
      </c>
      <c r="AD49" s="14" t="n">
        <v>2630105</v>
      </c>
      <c r="AE49" s="14" t="n">
        <v>638028</v>
      </c>
      <c r="AF49" s="14" t="n">
        <v>30160</v>
      </c>
      <c r="AG49" s="14" t="n">
        <v>2098313</v>
      </c>
      <c r="AH49" s="15" t="s">
        <v>35</v>
      </c>
    </row>
    <row r="50" customFormat="false" ht="13.5" hidden="false" customHeight="true" outlineLevel="0" collapsed="false">
      <c r="A50" s="16" t="n">
        <v>2</v>
      </c>
      <c r="B50" s="17" t="s">
        <v>130</v>
      </c>
      <c r="C50" s="14" t="n">
        <v>56505</v>
      </c>
      <c r="D50" s="14" t="n">
        <v>34768</v>
      </c>
      <c r="E50" s="14" t="n">
        <v>2858</v>
      </c>
      <c r="F50" s="14" t="n">
        <v>6173</v>
      </c>
      <c r="G50" s="14" t="n">
        <v>148</v>
      </c>
      <c r="H50" s="14" t="n">
        <v>4</v>
      </c>
      <c r="I50" s="14" t="n">
        <v>12554</v>
      </c>
      <c r="J50" s="14" t="n">
        <v>47536</v>
      </c>
      <c r="K50" s="14" t="n">
        <v>11782</v>
      </c>
      <c r="L50" s="14" t="n">
        <v>4063</v>
      </c>
      <c r="M50" s="8" t="n">
        <v>31691</v>
      </c>
      <c r="N50" s="8"/>
      <c r="O50" s="14" t="n">
        <v>1674064</v>
      </c>
      <c r="P50" s="15" t="s">
        <v>35</v>
      </c>
      <c r="Q50" s="14" t="n">
        <v>133325</v>
      </c>
      <c r="R50" s="14" t="n">
        <v>1828</v>
      </c>
      <c r="S50" s="14" t="n">
        <v>7097</v>
      </c>
      <c r="T50" s="14" t="n">
        <v>32853</v>
      </c>
      <c r="U50" s="14" t="n">
        <v>8164</v>
      </c>
      <c r="V50" s="14" t="n">
        <v>2960</v>
      </c>
      <c r="W50" s="14" t="n">
        <v>21729</v>
      </c>
      <c r="X50" s="14" t="n">
        <v>98878</v>
      </c>
      <c r="Y50" s="14" t="n">
        <v>148457654</v>
      </c>
      <c r="Z50" s="14" t="n">
        <v>142087731</v>
      </c>
      <c r="AA50" s="14" t="n">
        <v>74650398</v>
      </c>
      <c r="AB50" s="14" t="n">
        <v>67437333</v>
      </c>
      <c r="AC50" s="14" t="n">
        <v>466584</v>
      </c>
      <c r="AD50" s="14" t="n">
        <v>3290996</v>
      </c>
      <c r="AE50" s="14" t="n">
        <v>577727</v>
      </c>
      <c r="AF50" s="14" t="n">
        <v>70167</v>
      </c>
      <c r="AG50" s="14" t="n">
        <v>1964449</v>
      </c>
      <c r="AH50" s="15" t="s">
        <v>35</v>
      </c>
    </row>
    <row r="51" customFormat="false" ht="13.5" hidden="false" customHeight="true" outlineLevel="0" collapsed="false">
      <c r="A51" s="16" t="n">
        <v>3</v>
      </c>
      <c r="B51" s="17"/>
      <c r="C51" s="14" t="n">
        <v>54879</v>
      </c>
      <c r="D51" s="14" t="n">
        <v>34263</v>
      </c>
      <c r="E51" s="14" t="n">
        <v>2535</v>
      </c>
      <c r="F51" s="14" t="n">
        <v>6207</v>
      </c>
      <c r="G51" s="14" t="n">
        <v>123</v>
      </c>
      <c r="H51" s="14" t="n">
        <v>3</v>
      </c>
      <c r="I51" s="14" t="n">
        <v>11748</v>
      </c>
      <c r="J51" s="14" t="n">
        <v>46043</v>
      </c>
      <c r="K51" s="14" t="n">
        <v>11053</v>
      </c>
      <c r="L51" s="14" t="n">
        <v>3848</v>
      </c>
      <c r="M51" s="8" t="n">
        <v>31142</v>
      </c>
      <c r="N51" s="8"/>
      <c r="O51" s="14" t="n">
        <v>1656447</v>
      </c>
      <c r="P51" s="15" t="s">
        <v>35</v>
      </c>
      <c r="Q51" s="14" t="n">
        <v>273890</v>
      </c>
      <c r="R51" s="14" t="n">
        <v>1817</v>
      </c>
      <c r="S51" s="14" t="n">
        <v>6948</v>
      </c>
      <c r="T51" s="14" t="n">
        <v>32317</v>
      </c>
      <c r="U51" s="14" t="n">
        <v>8098</v>
      </c>
      <c r="V51" s="14" t="n">
        <v>2703</v>
      </c>
      <c r="W51" s="14" t="n">
        <v>21516</v>
      </c>
      <c r="X51" s="14" t="n">
        <v>96882</v>
      </c>
      <c r="Y51" s="14" t="n">
        <v>161419745</v>
      </c>
      <c r="Z51" s="14" t="n">
        <v>149928061</v>
      </c>
      <c r="AA51" s="14" t="n">
        <v>78617785</v>
      </c>
      <c r="AB51" s="14" t="n">
        <v>71310276</v>
      </c>
      <c r="AC51" s="14" t="n">
        <v>634535</v>
      </c>
      <c r="AD51" s="14" t="n">
        <v>5413856</v>
      </c>
      <c r="AE51" s="14" t="n">
        <v>1456104</v>
      </c>
      <c r="AF51" s="14" t="n">
        <v>1210000</v>
      </c>
      <c r="AG51" s="14" t="n">
        <v>2777189</v>
      </c>
      <c r="AH51" s="15" t="s">
        <v>35</v>
      </c>
    </row>
    <row r="52" customFormat="false" ht="13.5" hidden="false" customHeight="true" outlineLevel="0" collapsed="false">
      <c r="A52" s="16" t="n">
        <v>4</v>
      </c>
      <c r="B52" s="17"/>
      <c r="C52" s="14" t="n">
        <v>54762</v>
      </c>
      <c r="D52" s="14" t="n">
        <v>33532</v>
      </c>
      <c r="E52" s="14" t="n">
        <v>2262</v>
      </c>
      <c r="F52" s="14" t="n">
        <v>6281</v>
      </c>
      <c r="G52" s="14" t="n">
        <v>139</v>
      </c>
      <c r="H52" s="14" t="n">
        <v>1</v>
      </c>
      <c r="I52" s="14" t="n">
        <v>12547</v>
      </c>
      <c r="J52" s="14" t="n">
        <v>45783</v>
      </c>
      <c r="K52" s="14" t="n">
        <v>11373</v>
      </c>
      <c r="L52" s="14" t="n">
        <v>3770</v>
      </c>
      <c r="M52" s="8" t="n">
        <v>30640</v>
      </c>
      <c r="N52" s="8"/>
      <c r="O52" s="14" t="n">
        <v>1691124</v>
      </c>
      <c r="P52" s="15" t="s">
        <v>35</v>
      </c>
      <c r="Q52" s="14" t="n">
        <v>232316</v>
      </c>
      <c r="R52" s="14" t="n">
        <v>1882</v>
      </c>
      <c r="S52" s="14" t="n">
        <v>6896</v>
      </c>
      <c r="T52" s="14" t="n">
        <v>32171</v>
      </c>
      <c r="U52" s="14" t="n">
        <v>8272</v>
      </c>
      <c r="V52" s="14" t="n">
        <v>2770</v>
      </c>
      <c r="W52" s="14" t="n">
        <v>21129</v>
      </c>
      <c r="X52" s="14" t="n">
        <v>93513</v>
      </c>
      <c r="Y52" s="14" t="n">
        <v>156874370</v>
      </c>
      <c r="Z52" s="14" t="n">
        <v>149628622</v>
      </c>
      <c r="AA52" s="14" t="n">
        <v>82566724</v>
      </c>
      <c r="AB52" s="14" t="n">
        <v>67061898</v>
      </c>
      <c r="AC52" s="14" t="n">
        <v>321235</v>
      </c>
      <c r="AD52" s="14" t="n">
        <v>4052611</v>
      </c>
      <c r="AE52" s="14" t="n">
        <v>1044327</v>
      </c>
      <c r="AF52" s="15" t="s">
        <v>35</v>
      </c>
      <c r="AG52" s="14" t="n">
        <v>1827575</v>
      </c>
      <c r="AH52" s="15" t="s">
        <v>35</v>
      </c>
    </row>
    <row r="53" customFormat="false" ht="13.5" hidden="false" customHeight="true" outlineLevel="0" collapsed="false">
      <c r="A53" s="16" t="n">
        <v>5</v>
      </c>
      <c r="B53" s="17"/>
      <c r="C53" s="14" t="n">
        <v>56700</v>
      </c>
      <c r="D53" s="14" t="n">
        <v>33608</v>
      </c>
      <c r="E53" s="14" t="n">
        <v>3191</v>
      </c>
      <c r="F53" s="14" t="n">
        <v>6498</v>
      </c>
      <c r="G53" s="14" t="n">
        <v>121</v>
      </c>
      <c r="H53" s="14" t="n">
        <v>2</v>
      </c>
      <c r="I53" s="14" t="n">
        <v>13280</v>
      </c>
      <c r="J53" s="14" t="n">
        <v>46124</v>
      </c>
      <c r="K53" s="14" t="n">
        <v>11269</v>
      </c>
      <c r="L53" s="14" t="n">
        <v>3934</v>
      </c>
      <c r="M53" s="8" t="n">
        <v>30921</v>
      </c>
      <c r="N53" s="8"/>
      <c r="O53" s="14" t="n">
        <v>1668483</v>
      </c>
      <c r="P53" s="15" t="s">
        <v>35</v>
      </c>
      <c r="Q53" s="14" t="n">
        <v>326001</v>
      </c>
      <c r="R53" s="14" t="n">
        <v>1841</v>
      </c>
      <c r="S53" s="14" t="n">
        <v>6895</v>
      </c>
      <c r="T53" s="14" t="n">
        <v>32045</v>
      </c>
      <c r="U53" s="14" t="n">
        <v>8300</v>
      </c>
      <c r="V53" s="14" t="n">
        <v>2825</v>
      </c>
      <c r="W53" s="14" t="n">
        <v>20920</v>
      </c>
      <c r="X53" s="14" t="n">
        <v>91825</v>
      </c>
      <c r="Y53" s="14" t="n">
        <v>163493706</v>
      </c>
      <c r="Z53" s="14" t="n">
        <v>154334244</v>
      </c>
      <c r="AA53" s="14" t="n">
        <v>84385395</v>
      </c>
      <c r="AB53" s="14" t="n">
        <v>69948849</v>
      </c>
      <c r="AC53" s="14" t="n">
        <v>2863772</v>
      </c>
      <c r="AD53" s="14" t="n">
        <v>4004689</v>
      </c>
      <c r="AE53" s="14" t="n">
        <v>351113</v>
      </c>
      <c r="AF53" s="14" t="n">
        <v>201648</v>
      </c>
      <c r="AG53" s="14" t="n">
        <v>1738240</v>
      </c>
      <c r="AH53" s="15" t="s">
        <v>35</v>
      </c>
    </row>
    <row r="54" customFormat="false" ht="13.5" hidden="false" customHeight="true" outlineLevel="0" collapsed="false">
      <c r="A54" s="16" t="n">
        <v>6</v>
      </c>
      <c r="B54" s="17"/>
      <c r="C54" s="14" t="n">
        <v>63015</v>
      </c>
      <c r="D54" s="14" t="n">
        <v>34315</v>
      </c>
      <c r="E54" s="14" t="n">
        <v>4534</v>
      </c>
      <c r="F54" s="14" t="n">
        <v>6765</v>
      </c>
      <c r="G54" s="14" t="n">
        <v>136</v>
      </c>
      <c r="H54" s="14" t="n">
        <v>3</v>
      </c>
      <c r="I54" s="14" t="n">
        <v>17262</v>
      </c>
      <c r="J54" s="14" t="n">
        <v>47980</v>
      </c>
      <c r="K54" s="14" t="n">
        <v>12185</v>
      </c>
      <c r="L54" s="14" t="n">
        <v>4111</v>
      </c>
      <c r="M54" s="8" t="n">
        <v>31684</v>
      </c>
      <c r="N54" s="8"/>
      <c r="O54" s="14" t="n">
        <v>1795118</v>
      </c>
      <c r="P54" s="15" t="s">
        <v>35</v>
      </c>
      <c r="Q54" s="14" t="n">
        <v>277582</v>
      </c>
      <c r="R54" s="14" t="n">
        <v>1898</v>
      </c>
      <c r="S54" s="14" t="n">
        <v>7007</v>
      </c>
      <c r="T54" s="14" t="n">
        <v>32560</v>
      </c>
      <c r="U54" s="14" t="n">
        <v>8519</v>
      </c>
      <c r="V54" s="14" t="n">
        <v>2881</v>
      </c>
      <c r="W54" s="14" t="n">
        <v>21160</v>
      </c>
      <c r="X54" s="14" t="n">
        <v>92768</v>
      </c>
      <c r="Y54" s="14" t="n">
        <v>172691685</v>
      </c>
      <c r="Z54" s="14" t="n">
        <v>162848847</v>
      </c>
      <c r="AA54" s="14" t="n">
        <v>89071457</v>
      </c>
      <c r="AB54" s="14" t="n">
        <v>73777390</v>
      </c>
      <c r="AC54" s="14" t="n">
        <v>1594563</v>
      </c>
      <c r="AD54" s="14" t="n">
        <v>3679601</v>
      </c>
      <c r="AE54" s="14" t="n">
        <v>715375</v>
      </c>
      <c r="AF54" s="14" t="n">
        <v>45958</v>
      </c>
      <c r="AG54" s="14" t="n">
        <v>3807341</v>
      </c>
      <c r="AH54" s="15" t="s">
        <v>35</v>
      </c>
    </row>
    <row r="55" customFormat="false" ht="13.5" hidden="false" customHeight="true" outlineLevel="0" collapsed="false">
      <c r="A55" s="16" t="n">
        <v>7</v>
      </c>
      <c r="B55" s="17" t="s">
        <v>131</v>
      </c>
      <c r="C55" s="14" t="n">
        <v>62913</v>
      </c>
      <c r="D55" s="14" t="n">
        <v>34539</v>
      </c>
      <c r="E55" s="14" t="n">
        <v>4072</v>
      </c>
      <c r="F55" s="14" t="n">
        <v>6971</v>
      </c>
      <c r="G55" s="14" t="n">
        <v>125</v>
      </c>
      <c r="H55" s="14" t="n">
        <v>2</v>
      </c>
      <c r="I55" s="14" t="n">
        <v>17204</v>
      </c>
      <c r="J55" s="14" t="n">
        <v>57957</v>
      </c>
      <c r="K55" s="14" t="n">
        <v>18820</v>
      </c>
      <c r="L55" s="14" t="n">
        <v>4263</v>
      </c>
      <c r="M55" s="14" t="n">
        <v>16915</v>
      </c>
      <c r="N55" s="14" t="n">
        <v>17959</v>
      </c>
      <c r="O55" s="14" t="n">
        <v>2574330</v>
      </c>
      <c r="P55" s="14" t="n">
        <v>181210</v>
      </c>
      <c r="Q55" s="14" t="n">
        <v>201614</v>
      </c>
      <c r="R55" s="14" t="n">
        <v>2356</v>
      </c>
      <c r="S55" s="14" t="n">
        <v>7279</v>
      </c>
      <c r="T55" s="14" t="n">
        <v>40372</v>
      </c>
      <c r="U55" s="14" t="n">
        <v>16328</v>
      </c>
      <c r="V55" s="14" t="n">
        <v>3082</v>
      </c>
      <c r="W55" s="14" t="n">
        <v>20962</v>
      </c>
      <c r="X55" s="14" t="n">
        <v>105335</v>
      </c>
      <c r="Y55" s="14" t="n">
        <v>193758945</v>
      </c>
      <c r="Z55" s="14" t="n">
        <v>184763331</v>
      </c>
      <c r="AA55" s="14" t="n">
        <v>108578685</v>
      </c>
      <c r="AB55" s="14" t="n">
        <v>76184646</v>
      </c>
      <c r="AC55" s="14" t="n">
        <v>677278</v>
      </c>
      <c r="AD55" s="14" t="n">
        <v>3667842</v>
      </c>
      <c r="AE55" s="14" t="n">
        <v>339993</v>
      </c>
      <c r="AF55" s="15" t="s">
        <v>35</v>
      </c>
      <c r="AG55" s="14" t="n">
        <v>2036544</v>
      </c>
      <c r="AH55" s="14" t="n">
        <v>2273957</v>
      </c>
    </row>
    <row r="56" customFormat="false" ht="13.5" hidden="false" customHeight="true" outlineLevel="0" collapsed="false">
      <c r="A56" s="16" t="n">
        <v>8</v>
      </c>
      <c r="B56" s="17"/>
      <c r="C56" s="14" t="n">
        <v>64066</v>
      </c>
      <c r="D56" s="14" t="n">
        <v>34756</v>
      </c>
      <c r="E56" s="14" t="n">
        <v>4339</v>
      </c>
      <c r="F56" s="14" t="n">
        <v>7164</v>
      </c>
      <c r="G56" s="14" t="n">
        <v>143</v>
      </c>
      <c r="H56" s="14" t="n">
        <v>4</v>
      </c>
      <c r="I56" s="14" t="n">
        <v>17660</v>
      </c>
      <c r="J56" s="14" t="n">
        <v>51046</v>
      </c>
      <c r="K56" s="14" t="n">
        <v>11861</v>
      </c>
      <c r="L56" s="14" t="n">
        <v>4027</v>
      </c>
      <c r="M56" s="14" t="n">
        <v>16772</v>
      </c>
      <c r="N56" s="14" t="n">
        <v>18386</v>
      </c>
      <c r="O56" s="14" t="n">
        <v>1709736</v>
      </c>
      <c r="P56" s="14" t="n">
        <v>177323</v>
      </c>
      <c r="Q56" s="14" t="n">
        <v>241990</v>
      </c>
      <c r="R56" s="14" t="n">
        <v>1978</v>
      </c>
      <c r="S56" s="14" t="n">
        <v>8044</v>
      </c>
      <c r="T56" s="14" t="n">
        <v>32300</v>
      </c>
      <c r="U56" s="14" t="n">
        <v>8157</v>
      </c>
      <c r="V56" s="14" t="n">
        <v>2960</v>
      </c>
      <c r="W56" s="14" t="n">
        <v>21183</v>
      </c>
      <c r="X56" s="14" t="n">
        <v>91303</v>
      </c>
      <c r="Y56" s="14" t="n">
        <v>171299723</v>
      </c>
      <c r="Z56" s="14" t="n">
        <v>151543002</v>
      </c>
      <c r="AA56" s="14" t="n">
        <v>87443489</v>
      </c>
      <c r="AB56" s="14" t="n">
        <v>64099513</v>
      </c>
      <c r="AC56" s="14" t="n">
        <v>1514845</v>
      </c>
      <c r="AD56" s="14" t="n">
        <v>3784397</v>
      </c>
      <c r="AE56" s="14" t="n">
        <v>352436</v>
      </c>
      <c r="AF56" s="14" t="n">
        <v>959807</v>
      </c>
      <c r="AG56" s="14" t="n">
        <v>3910075</v>
      </c>
      <c r="AH56" s="14" t="n">
        <v>9235161</v>
      </c>
    </row>
    <row r="57" customFormat="false" ht="13.5" hidden="false" customHeight="true" outlineLevel="0" collapsed="false">
      <c r="A57" s="18" t="n">
        <v>9</v>
      </c>
      <c r="B57" s="19"/>
      <c r="C57" s="20" t="n">
        <v>61889</v>
      </c>
      <c r="D57" s="20" t="n">
        <v>34519</v>
      </c>
      <c r="E57" s="20" t="n">
        <v>3766</v>
      </c>
      <c r="F57" s="20" t="n">
        <v>7434</v>
      </c>
      <c r="G57" s="20" t="n">
        <v>124</v>
      </c>
      <c r="H57" s="20" t="n">
        <v>5</v>
      </c>
      <c r="I57" s="20" t="n">
        <v>16041</v>
      </c>
      <c r="J57" s="20" t="n">
        <v>51476</v>
      </c>
      <c r="K57" s="20" t="n">
        <v>11506</v>
      </c>
      <c r="L57" s="20" t="n">
        <v>4234</v>
      </c>
      <c r="M57" s="20" t="n">
        <v>16621</v>
      </c>
      <c r="N57" s="20" t="n">
        <v>19115</v>
      </c>
      <c r="O57" s="20" t="n">
        <v>1818807</v>
      </c>
      <c r="P57" s="20" t="n">
        <v>165664</v>
      </c>
      <c r="Q57" s="20" t="n">
        <v>312373</v>
      </c>
      <c r="R57" s="20" t="n">
        <v>2095</v>
      </c>
      <c r="S57" s="20" t="n">
        <v>7618</v>
      </c>
      <c r="T57" s="20" t="n">
        <v>31956</v>
      </c>
      <c r="U57" s="20" t="n">
        <v>7885</v>
      </c>
      <c r="V57" s="20" t="n">
        <v>2803</v>
      </c>
      <c r="W57" s="20" t="n">
        <v>21268</v>
      </c>
      <c r="X57" s="20" t="n">
        <v>88815</v>
      </c>
      <c r="Y57" s="20" t="n">
        <v>176855391</v>
      </c>
      <c r="Z57" s="20" t="n">
        <v>162207160</v>
      </c>
      <c r="AA57" s="20" t="n">
        <v>92826821</v>
      </c>
      <c r="AB57" s="20" t="n">
        <v>69380339</v>
      </c>
      <c r="AC57" s="20" t="n">
        <v>3567800</v>
      </c>
      <c r="AD57" s="20" t="n">
        <v>3682944</v>
      </c>
      <c r="AE57" s="20" t="n">
        <v>267822</v>
      </c>
      <c r="AF57" s="20" t="n">
        <v>51271</v>
      </c>
      <c r="AG57" s="20" t="n">
        <v>4673688</v>
      </c>
      <c r="AH57" s="20" t="n">
        <v>2404706</v>
      </c>
    </row>
    <row r="58" customFormat="false" ht="13.5" hidden="false" customHeight="true" outlineLevel="0" collapsed="false">
      <c r="A58" s="16" t="n">
        <v>10</v>
      </c>
      <c r="B58" s="17"/>
      <c r="C58" s="14" t="n">
        <v>54514</v>
      </c>
      <c r="D58" s="14" t="n">
        <v>32519</v>
      </c>
      <c r="E58" s="14" t="n">
        <v>1913</v>
      </c>
      <c r="F58" s="14" t="n">
        <v>7459</v>
      </c>
      <c r="G58" s="14" t="n">
        <v>133</v>
      </c>
      <c r="H58" s="14" t="n">
        <v>3</v>
      </c>
      <c r="I58" s="14" t="n">
        <v>12487</v>
      </c>
      <c r="J58" s="14" t="n">
        <v>43782</v>
      </c>
      <c r="K58" s="14" t="n">
        <v>9711</v>
      </c>
      <c r="L58" s="14" t="n">
        <v>3470</v>
      </c>
      <c r="M58" s="14" t="n">
        <v>14358</v>
      </c>
      <c r="N58" s="14" t="n">
        <v>16243</v>
      </c>
      <c r="O58" s="14" t="n">
        <v>1553153</v>
      </c>
      <c r="P58" s="14" t="n">
        <v>159613</v>
      </c>
      <c r="Q58" s="14" t="n">
        <v>80820</v>
      </c>
      <c r="R58" s="14" t="n">
        <v>2062</v>
      </c>
      <c r="S58" s="14" t="n">
        <v>7309</v>
      </c>
      <c r="T58" s="14" t="n">
        <v>29558</v>
      </c>
      <c r="U58" s="14" t="n">
        <v>7081</v>
      </c>
      <c r="V58" s="14" t="n">
        <v>2556</v>
      </c>
      <c r="W58" s="14" t="n">
        <v>19921</v>
      </c>
      <c r="X58" s="14" t="n">
        <v>80745</v>
      </c>
      <c r="Y58" s="14" t="n">
        <v>146049398</v>
      </c>
      <c r="Z58" s="14" t="n">
        <v>136972771</v>
      </c>
      <c r="AA58" s="14" t="n">
        <v>83054981</v>
      </c>
      <c r="AB58" s="14" t="n">
        <v>53917790</v>
      </c>
      <c r="AC58" s="14" t="n">
        <v>492764</v>
      </c>
      <c r="AD58" s="14" t="n">
        <v>3830957</v>
      </c>
      <c r="AE58" s="14" t="n">
        <v>997146</v>
      </c>
      <c r="AF58" s="14" t="n">
        <v>55100</v>
      </c>
      <c r="AG58" s="14" t="n">
        <v>2209116</v>
      </c>
      <c r="AH58" s="14" t="n">
        <v>1491544</v>
      </c>
    </row>
    <row r="59" customFormat="false" ht="13.5" hidden="false" customHeight="true" outlineLevel="0" collapsed="false">
      <c r="A59" s="16" t="n">
        <v>11</v>
      </c>
      <c r="B59" s="17"/>
      <c r="C59" s="14" t="n">
        <v>58526</v>
      </c>
      <c r="D59" s="14" t="n">
        <v>33330</v>
      </c>
      <c r="E59" s="14" t="n">
        <v>2661</v>
      </c>
      <c r="F59" s="14" t="n">
        <v>7860</v>
      </c>
      <c r="G59" s="14" t="n">
        <v>143</v>
      </c>
      <c r="H59" s="14" t="n">
        <v>3</v>
      </c>
      <c r="I59" s="14" t="n">
        <v>14529</v>
      </c>
      <c r="J59" s="14" t="n">
        <v>45405</v>
      </c>
      <c r="K59" s="14" t="n">
        <v>10597</v>
      </c>
      <c r="L59" s="14" t="n">
        <v>3780</v>
      </c>
      <c r="M59" s="14" t="n">
        <v>14642</v>
      </c>
      <c r="N59" s="14" t="n">
        <v>16386</v>
      </c>
      <c r="O59" s="14" t="n">
        <v>1612347</v>
      </c>
      <c r="P59" s="14" t="n">
        <v>172561</v>
      </c>
      <c r="Q59" s="14" t="n">
        <v>100875</v>
      </c>
      <c r="R59" s="14" t="n">
        <v>2122</v>
      </c>
      <c r="S59" s="14" t="n">
        <v>7576</v>
      </c>
      <c r="T59" s="14" t="n">
        <v>31172</v>
      </c>
      <c r="U59" s="14" t="n">
        <v>7741</v>
      </c>
      <c r="V59" s="14" t="n">
        <v>2776</v>
      </c>
      <c r="W59" s="14" t="n">
        <v>20655</v>
      </c>
      <c r="X59" s="14" t="n">
        <v>83563</v>
      </c>
      <c r="Y59" s="14" t="n">
        <v>151158888</v>
      </c>
      <c r="Z59" s="14" t="n">
        <v>143619796</v>
      </c>
      <c r="AA59" s="14" t="n">
        <v>86301734</v>
      </c>
      <c r="AB59" s="14" t="n">
        <v>57318062</v>
      </c>
      <c r="AC59" s="14" t="n">
        <v>520948</v>
      </c>
      <c r="AD59" s="14" t="n">
        <v>3720425</v>
      </c>
      <c r="AE59" s="14" t="n">
        <v>293713</v>
      </c>
      <c r="AF59" s="14" t="n">
        <v>19517</v>
      </c>
      <c r="AG59" s="14" t="n">
        <v>2018821</v>
      </c>
      <c r="AH59" s="14" t="n">
        <v>965668</v>
      </c>
    </row>
    <row r="60" customFormat="false" ht="13.5" hidden="false" customHeight="true" outlineLevel="0" collapsed="false">
      <c r="A60" s="16" t="n">
        <v>12</v>
      </c>
      <c r="B60" s="17" t="s">
        <v>132</v>
      </c>
      <c r="C60" s="14" t="n">
        <v>62454</v>
      </c>
      <c r="D60" s="14" t="n">
        <v>34028</v>
      </c>
      <c r="E60" s="14" t="n">
        <v>2805</v>
      </c>
      <c r="F60" s="14" t="n">
        <v>8303</v>
      </c>
      <c r="G60" s="14" t="n">
        <v>128</v>
      </c>
      <c r="H60" s="14" t="n">
        <v>4</v>
      </c>
      <c r="I60" s="14" t="n">
        <v>17186</v>
      </c>
      <c r="J60" s="14" t="n">
        <v>46516</v>
      </c>
      <c r="K60" s="14" t="n">
        <v>10746</v>
      </c>
      <c r="L60" s="14" t="n">
        <v>3564</v>
      </c>
      <c r="M60" s="14" t="n">
        <v>14757</v>
      </c>
      <c r="N60" s="14" t="n">
        <v>17449</v>
      </c>
      <c r="O60" s="14" t="n">
        <v>1594049</v>
      </c>
      <c r="P60" s="14" t="n">
        <v>172355</v>
      </c>
      <c r="Q60" s="14" t="n">
        <v>145451</v>
      </c>
      <c r="R60" s="14" t="n">
        <v>2034</v>
      </c>
      <c r="S60" s="14" t="n">
        <v>8281</v>
      </c>
      <c r="T60" s="14" t="n">
        <v>30999</v>
      </c>
      <c r="U60" s="14" t="n">
        <v>7371</v>
      </c>
      <c r="V60" s="14" t="n">
        <v>2628</v>
      </c>
      <c r="W60" s="14" t="n">
        <v>21000</v>
      </c>
      <c r="X60" s="14" t="n">
        <v>83209</v>
      </c>
      <c r="Y60" s="14" t="n">
        <v>150425935</v>
      </c>
      <c r="Z60" s="14" t="n">
        <v>139987641</v>
      </c>
      <c r="AA60" s="14" t="n">
        <v>86631100</v>
      </c>
      <c r="AB60" s="14" t="n">
        <v>53356541</v>
      </c>
      <c r="AC60" s="14" t="n">
        <v>708499</v>
      </c>
      <c r="AD60" s="14" t="n">
        <v>4031988</v>
      </c>
      <c r="AE60" s="14" t="n">
        <v>449188</v>
      </c>
      <c r="AF60" s="14" t="n">
        <v>68350</v>
      </c>
      <c r="AG60" s="14" t="n">
        <v>2435404</v>
      </c>
      <c r="AH60" s="14" t="n">
        <v>2744865</v>
      </c>
    </row>
    <row r="61" customFormat="false" ht="13.5" hidden="false" customHeight="true" outlineLevel="0" collapsed="false">
      <c r="A61" s="16" t="n">
        <v>13</v>
      </c>
      <c r="B61" s="17"/>
      <c r="C61" s="14" t="n">
        <v>63591</v>
      </c>
      <c r="D61" s="14" t="n">
        <v>34130</v>
      </c>
      <c r="E61" s="14" t="n">
        <v>3007</v>
      </c>
      <c r="F61" s="14" t="n">
        <v>8454</v>
      </c>
      <c r="G61" s="14" t="n">
        <v>126</v>
      </c>
      <c r="H61" s="14" t="n">
        <v>5</v>
      </c>
      <c r="I61" s="14" t="n">
        <v>17869</v>
      </c>
      <c r="J61" s="14" t="n">
        <v>46186</v>
      </c>
      <c r="K61" s="14" t="n">
        <v>10426</v>
      </c>
      <c r="L61" s="14" t="n">
        <v>3555</v>
      </c>
      <c r="M61" s="14" t="n">
        <v>14587</v>
      </c>
      <c r="N61" s="14" t="n">
        <v>17618</v>
      </c>
      <c r="O61" s="14" t="n">
        <v>1598642</v>
      </c>
      <c r="P61" s="14" t="n">
        <v>170945</v>
      </c>
      <c r="Q61" s="14" t="n">
        <v>177288</v>
      </c>
      <c r="R61" s="14" t="n">
        <v>2195</v>
      </c>
      <c r="S61" s="14" t="n">
        <v>8244</v>
      </c>
      <c r="T61" s="14" t="n">
        <v>30775</v>
      </c>
      <c r="U61" s="14" t="n">
        <v>7276</v>
      </c>
      <c r="V61" s="14" t="n">
        <v>2541</v>
      </c>
      <c r="W61" s="14" t="n">
        <v>20958</v>
      </c>
      <c r="X61" s="14" t="n">
        <v>81372</v>
      </c>
      <c r="Y61" s="14" t="n">
        <v>147355425</v>
      </c>
      <c r="Z61" s="14" t="n">
        <v>138087449</v>
      </c>
      <c r="AA61" s="14" t="n">
        <v>82899770</v>
      </c>
      <c r="AB61" s="14" t="n">
        <v>55187679</v>
      </c>
      <c r="AC61" s="14" t="n">
        <v>1120216</v>
      </c>
      <c r="AD61" s="14" t="n">
        <v>4258702</v>
      </c>
      <c r="AE61" s="14" t="n">
        <v>557863</v>
      </c>
      <c r="AF61" s="14" t="n">
        <v>150672</v>
      </c>
      <c r="AG61" s="14" t="n">
        <v>2476692</v>
      </c>
      <c r="AH61" s="14" t="n">
        <v>703831</v>
      </c>
    </row>
    <row r="62" customFormat="false" ht="13.5" hidden="false" customHeight="true" outlineLevel="0" collapsed="false">
      <c r="A62" s="16" t="n">
        <v>14</v>
      </c>
      <c r="B62" s="17"/>
      <c r="C62" s="14" t="n">
        <v>63651</v>
      </c>
      <c r="D62" s="14" t="n">
        <v>34171</v>
      </c>
      <c r="E62" s="14" t="n">
        <v>3343</v>
      </c>
      <c r="F62" s="14" t="n">
        <v>7785</v>
      </c>
      <c r="G62" s="14" t="n">
        <v>113</v>
      </c>
      <c r="H62" s="14" t="n">
        <v>4</v>
      </c>
      <c r="I62" s="14" t="n">
        <v>18235</v>
      </c>
      <c r="J62" s="14" t="n">
        <v>47460</v>
      </c>
      <c r="K62" s="14" t="n">
        <v>10809</v>
      </c>
      <c r="L62" s="14" t="n">
        <v>3988</v>
      </c>
      <c r="M62" s="14" t="n">
        <v>14849</v>
      </c>
      <c r="N62" s="14" t="n">
        <v>17814</v>
      </c>
      <c r="O62" s="14" t="n">
        <v>1649751</v>
      </c>
      <c r="P62" s="14" t="n">
        <v>196454</v>
      </c>
      <c r="Q62" s="14" t="n">
        <v>263353</v>
      </c>
      <c r="R62" s="14" t="n">
        <v>2235</v>
      </c>
      <c r="S62" s="14" t="n">
        <v>8786</v>
      </c>
      <c r="T62" s="14" t="n">
        <v>31268</v>
      </c>
      <c r="U62" s="14" t="n">
        <v>7481</v>
      </c>
      <c r="V62" s="14" t="n">
        <v>2701</v>
      </c>
      <c r="W62" s="14" t="n">
        <v>21086</v>
      </c>
      <c r="X62" s="14" t="n">
        <v>81460</v>
      </c>
      <c r="Y62" s="14" t="n">
        <v>167373016</v>
      </c>
      <c r="Z62" s="14" t="n">
        <v>136474382</v>
      </c>
      <c r="AA62" s="14" t="n">
        <v>83422401</v>
      </c>
      <c r="AB62" s="14" t="n">
        <v>53051981</v>
      </c>
      <c r="AC62" s="14" t="n">
        <v>1447154</v>
      </c>
      <c r="AD62" s="14" t="n">
        <v>3701311</v>
      </c>
      <c r="AE62" s="14" t="n">
        <v>22540356</v>
      </c>
      <c r="AF62" s="14" t="n">
        <v>23589</v>
      </c>
      <c r="AG62" s="14" t="n">
        <v>2736063</v>
      </c>
      <c r="AH62" s="14" t="n">
        <v>450161</v>
      </c>
    </row>
    <row r="63" customFormat="false" ht="13.5" hidden="false" customHeight="true" outlineLevel="0" collapsed="false">
      <c r="A63" s="16" t="n">
        <v>15</v>
      </c>
      <c r="B63" s="17"/>
      <c r="C63" s="14" t="n">
        <v>56333</v>
      </c>
      <c r="D63" s="14" t="n">
        <v>32534</v>
      </c>
      <c r="E63" s="14" t="n">
        <v>1810</v>
      </c>
      <c r="F63" s="14" t="n">
        <v>7366</v>
      </c>
      <c r="G63" s="14" t="n">
        <v>136</v>
      </c>
      <c r="H63" s="14" t="n">
        <v>3</v>
      </c>
      <c r="I63" s="14" t="n">
        <v>14484</v>
      </c>
      <c r="J63" s="14" t="n">
        <v>44031</v>
      </c>
      <c r="K63" s="14" t="n">
        <v>9686</v>
      </c>
      <c r="L63" s="14" t="n">
        <v>3230</v>
      </c>
      <c r="M63" s="14" t="n">
        <v>13597</v>
      </c>
      <c r="N63" s="14" t="n">
        <v>17518</v>
      </c>
      <c r="O63" s="14" t="n">
        <v>1571921</v>
      </c>
      <c r="P63" s="14" t="n">
        <v>168235</v>
      </c>
      <c r="Q63" s="14" t="n">
        <v>72565</v>
      </c>
      <c r="R63" s="14" t="n">
        <v>2248</v>
      </c>
      <c r="S63" s="14" t="n">
        <v>8605</v>
      </c>
      <c r="T63" s="14" t="n">
        <v>29564</v>
      </c>
      <c r="U63" s="14" t="n">
        <v>6830</v>
      </c>
      <c r="V63" s="14" t="n">
        <v>2515</v>
      </c>
      <c r="W63" s="14" t="n">
        <v>20219</v>
      </c>
      <c r="X63" s="14" t="n">
        <v>76925</v>
      </c>
      <c r="Y63" s="14" t="n">
        <v>133098765</v>
      </c>
      <c r="Z63" s="14" t="n">
        <v>124542510</v>
      </c>
      <c r="AA63" s="14" t="n">
        <v>78579594</v>
      </c>
      <c r="AB63" s="14" t="n">
        <v>45962916</v>
      </c>
      <c r="AC63" s="14" t="n">
        <v>292108</v>
      </c>
      <c r="AD63" s="14" t="n">
        <v>3562659</v>
      </c>
      <c r="AE63" s="14" t="n">
        <v>479176</v>
      </c>
      <c r="AF63" s="14" t="n">
        <v>515955</v>
      </c>
      <c r="AG63" s="14" t="n">
        <v>2606821</v>
      </c>
      <c r="AH63" s="14" t="n">
        <v>1099536</v>
      </c>
    </row>
    <row r="64" customFormat="false" ht="13.5" hidden="false" customHeight="true" outlineLevel="0" collapsed="false">
      <c r="A64" s="16" t="n">
        <v>16</v>
      </c>
      <c r="B64" s="17"/>
      <c r="C64" s="14" t="n">
        <v>60387</v>
      </c>
      <c r="D64" s="14" t="n">
        <v>33325</v>
      </c>
      <c r="E64" s="14" t="n">
        <v>2592</v>
      </c>
      <c r="F64" s="14" t="n">
        <v>7077</v>
      </c>
      <c r="G64" s="14" t="n">
        <v>132</v>
      </c>
      <c r="H64" s="14" t="n">
        <v>10</v>
      </c>
      <c r="I64" s="14" t="n">
        <v>17251</v>
      </c>
      <c r="J64" s="14" t="n">
        <v>46018</v>
      </c>
      <c r="K64" s="14" t="n">
        <v>10609</v>
      </c>
      <c r="L64" s="14" t="n">
        <v>3517</v>
      </c>
      <c r="M64" s="14" t="n">
        <v>13754</v>
      </c>
      <c r="N64" s="14" t="n">
        <v>18138</v>
      </c>
      <c r="O64" s="14" t="n">
        <v>1574582</v>
      </c>
      <c r="P64" s="14" t="n">
        <v>158292</v>
      </c>
      <c r="Q64" s="14" t="n">
        <v>156779</v>
      </c>
      <c r="R64" s="14" t="n">
        <v>2004</v>
      </c>
      <c r="S64" s="14" t="n">
        <v>8641</v>
      </c>
      <c r="T64" s="14" t="n">
        <v>29793</v>
      </c>
      <c r="U64" s="14" t="n">
        <v>7021</v>
      </c>
      <c r="V64" s="14" t="n">
        <v>2461</v>
      </c>
      <c r="W64" s="14" t="n">
        <v>20311</v>
      </c>
      <c r="X64" s="14" t="n">
        <v>76960</v>
      </c>
      <c r="Y64" s="14" t="n">
        <v>135327444</v>
      </c>
      <c r="Z64" s="14" t="n">
        <v>126528584</v>
      </c>
      <c r="AA64" s="14" t="n">
        <v>79532153</v>
      </c>
      <c r="AB64" s="14" t="n">
        <v>46996431</v>
      </c>
      <c r="AC64" s="14" t="n">
        <v>809156</v>
      </c>
      <c r="AD64" s="14" t="n">
        <v>3376246</v>
      </c>
      <c r="AE64" s="14" t="n">
        <v>627149</v>
      </c>
      <c r="AF64" s="14" t="n">
        <v>141190</v>
      </c>
      <c r="AG64" s="14" t="n">
        <v>2746010</v>
      </c>
      <c r="AH64" s="14" t="n">
        <v>1099109</v>
      </c>
    </row>
    <row r="65" customFormat="false" ht="13.5" hidden="false" customHeight="true" outlineLevel="0" collapsed="false">
      <c r="A65" s="16" t="n">
        <v>17</v>
      </c>
      <c r="B65" s="17" t="s">
        <v>133</v>
      </c>
      <c r="C65" s="14" t="n">
        <v>57460</v>
      </c>
      <c r="D65" s="14" t="n">
        <v>33049</v>
      </c>
      <c r="E65" s="14" t="n">
        <v>2215</v>
      </c>
      <c r="F65" s="14" t="n">
        <v>6630</v>
      </c>
      <c r="G65" s="14" t="n">
        <v>124</v>
      </c>
      <c r="H65" s="14" t="n">
        <v>6</v>
      </c>
      <c r="I65" s="14" t="n">
        <v>15436</v>
      </c>
      <c r="J65" s="14" t="n">
        <v>46188</v>
      </c>
      <c r="K65" s="14" t="n">
        <v>10602</v>
      </c>
      <c r="L65" s="14" t="n">
        <v>3335</v>
      </c>
      <c r="M65" s="14" t="n">
        <v>13762</v>
      </c>
      <c r="N65" s="14" t="n">
        <v>18489</v>
      </c>
      <c r="O65" s="14" t="n">
        <v>1502781</v>
      </c>
      <c r="P65" s="14" t="n">
        <v>155299</v>
      </c>
      <c r="Q65" s="14" t="n">
        <v>111585</v>
      </c>
      <c r="R65" s="14" t="n">
        <v>2195</v>
      </c>
      <c r="S65" s="14" t="n">
        <v>8850</v>
      </c>
      <c r="T65" s="14" t="n">
        <v>29952</v>
      </c>
      <c r="U65" s="14" t="n">
        <v>6834</v>
      </c>
      <c r="V65" s="14" t="n">
        <v>2550</v>
      </c>
      <c r="W65" s="14" t="n">
        <v>20568</v>
      </c>
      <c r="X65" s="14" t="n">
        <v>76633</v>
      </c>
      <c r="Y65" s="14" t="n">
        <v>130098605</v>
      </c>
      <c r="Z65" s="14" t="n">
        <v>122375455</v>
      </c>
      <c r="AA65" s="14" t="n">
        <v>77887364</v>
      </c>
      <c r="AB65" s="14" t="n">
        <v>44488091</v>
      </c>
      <c r="AC65" s="14" t="n">
        <v>868161</v>
      </c>
      <c r="AD65" s="14" t="n">
        <v>3627777</v>
      </c>
      <c r="AE65" s="14" t="n">
        <v>364272</v>
      </c>
      <c r="AF65" s="14" t="n">
        <v>4404</v>
      </c>
      <c r="AG65" s="14" t="n">
        <v>2016299</v>
      </c>
      <c r="AH65" s="14" t="n">
        <v>842237</v>
      </c>
    </row>
    <row r="66" customFormat="false" ht="13.5" hidden="false" customHeight="true" outlineLevel="0" collapsed="false">
      <c r="A66" s="16" t="n">
        <v>18</v>
      </c>
      <c r="B66" s="17"/>
      <c r="C66" s="14" t="n">
        <v>53276</v>
      </c>
      <c r="D66" s="14" t="n">
        <v>31506</v>
      </c>
      <c r="E66" s="14" t="n">
        <v>1576</v>
      </c>
      <c r="F66" s="14" t="n">
        <v>6243</v>
      </c>
      <c r="G66" s="14" t="n">
        <v>102</v>
      </c>
      <c r="H66" s="14" t="n">
        <v>1</v>
      </c>
      <c r="I66" s="14" t="n">
        <v>13848</v>
      </c>
      <c r="J66" s="14" t="n">
        <v>42612</v>
      </c>
      <c r="K66" s="14" t="n">
        <v>8867</v>
      </c>
      <c r="L66" s="14" t="n">
        <v>3092</v>
      </c>
      <c r="M66" s="14" t="n">
        <v>12921</v>
      </c>
      <c r="N66" s="14" t="n">
        <v>17732</v>
      </c>
      <c r="O66" s="14" t="n">
        <v>1386092</v>
      </c>
      <c r="P66" s="14" t="n">
        <v>143185</v>
      </c>
      <c r="Q66" s="14" t="n">
        <v>82925</v>
      </c>
      <c r="R66" s="14" t="n">
        <v>2067</v>
      </c>
      <c r="S66" s="14" t="n">
        <v>8541</v>
      </c>
      <c r="T66" s="14" t="n">
        <v>29144</v>
      </c>
      <c r="U66" s="14" t="n">
        <v>6533</v>
      </c>
      <c r="V66" s="14" t="n">
        <v>2466</v>
      </c>
      <c r="W66" s="14" t="n">
        <v>20145</v>
      </c>
      <c r="X66" s="14" t="n">
        <v>73898</v>
      </c>
      <c r="Y66" s="14" t="n">
        <v>114228906</v>
      </c>
      <c r="Z66" s="14" t="n">
        <v>107699323</v>
      </c>
      <c r="AA66" s="14" t="n">
        <v>71484295</v>
      </c>
      <c r="AB66" s="14" t="n">
        <v>36215028</v>
      </c>
      <c r="AC66" s="14" t="n">
        <v>134209</v>
      </c>
      <c r="AD66" s="14" t="n">
        <v>2895398</v>
      </c>
      <c r="AE66" s="14" t="n">
        <v>342081</v>
      </c>
      <c r="AF66" s="14" t="n">
        <v>1855</v>
      </c>
      <c r="AG66" s="14" t="n">
        <v>2239489</v>
      </c>
      <c r="AH66" s="14" t="n">
        <v>916551</v>
      </c>
    </row>
    <row r="67" customFormat="false" ht="13.5" hidden="false" customHeight="true" outlineLevel="0" collapsed="false">
      <c r="A67" s="18" t="n">
        <v>19</v>
      </c>
      <c r="B67" s="19"/>
      <c r="C67" s="20" t="n">
        <v>54582</v>
      </c>
      <c r="D67" s="20" t="n">
        <v>31248</v>
      </c>
      <c r="E67" s="20" t="n">
        <v>2157</v>
      </c>
      <c r="F67" s="20" t="n">
        <v>5798</v>
      </c>
      <c r="G67" s="20" t="n">
        <v>123</v>
      </c>
      <c r="H67" s="20" t="n">
        <v>6</v>
      </c>
      <c r="I67" s="20" t="n">
        <v>15250</v>
      </c>
      <c r="J67" s="20" t="n">
        <v>43168</v>
      </c>
      <c r="K67" s="20" t="n">
        <v>9483</v>
      </c>
      <c r="L67" s="20" t="n">
        <v>2867</v>
      </c>
      <c r="M67" s="20" t="n">
        <v>12443</v>
      </c>
      <c r="N67" s="20" t="n">
        <v>18375</v>
      </c>
      <c r="O67" s="20" t="n">
        <v>1387149</v>
      </c>
      <c r="P67" s="20" t="n">
        <v>152984</v>
      </c>
      <c r="Q67" s="20" t="n">
        <v>71714</v>
      </c>
      <c r="R67" s="20" t="n">
        <v>2005</v>
      </c>
      <c r="S67" s="20" t="n">
        <v>8490</v>
      </c>
      <c r="T67" s="20" t="n">
        <v>28686</v>
      </c>
      <c r="U67" s="20" t="n">
        <v>6256</v>
      </c>
      <c r="V67" s="20" t="n">
        <v>2233</v>
      </c>
      <c r="W67" s="20" t="n">
        <v>20197</v>
      </c>
      <c r="X67" s="20" t="n">
        <v>71704</v>
      </c>
      <c r="Y67" s="20" t="n">
        <v>126161916</v>
      </c>
      <c r="Z67" s="20" t="n">
        <v>109323318</v>
      </c>
      <c r="AA67" s="20" t="n">
        <v>67895837</v>
      </c>
      <c r="AB67" s="20" t="n">
        <v>41427481</v>
      </c>
      <c r="AC67" s="20" t="n">
        <v>236585</v>
      </c>
      <c r="AD67" s="20" t="n">
        <v>2613117</v>
      </c>
      <c r="AE67" s="20" t="n">
        <v>301799</v>
      </c>
      <c r="AF67" s="20" t="n">
        <v>9976263</v>
      </c>
      <c r="AG67" s="20" t="n">
        <v>2654208</v>
      </c>
      <c r="AH67" s="20" t="n">
        <v>1056626</v>
      </c>
    </row>
    <row r="68" customFormat="false" ht="13.5" hidden="false" customHeight="true" outlineLevel="0" collapsed="false">
      <c r="A68" s="16" t="n">
        <v>20</v>
      </c>
      <c r="B68" s="17"/>
      <c r="C68" s="14" t="n">
        <v>52394</v>
      </c>
      <c r="D68" s="14" t="n">
        <v>30053</v>
      </c>
      <c r="E68" s="14" t="n">
        <v>1891</v>
      </c>
      <c r="F68" s="14" t="n">
        <v>5358</v>
      </c>
      <c r="G68" s="14" t="n">
        <v>101</v>
      </c>
      <c r="H68" s="14" t="n">
        <v>3</v>
      </c>
      <c r="I68" s="14" t="n">
        <v>14988</v>
      </c>
      <c r="J68" s="14" t="n">
        <v>40588</v>
      </c>
      <c r="K68" s="14" t="n">
        <v>8628</v>
      </c>
      <c r="L68" s="14" t="n">
        <v>2761</v>
      </c>
      <c r="M68" s="14" t="n">
        <v>11548</v>
      </c>
      <c r="N68" s="14" t="n">
        <v>17651</v>
      </c>
      <c r="O68" s="14" t="n">
        <v>1317231</v>
      </c>
      <c r="P68" s="14" t="n">
        <v>148018</v>
      </c>
      <c r="Q68" s="14" t="n">
        <v>83916</v>
      </c>
      <c r="R68" s="14" t="n">
        <v>1969</v>
      </c>
      <c r="S68" s="14" t="n">
        <v>7998</v>
      </c>
      <c r="T68" s="14" t="n">
        <v>26805</v>
      </c>
      <c r="U68" s="14" t="n">
        <v>5923</v>
      </c>
      <c r="V68" s="14" t="n">
        <v>2139</v>
      </c>
      <c r="W68" s="14" t="n">
        <v>18743</v>
      </c>
      <c r="X68" s="14" t="n">
        <v>66533</v>
      </c>
      <c r="Y68" s="14" t="n">
        <v>108416810</v>
      </c>
      <c r="Z68" s="14" t="n">
        <v>99840936</v>
      </c>
      <c r="AA68" s="14" t="n">
        <v>65737074</v>
      </c>
      <c r="AB68" s="14" t="n">
        <v>34103862</v>
      </c>
      <c r="AC68" s="14" t="n">
        <v>606089</v>
      </c>
      <c r="AD68" s="14" t="n">
        <v>2818580</v>
      </c>
      <c r="AE68" s="14" t="n">
        <v>171207</v>
      </c>
      <c r="AF68" s="14" t="n">
        <v>1191750</v>
      </c>
      <c r="AG68" s="14" t="n">
        <v>3371029</v>
      </c>
      <c r="AH68" s="14" t="n">
        <v>417219</v>
      </c>
    </row>
    <row r="69" customFormat="false" ht="112.5" hidden="false" customHeight="true" outlineLevel="0" collapsed="false">
      <c r="A69" s="25" t="s">
        <v>134</v>
      </c>
      <c r="B69" s="25"/>
      <c r="C69" s="25"/>
      <c r="D69" s="25"/>
      <c r="E69" s="25"/>
      <c r="F69" s="25"/>
      <c r="G69" s="25"/>
      <c r="H69" s="25"/>
      <c r="I69" s="25"/>
      <c r="J69" s="25"/>
      <c r="K69" s="25"/>
      <c r="L69" s="25"/>
      <c r="M69" s="25"/>
      <c r="N69" s="25"/>
      <c r="O69" s="25"/>
      <c r="P69" s="25"/>
      <c r="Q69" s="25"/>
      <c r="R69" s="25"/>
      <c r="S69" s="26"/>
      <c r="T69" s="26"/>
      <c r="U69" s="26"/>
      <c r="V69" s="26"/>
      <c r="W69" s="26"/>
      <c r="X69" s="26"/>
      <c r="Y69" s="26"/>
      <c r="Z69" s="26"/>
      <c r="AA69" s="26"/>
      <c r="AB69" s="26"/>
      <c r="AC69" s="26"/>
      <c r="AD69" s="26"/>
      <c r="AE69" s="26"/>
      <c r="AF69" s="26"/>
      <c r="AG69" s="26"/>
      <c r="AH69" s="26"/>
    </row>
  </sheetData>
  <mergeCells count="103">
    <mergeCell ref="A3:B3"/>
    <mergeCell ref="C3:I3"/>
    <mergeCell ref="J3:N3"/>
    <mergeCell ref="O3:Q3"/>
    <mergeCell ref="R3:S3"/>
    <mergeCell ref="T3:W3"/>
    <mergeCell ref="X3:X5"/>
    <mergeCell ref="Y3:AH3"/>
    <mergeCell ref="A4:B4"/>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Y4:Y5"/>
    <mergeCell ref="Z4:AB4"/>
    <mergeCell ref="AC4:AC5"/>
    <mergeCell ref="AD4:AD5"/>
    <mergeCell ref="AE4:AE5"/>
    <mergeCell ref="AF4:AF5"/>
    <mergeCell ref="AG4:AG5"/>
    <mergeCell ref="AH4:AH5"/>
    <mergeCell ref="A5:B5"/>
    <mergeCell ref="AF9:AG9"/>
    <mergeCell ref="AF10:AG10"/>
    <mergeCell ref="F11:H11"/>
    <mergeCell ref="AD11:AG11"/>
    <mergeCell ref="H12:I12"/>
    <mergeCell ref="AF12:AG12"/>
    <mergeCell ref="AF13:AG13"/>
    <mergeCell ref="M14:N14"/>
    <mergeCell ref="AF14:AG14"/>
    <mergeCell ref="M15:N15"/>
    <mergeCell ref="AF15:AG15"/>
    <mergeCell ref="M16:N16"/>
    <mergeCell ref="AF16:AG16"/>
    <mergeCell ref="M17:N17"/>
    <mergeCell ref="AF17:AG17"/>
    <mergeCell ref="M18:N18"/>
    <mergeCell ref="AF18:AG18"/>
    <mergeCell ref="M19:N19"/>
    <mergeCell ref="AF19:AG19"/>
    <mergeCell ref="M20:N20"/>
    <mergeCell ref="AF20:AG20"/>
    <mergeCell ref="M21:N21"/>
    <mergeCell ref="AF21:AG21"/>
    <mergeCell ref="M22:N22"/>
    <mergeCell ref="AF22:AG22"/>
    <mergeCell ref="M23:N23"/>
    <mergeCell ref="AF23:AG23"/>
    <mergeCell ref="M24:N24"/>
    <mergeCell ref="AF24:AG24"/>
    <mergeCell ref="M25:N25"/>
    <mergeCell ref="AF25:AG25"/>
    <mergeCell ref="M26:N26"/>
    <mergeCell ref="AF26:AG26"/>
    <mergeCell ref="M27:N27"/>
    <mergeCell ref="AF27:AG27"/>
    <mergeCell ref="M28:N28"/>
    <mergeCell ref="AF28:AG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M47:N47"/>
    <mergeCell ref="M48:N48"/>
    <mergeCell ref="M49:N49"/>
    <mergeCell ref="M50:N50"/>
    <mergeCell ref="M51:N51"/>
    <mergeCell ref="M52:N52"/>
    <mergeCell ref="M53:N53"/>
    <mergeCell ref="M54:N54"/>
    <mergeCell ref="A69:R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23:35:56Z</dcterms:created>
  <dc:creator>Prepress Production Dept.</dc:creator>
  <dc:description/>
  <dc:language>en-US</dc:language>
  <cp:lastModifiedBy>Prepress Production Dept.</cp:lastModifiedBy>
  <cp:lastPrinted>2009-11-20T07:01:30Z</cp:lastPrinted>
  <dcterms:modified xsi:type="dcterms:W3CDTF">2009-12-02T05:24:43Z</dcterms:modified>
  <cp:revision>0</cp:revision>
  <dc:subject/>
  <dc:title/>
</cp:coreProperties>
</file>