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18" sheetId="1" state="visible" r:id="rId2"/>
  </sheets>
  <definedNames>
    <definedName function="false" hidden="false" localSheetId="0" name="_xlnm.Print_Area" vbProcedure="false">附属資料18!$A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1"/>
        <color rgb="FF000000"/>
        <rFont val="Noto Sans"/>
        <family val="2"/>
      </rPr>
      <t xml:space="preserve">■ 附属資料</t>
    </r>
    <r>
      <rPr>
        <b val="true"/>
        <sz val="11"/>
        <color rgb="FF000000"/>
        <rFont val="ＭＳ Ｐゴシック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　放火及び放火の疑いによる火災の時間帯別出火件数及び損害額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中）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時</t>
    </r>
  </si>
  <si>
    <t xml:space="preserve">不明</t>
  </si>
  <si>
    <t xml:space="preserve">合計</t>
  </si>
  <si>
    <t xml:space="preserve">出火件数（件）</t>
  </si>
  <si>
    <r>
      <rPr>
        <sz val="11"/>
        <color rgb="FF000000"/>
        <rFont val="Noto Sans"/>
        <family val="2"/>
      </rPr>
      <t xml:space="preserve">損害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万円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備考） 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「火災報告」により作成</t>
    </r>
  </si>
  <si>
    <r>
      <rPr>
        <sz val="11"/>
        <color rgb="FF000000"/>
        <rFont val="ＭＳ Ｐゴシック"/>
        <family val="3"/>
        <charset val="128"/>
      </rPr>
      <t xml:space="preserve">           2  </t>
    </r>
    <r>
      <rPr>
        <sz val="11"/>
        <color rgb="FF000000"/>
        <rFont val="Noto Sans"/>
        <family val="2"/>
      </rPr>
      <t xml:space="preserve">例えば、「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時」は出火時刻が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分の間であることを示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1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6" min="2" style="0" width="7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A3" s="2" t="s">
        <v>1</v>
      </c>
    </row>
    <row r="4" customFormat="false" ht="13.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4" t="s">
        <v>24</v>
      </c>
      <c r="Y4" s="4" t="s">
        <v>25</v>
      </c>
      <c r="Z4" s="5" t="s">
        <v>26</v>
      </c>
      <c r="AA4" s="6" t="s">
        <v>27</v>
      </c>
    </row>
    <row r="5" customFormat="false" ht="13.5" hidden="false" customHeight="false" outlineLevel="0" collapsed="false">
      <c r="A5" s="6" t="s">
        <v>28</v>
      </c>
      <c r="B5" s="7" t="n">
        <v>627</v>
      </c>
      <c r="C5" s="7" t="n">
        <v>632</v>
      </c>
      <c r="D5" s="7" t="n">
        <v>595</v>
      </c>
      <c r="E5" s="7" t="n">
        <v>568</v>
      </c>
      <c r="F5" s="7" t="n">
        <v>490</v>
      </c>
      <c r="G5" s="7" t="n">
        <v>338</v>
      </c>
      <c r="H5" s="7" t="n">
        <v>239</v>
      </c>
      <c r="I5" s="7" t="n">
        <v>167</v>
      </c>
      <c r="J5" s="7" t="n">
        <v>193</v>
      </c>
      <c r="K5" s="7" t="n">
        <v>196</v>
      </c>
      <c r="L5" s="7" t="n">
        <v>204</v>
      </c>
      <c r="M5" s="7" t="n">
        <v>236</v>
      </c>
      <c r="N5" s="7" t="n">
        <v>306</v>
      </c>
      <c r="O5" s="7" t="n">
        <v>337</v>
      </c>
      <c r="P5" s="7" t="n">
        <v>344</v>
      </c>
      <c r="Q5" s="7" t="n">
        <v>432</v>
      </c>
      <c r="R5" s="7" t="n">
        <v>491</v>
      </c>
      <c r="S5" s="7" t="n">
        <v>465</v>
      </c>
      <c r="T5" s="7" t="n">
        <v>512</v>
      </c>
      <c r="U5" s="7" t="n">
        <v>503</v>
      </c>
      <c r="V5" s="7" t="n">
        <v>513</v>
      </c>
      <c r="W5" s="7" t="n">
        <v>540</v>
      </c>
      <c r="X5" s="7" t="n">
        <v>542</v>
      </c>
      <c r="Y5" s="7" t="n">
        <v>549</v>
      </c>
      <c r="Z5" s="7" t="n">
        <v>1186</v>
      </c>
      <c r="AA5" s="7" t="n">
        <f aca="false">SUM(B5:Z5)</f>
        <v>11205</v>
      </c>
    </row>
    <row r="6" customFormat="false" ht="13.5" hidden="false" customHeight="false" outlineLevel="0" collapsed="false">
      <c r="A6" s="6" t="s">
        <v>29</v>
      </c>
      <c r="B6" s="7" t="n">
        <v>112851</v>
      </c>
      <c r="C6" s="7" t="n">
        <v>63638</v>
      </c>
      <c r="D6" s="7" t="n">
        <v>165146</v>
      </c>
      <c r="E6" s="7" t="n">
        <v>103278</v>
      </c>
      <c r="F6" s="7" t="n">
        <v>87540</v>
      </c>
      <c r="G6" s="7" t="n">
        <v>33158</v>
      </c>
      <c r="H6" s="7" t="n">
        <v>29462</v>
      </c>
      <c r="I6" s="7" t="n">
        <v>14503</v>
      </c>
      <c r="J6" s="7" t="n">
        <v>38251</v>
      </c>
      <c r="K6" s="7" t="n">
        <v>10737</v>
      </c>
      <c r="L6" s="7" t="n">
        <v>36499</v>
      </c>
      <c r="M6" s="7" t="n">
        <v>14250</v>
      </c>
      <c r="N6" s="7" t="n">
        <v>22457</v>
      </c>
      <c r="O6" s="7" t="n">
        <v>57073</v>
      </c>
      <c r="P6" s="7" t="n">
        <v>25427</v>
      </c>
      <c r="Q6" s="7" t="n">
        <v>28414</v>
      </c>
      <c r="R6" s="7" t="n">
        <v>47776</v>
      </c>
      <c r="S6" s="7" t="n">
        <v>28337</v>
      </c>
      <c r="T6" s="7" t="n">
        <v>41915</v>
      </c>
      <c r="U6" s="7" t="n">
        <v>32316</v>
      </c>
      <c r="V6" s="7" t="n">
        <v>23591</v>
      </c>
      <c r="W6" s="7" t="n">
        <v>36454</v>
      </c>
      <c r="X6" s="7" t="n">
        <v>70936</v>
      </c>
      <c r="Y6" s="7" t="n">
        <v>72782</v>
      </c>
      <c r="Z6" s="7" t="n">
        <v>8456</v>
      </c>
      <c r="AA6" s="7" t="n">
        <v>1205244</v>
      </c>
    </row>
    <row r="7" customFormat="false" ht="13.5" hidden="false" customHeight="false" outlineLevel="0" collapsed="false">
      <c r="A7" s="0" t="s">
        <v>30</v>
      </c>
    </row>
    <row r="8" customFormat="false" ht="13.5" hidden="false" customHeight="false" outlineLevel="0" collapsed="false">
      <c r="A8" s="0" t="s">
        <v>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0:21:09Z</dcterms:created>
  <dc:creator/>
  <dc:description/>
  <dc:language>en-US</dc:language>
  <cp:lastModifiedBy>佐伯印刷</cp:lastModifiedBy>
  <cp:lastPrinted>2010-09-14T01:19:45Z</cp:lastPrinted>
  <dcterms:modified xsi:type="dcterms:W3CDTF">2010-11-27T01:42:57Z</dcterms:modified>
  <cp:revision>0</cp:revision>
  <dc:subject/>
  <dc:title/>
</cp:coreProperties>
</file>