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表　消防水利（主な人工水利）の整備数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比較</t>
  </si>
  <si>
    <t xml:space="preserve">増減数</t>
  </si>
  <si>
    <t xml:space="preserve">増減率（％）</t>
  </si>
  <si>
    <t xml:space="preserve">全国の整備数</t>
  </si>
  <si>
    <t xml:space="preserve">　　消　     火　     栓</t>
  </si>
  <si>
    <t xml:space="preserve">　　防   火  水  槽</t>
  </si>
  <si>
    <t xml:space="preserve">２０㎥～４０㎥未満</t>
  </si>
  <si>
    <t xml:space="preserve">４０㎥～６０㎥未満</t>
  </si>
  <si>
    <t xml:space="preserve">　　６０㎥以上</t>
  </si>
  <si>
    <t xml:space="preserve">       井                     戸</t>
  </si>
  <si>
    <t xml:space="preserve">（備考）　１　「消防防災・震災対策現況調査」により作成
　　　　　 ２　（　）は、構成比を示し、単位は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%"/>
    <numFmt numFmtId="169" formatCode="&quot;( &quot;#,##0.0&quot; )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3.87"/>
    <col collapsed="false" customWidth="true" hidden="false" outlineLevel="0" max="5" min="4" style="0" width="11.2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2" t="s">
        <v>1</v>
      </c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2.5" hidden="false" customHeight="true" outlineLevel="0" collapsed="false">
      <c r="A4" s="3"/>
      <c r="B4" s="4"/>
      <c r="C4" s="4"/>
      <c r="D4" s="3" t="s">
        <v>6</v>
      </c>
      <c r="E4" s="5" t="s">
        <v>7</v>
      </c>
    </row>
    <row r="5" customFormat="false" ht="22.5" hidden="false" customHeight="true" outlineLevel="0" collapsed="false">
      <c r="A5" s="6" t="s">
        <v>8</v>
      </c>
      <c r="B5" s="7" t="n">
        <v>2453451</v>
      </c>
      <c r="C5" s="7" t="n">
        <v>2470022</v>
      </c>
      <c r="D5" s="8" t="n">
        <f aca="false">IF(C5=0,"",C5-B5)</f>
        <v>16571</v>
      </c>
      <c r="E5" s="9" t="n">
        <f aca="false">IF(C5=0,"",D5/B5*100)</f>
        <v>0.675415975293576</v>
      </c>
      <c r="G5" s="10"/>
    </row>
    <row r="6" customFormat="false" ht="22.5" hidden="false" customHeight="true" outlineLevel="0" collapsed="false">
      <c r="A6" s="6"/>
      <c r="B6" s="11" t="n">
        <f aca="false">IF(ISERROR(B5/$B$5*100),"",B5/$B$5*100)</f>
        <v>100</v>
      </c>
      <c r="C6" s="11" t="n">
        <f aca="false">IF(ISERROR(C5/$C$5*100),"",C5/$C$5*100)</f>
        <v>100</v>
      </c>
      <c r="D6" s="8"/>
      <c r="E6" s="12"/>
      <c r="F6" s="13"/>
      <c r="G6" s="10"/>
    </row>
    <row r="7" customFormat="false" ht="22.5" hidden="false" customHeight="true" outlineLevel="0" collapsed="false">
      <c r="A7" s="6" t="s">
        <v>9</v>
      </c>
      <c r="B7" s="7" t="n">
        <v>1903782</v>
      </c>
      <c r="C7" s="7" t="n">
        <v>1919018</v>
      </c>
      <c r="D7" s="8" t="n">
        <f aca="false">IF(C7=0,"",C7-B7)</f>
        <v>15236</v>
      </c>
      <c r="E7" s="12" t="n">
        <f aca="false">IF(C7=0,"",D7/B7*100)</f>
        <v>0.800301715217394</v>
      </c>
      <c r="F7" s="13"/>
      <c r="G7" s="10"/>
    </row>
    <row r="8" customFormat="false" ht="22.5" hidden="false" customHeight="true" outlineLevel="0" collapsed="false">
      <c r="A8" s="6"/>
      <c r="B8" s="11" t="n">
        <f aca="false">IF(ISERROR(B7/$B$5*100),"",B7/$B$5*100)</f>
        <v>77.5960881224039</v>
      </c>
      <c r="C8" s="11" t="n">
        <f aca="false">IF(ISERROR(C7/$C$5*100),"",C7/$C$5*100)</f>
        <v>77.6923444406568</v>
      </c>
      <c r="D8" s="8"/>
      <c r="E8" s="12"/>
      <c r="F8" s="13"/>
      <c r="G8" s="10"/>
    </row>
    <row r="9" customFormat="false" ht="22.5" hidden="false" customHeight="true" outlineLevel="0" collapsed="false">
      <c r="A9" s="6" t="s">
        <v>10</v>
      </c>
      <c r="B9" s="7" t="n">
        <v>529109</v>
      </c>
      <c r="C9" s="7" t="n">
        <v>531057</v>
      </c>
      <c r="D9" s="8" t="n">
        <f aca="false">IF(C9=0,"",C9-B9)</f>
        <v>1948</v>
      </c>
      <c r="E9" s="12" t="n">
        <f aca="false">IF(C9=0,"",D9/B9*100)</f>
        <v>0.368166105660648</v>
      </c>
      <c r="F9" s="13"/>
      <c r="G9" s="10"/>
    </row>
    <row r="10" customFormat="false" ht="22.5" hidden="false" customHeight="true" outlineLevel="0" collapsed="false">
      <c r="A10" s="6"/>
      <c r="B10" s="11" t="n">
        <f aca="false">IF(ISERROR(B9/$B$5*100),"",B9/$B$5*100)</f>
        <v>21.5659085916124</v>
      </c>
      <c r="C10" s="11" t="n">
        <f aca="false">IF(ISERROR(C9/$C$5*100),"",C9/$C$5*100)</f>
        <v>21.5000919020155</v>
      </c>
      <c r="D10" s="8"/>
      <c r="E10" s="12"/>
      <c r="F10" s="13"/>
      <c r="G10" s="10"/>
    </row>
    <row r="11" customFormat="false" ht="22.5" hidden="false" customHeight="true" outlineLevel="0" collapsed="false">
      <c r="A11" s="14" t="s">
        <v>11</v>
      </c>
      <c r="B11" s="7" t="n">
        <v>103873</v>
      </c>
      <c r="C11" s="7" t="n">
        <v>103487</v>
      </c>
      <c r="D11" s="8" t="n">
        <f aca="false">IF(C11=0,"",C11-B11)</f>
        <v>-386</v>
      </c>
      <c r="E11" s="12" t="n">
        <f aca="false">IF(C11=0,"",D11/B11*100)</f>
        <v>-0.371607636248111</v>
      </c>
      <c r="F11" s="13"/>
      <c r="G11" s="10"/>
    </row>
    <row r="12" customFormat="false" ht="22.5" hidden="false" customHeight="true" outlineLevel="0" collapsed="false">
      <c r="A12" s="14" t="s">
        <v>12</v>
      </c>
      <c r="B12" s="7" t="n">
        <v>379961</v>
      </c>
      <c r="C12" s="7" t="n">
        <v>381669</v>
      </c>
      <c r="D12" s="8" t="n">
        <f aca="false">IF(C12=0,"",C12-B12)</f>
        <v>1708</v>
      </c>
      <c r="E12" s="12" t="n">
        <f aca="false">IF(C12=0,"",D12/B12*100)</f>
        <v>0.449519819139333</v>
      </c>
      <c r="G12" s="10"/>
    </row>
    <row r="13" customFormat="false" ht="22.5" hidden="false" customHeight="true" outlineLevel="0" collapsed="false">
      <c r="A13" s="14" t="s">
        <v>13</v>
      </c>
      <c r="B13" s="7" t="n">
        <v>45275</v>
      </c>
      <c r="C13" s="7" t="n">
        <v>45901</v>
      </c>
      <c r="D13" s="8" t="n">
        <f aca="false">IF(C13=0,"",C13-B13)</f>
        <v>626</v>
      </c>
      <c r="E13" s="12" t="n">
        <f aca="false">IF(C13=0,"",D13/B13*100)</f>
        <v>1.38266151297626</v>
      </c>
      <c r="G13" s="10"/>
    </row>
    <row r="14" customFormat="false" ht="22.5" hidden="false" customHeight="true" outlineLevel="0" collapsed="false">
      <c r="A14" s="15" t="s">
        <v>14</v>
      </c>
      <c r="B14" s="7" t="n">
        <v>20560</v>
      </c>
      <c r="C14" s="7" t="n">
        <v>19947</v>
      </c>
      <c r="D14" s="8" t="n">
        <f aca="false">IF(C14=0,"",C14-B14)</f>
        <v>-613</v>
      </c>
      <c r="E14" s="12" t="n">
        <f aca="false">IF(C14=0,"",D14/B14*100)</f>
        <v>-2.98151750972763</v>
      </c>
      <c r="G14" s="16"/>
    </row>
    <row r="15" customFormat="false" ht="22.5" hidden="false" customHeight="true" outlineLevel="0" collapsed="false">
      <c r="A15" s="17"/>
      <c r="B15" s="18" t="n">
        <f aca="false">IF(ISERROR(B14/$B$5*100),"",B14/$B$5*100)</f>
        <v>0.838003285983702</v>
      </c>
      <c r="C15" s="18" t="n">
        <f aca="false">IF(ISERROR(C14/$C$5*100),"",C14/$C$5*100)</f>
        <v>0.807563657327749</v>
      </c>
      <c r="D15" s="19"/>
      <c r="E15" s="20"/>
    </row>
    <row r="16" customFormat="false" ht="34.9" hidden="false" customHeight="true" outlineLevel="0" collapsed="false">
      <c r="A16" s="21" t="s">
        <v>15</v>
      </c>
      <c r="B16" s="21"/>
      <c r="C16" s="21"/>
      <c r="D16" s="21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田　善博(908374)</dc:creator>
  <dc:description/>
  <dc:language>en-US</dc:language>
  <cp:lastModifiedBy>寺田 奈緒美</cp:lastModifiedBy>
  <cp:lastPrinted>2018-10-21T04:10:59Z</cp:lastPrinted>
  <dcterms:modified xsi:type="dcterms:W3CDTF">2019-02-07T10:21:32Z</dcterms:modified>
  <cp:revision>0</cp:revision>
  <dc:subject/>
  <dc:title/>
</cp:coreProperties>
</file>