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5表" sheetId="1" state="visible" r:id="rId2"/>
  </sheets>
  <definedNames>
    <definedName function="false" hidden="false" localSheetId="0" name="_xlnm.Print_Area" vbProcedure="false">'第2-1-5表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※　データの在処</t>
  </si>
  <si>
    <t xml:space="preserve">提供元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消防費の性質別歳出決算額の推移</t>
    </r>
  </si>
  <si>
    <t xml:space="preserve">（単位：億円，％）</t>
  </si>
  <si>
    <r>
      <rPr>
        <sz val="12"/>
        <rFont val="Noto Sans"/>
        <family val="2"/>
      </rPr>
      <t xml:space="preserve">市町村歳出合計（</t>
    </r>
    <r>
      <rPr>
        <sz val="12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「地方財政の状況」（地方財政白書）</t>
    </r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表　目的別歳出決算額の状況
（ページ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資料のもの。変更可能性有）</t>
    </r>
  </si>
  <si>
    <t xml:space="preserve">自席横の棚</t>
  </si>
  <si>
    <t xml:space="preserve">区　　　分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東京都消防費（</t>
    </r>
    <r>
      <rPr>
        <sz val="12"/>
        <rFont val="ＭＳ Ｐゴシック"/>
        <family val="3"/>
        <charset val="128"/>
      </rPr>
      <t xml:space="preserve">B)</t>
    </r>
  </si>
  <si>
    <t xml:space="preserve">第５表　目的別歳出内訳　５－２　都道府県別内訳　十消防費→東京都</t>
  </si>
  <si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DL</t>
    </r>
  </si>
  <si>
    <t xml:space="preserve">金額</t>
  </si>
  <si>
    <t xml:space="preserve">構成比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5</t>
    </r>
    <r>
      <rPr>
        <sz val="14"/>
        <rFont val="Noto Sans"/>
        <family val="2"/>
      </rPr>
      <t xml:space="preserve">表）の作り方</t>
    </r>
  </si>
  <si>
    <r>
      <rPr>
        <sz val="11"/>
        <rFont val="Noto Sans"/>
        <family val="2"/>
      </rPr>
      <t xml:space="preserve">東京都内市区町村の
都に対する補助費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消防費（東京都内市区町村等）【東京都内市町村の都に対する補助金等】</t>
    </r>
  </si>
  <si>
    <t xml:space="preserve">財務調査課へ依頼</t>
  </si>
  <si>
    <t xml:space="preserve">人件費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であれば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に総務省財務調査課より出る「地方財政統計年報」の</t>
    </r>
  </si>
  <si>
    <t xml:space="preserve">物件費</t>
  </si>
  <si>
    <r>
      <rPr>
        <sz val="14"/>
        <rFont val="ＭＳ Ｐゴシック"/>
        <family val="3"/>
        <charset val="128"/>
      </rPr>
      <t xml:space="preserve">2-5-1</t>
    </r>
    <r>
      <rPr>
        <sz val="14"/>
        <rFont val="Noto Sans"/>
        <family val="2"/>
      </rPr>
      <t xml:space="preserve">表目的別・性質別歳出内訳総括（純計）（つづき）十消防費　より数値を取る</t>
    </r>
  </si>
  <si>
    <t xml:space="preserve">普通建設事業費</t>
  </si>
  <si>
    <t xml:space="preserve">　補助事業費</t>
  </si>
  <si>
    <t xml:space="preserve">←その他は維持補修費、扶助費、補助費等、積立金、投資及び出資金、貸付金、繰出金の合計。、</t>
  </si>
  <si>
    <t xml:space="preserve">　単独事業費</t>
  </si>
  <si>
    <t xml:space="preserve">　受託事業費</t>
  </si>
  <si>
    <t xml:space="preserve">その他</t>
  </si>
  <si>
    <t xml:space="preserve">計</t>
  </si>
  <si>
    <t xml:space="preserve">（備考）  １　「地方財政統計年報」（総務省）により作成</t>
  </si>
  <si>
    <t xml:space="preserve">　　　　   ２　単位未満を四捨五入しているため、合計等が一致しない場合があ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表　消防費決算額の財源内訳</t>
    </r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6</t>
    </r>
    <r>
      <rPr>
        <sz val="14"/>
        <rFont val="Noto Sans"/>
        <family val="2"/>
      </rPr>
      <t xml:space="preserve">表）の作り方</t>
    </r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一般財源等</t>
  </si>
  <si>
    <t xml:space="preserve">特定財源</t>
  </si>
  <si>
    <t xml:space="preserve">←特定財源は国庫支出金、地方債、使用料・手数料、その他の合計。</t>
  </si>
  <si>
    <t xml:space="preserve">　国庫支出金</t>
  </si>
  <si>
    <r>
      <rPr>
        <sz val="14"/>
        <rFont val="Noto Sans"/>
        <family val="2"/>
      </rPr>
      <t xml:space="preserve">その他＝分担金・負担金・寄付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財産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入金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諸収入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繰越金</t>
    </r>
  </si>
  <si>
    <t xml:space="preserve">　地方債</t>
  </si>
  <si>
    <t xml:space="preserve">　使用料、手数料</t>
  </si>
  <si>
    <t xml:space="preserve">　その他</t>
  </si>
  <si>
    <t xml:space="preserve">　　　   　２　単位未満を四捨五入しているため、合計等が一致しない場合があ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7</t>
    </r>
    <r>
      <rPr>
        <sz val="14"/>
        <rFont val="Noto Sans"/>
        <family val="2"/>
      </rPr>
      <t xml:space="preserve">表）の作り方</t>
    </r>
  </si>
  <si>
    <t xml:space="preserve">単位費用については地方交付税法（別表第一（第十二条第四項関係）） に書かれてい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消防費の単位費用及び基準財政需要額の推移</t>
    </r>
  </si>
  <si>
    <t xml:space="preserve">　　</t>
  </si>
  <si>
    <r>
      <rPr>
        <sz val="14"/>
        <rFont val="Noto Sans"/>
        <family val="2"/>
      </rPr>
      <t xml:space="preserve">基準財政需要額については、近年で言うと７月末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は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）に普通交付税大綱が出ているので、</t>
    </r>
  </si>
  <si>
    <t xml:space="preserve">年度</t>
  </si>
  <si>
    <t xml:space="preserve">単位費用
（円）</t>
  </si>
  <si>
    <t xml:space="preserve">対前年度
伸び率
（％）</t>
  </si>
  <si>
    <t xml:space="preserve">基準財政
需要額
（百万円）</t>
  </si>
  <si>
    <t xml:space="preserve">そのタイミングで（それ以降に）消防費担当の財政課制度係長へ問い合わせて数値を取る。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8</t>
    </r>
    <r>
      <rPr>
        <sz val="14"/>
        <rFont val="Noto Sans"/>
        <family val="2"/>
      </rPr>
      <t xml:space="preserve">表）の作り方</t>
    </r>
  </si>
  <si>
    <t xml:space="preserve">○決算額につい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「地方交付税関係計数資料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務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り作成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に総務省財務調査課から出た「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都道府県決算状況調」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目的別歳出内訳</t>
    </r>
  </si>
  <si>
    <r>
      <rPr>
        <sz val="14"/>
        <rFont val="ＭＳ Ｐゴシック"/>
        <family val="3"/>
        <charset val="128"/>
      </rPr>
      <t xml:space="preserve">5-2</t>
    </r>
    <r>
      <rPr>
        <sz val="14"/>
        <rFont val="Noto Sans"/>
        <family val="2"/>
      </rPr>
      <t xml:space="preserve">都道府県別内訳の歳出総額と同表の東京都の十消防費を基に、下の表を用いて算出す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%"/>
    <numFmt numFmtId="167" formatCode="[$-409]#,##0_);[RED]\(#,##0\)"/>
    <numFmt numFmtId="168" formatCode="#,##0_);[RED]\(#,##0\)"/>
    <numFmt numFmtId="169" formatCode="#,##0.0_);[RED]\(#,##0.0\)"/>
    <numFmt numFmtId="170" formatCode="#,##0.0;&quot;△ &quot;#,##0.0"/>
    <numFmt numFmtId="171" formatCode="#,##0.0_ "/>
    <numFmt numFmtId="172" formatCode="0;&quot;△ &quot;0"/>
    <numFmt numFmtId="173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9.87"/>
    <col collapsed="false" customWidth="true" hidden="true" outlineLevel="0" max="12" min="12" style="2" width="10.49"/>
    <col collapsed="false" customWidth="true" hidden="false" outlineLevel="0" max="13" min="13" style="2" width="10.37"/>
    <col collapsed="false" customWidth="true" hidden="false" outlineLevel="0" max="15" min="14" style="2" width="9.87"/>
    <col collapsed="false" customWidth="true" hidden="false" outlineLevel="0" max="16" min="16" style="3" width="10.37"/>
    <col collapsed="false" customWidth="true" hidden="true" outlineLevel="0" max="17" min="17" style="4" width="18.87"/>
    <col collapsed="false" customWidth="true" hidden="true" outlineLevel="0" max="18" min="18" style="2" width="52.49"/>
    <col collapsed="false" customWidth="true" hidden="true" outlineLevel="0" max="22" min="19" style="1" width="15.62"/>
    <col collapsed="false" customWidth="true" hidden="true" outlineLevel="0" max="23" min="23" style="1" width="14.62"/>
    <col collapsed="false" customWidth="true" hidden="true" outlineLevel="0" max="24" min="24" style="1" width="20.62"/>
    <col collapsed="false" customWidth="true" hidden="true" outlineLevel="0" max="25" min="25" style="1" width="13.75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24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false" hidden="false" outlineLevel="0" max="40" min="36" style="1" width="8.99"/>
    <col collapsed="false" customWidth="true" hidden="false" outlineLevel="0" max="41" min="41" style="1" width="1.36"/>
    <col collapsed="false" customWidth="false" hidden="false" outlineLevel="0" max="257" min="42" style="1" width="8.99"/>
  </cols>
  <sheetData>
    <row r="1" customFormat="false" ht="14.45" hidden="false" customHeight="true" outlineLevel="0" collapsed="false">
      <c r="A1" s="5"/>
      <c r="B1" s="5"/>
      <c r="C1" s="6"/>
      <c r="D1" s="5"/>
      <c r="E1" s="6"/>
      <c r="F1" s="5"/>
      <c r="G1" s="6"/>
      <c r="H1" s="5"/>
      <c r="I1" s="6"/>
      <c r="J1" s="5"/>
      <c r="K1" s="6"/>
      <c r="L1" s="6"/>
      <c r="M1" s="6"/>
      <c r="Q1" s="7"/>
      <c r="R1" s="8"/>
      <c r="S1" s="8"/>
      <c r="T1" s="8"/>
      <c r="U1" s="8"/>
      <c r="V1" s="8"/>
      <c r="W1" s="9"/>
      <c r="Y1" s="10"/>
      <c r="Z1" s="11"/>
      <c r="AA1" s="10"/>
      <c r="AB1" s="12" t="s">
        <v>0</v>
      </c>
      <c r="AC1" s="10"/>
      <c r="AG1" s="13" t="s">
        <v>1</v>
      </c>
      <c r="AH1" s="14"/>
      <c r="AI1" s="14"/>
      <c r="AJ1" s="14"/>
    </row>
    <row r="2" customFormat="false" ht="24.6" hidden="false" customHeight="true" outlineLevel="0" collapsed="false">
      <c r="A2" s="15" t="s">
        <v>2</v>
      </c>
      <c r="B2" s="5"/>
      <c r="C2" s="6"/>
      <c r="D2" s="5"/>
      <c r="E2" s="6"/>
      <c r="F2" s="5"/>
      <c r="G2" s="6"/>
      <c r="H2" s="5"/>
      <c r="I2" s="6"/>
      <c r="J2" s="16" t="s">
        <v>3</v>
      </c>
      <c r="K2" s="6"/>
      <c r="L2" s="6"/>
      <c r="M2" s="6"/>
      <c r="X2" s="17"/>
      <c r="AB2" s="18" t="s">
        <v>4</v>
      </c>
      <c r="AC2" s="19" t="s">
        <v>5</v>
      </c>
      <c r="AD2" s="19"/>
      <c r="AE2" s="19"/>
      <c r="AF2" s="19"/>
      <c r="AG2" s="20" t="s">
        <v>6</v>
      </c>
      <c r="AH2" s="14"/>
      <c r="AI2" s="14"/>
      <c r="AJ2" s="14"/>
    </row>
    <row r="3" customFormat="false" ht="24.6" hidden="false" customHeight="true" outlineLevel="0" collapsed="false">
      <c r="A3" s="21" t="s">
        <v>7</v>
      </c>
      <c r="B3" s="21" t="s">
        <v>8</v>
      </c>
      <c r="C3" s="21"/>
      <c r="D3" s="21" t="s">
        <v>9</v>
      </c>
      <c r="E3" s="21"/>
      <c r="F3" s="21" t="s">
        <v>10</v>
      </c>
      <c r="G3" s="21"/>
      <c r="H3" s="21" t="s">
        <v>11</v>
      </c>
      <c r="I3" s="21"/>
      <c r="J3" s="22" t="s">
        <v>12</v>
      </c>
      <c r="K3" s="22"/>
      <c r="L3" s="4"/>
      <c r="M3" s="4"/>
      <c r="N3" s="4"/>
      <c r="O3" s="4"/>
      <c r="P3" s="2"/>
      <c r="Q3" s="23"/>
      <c r="R3" s="24"/>
      <c r="S3" s="24"/>
      <c r="T3" s="24"/>
      <c r="U3" s="24"/>
      <c r="V3" s="25"/>
      <c r="W3" s="26"/>
      <c r="AB3" s="27" t="s">
        <v>13</v>
      </c>
      <c r="AC3" s="28" t="s">
        <v>14</v>
      </c>
      <c r="AD3" s="28"/>
      <c r="AE3" s="28"/>
      <c r="AF3" s="28"/>
      <c r="AG3" s="20" t="s">
        <v>15</v>
      </c>
      <c r="AH3" s="14"/>
      <c r="AI3" s="14"/>
      <c r="AJ3" s="14"/>
    </row>
    <row r="4" s="17" customFormat="true" ht="24.6" hidden="false" customHeight="true" outlineLevel="0" collapsed="false">
      <c r="A4" s="21"/>
      <c r="B4" s="21" t="s">
        <v>16</v>
      </c>
      <c r="C4" s="29" t="s">
        <v>17</v>
      </c>
      <c r="D4" s="30" t="s">
        <v>16</v>
      </c>
      <c r="E4" s="22" t="s">
        <v>17</v>
      </c>
      <c r="F4" s="22" t="s">
        <v>16</v>
      </c>
      <c r="G4" s="22" t="s">
        <v>17</v>
      </c>
      <c r="H4" s="21" t="s">
        <v>16</v>
      </c>
      <c r="I4" s="21" t="s">
        <v>17</v>
      </c>
      <c r="J4" s="30" t="s">
        <v>16</v>
      </c>
      <c r="K4" s="30" t="s">
        <v>17</v>
      </c>
      <c r="L4" s="31"/>
      <c r="M4" s="31"/>
      <c r="N4" s="31"/>
      <c r="O4" s="31"/>
      <c r="P4" s="32"/>
      <c r="Q4" s="33"/>
      <c r="R4" s="34" t="s">
        <v>18</v>
      </c>
      <c r="S4" s="35"/>
      <c r="T4" s="35"/>
      <c r="U4" s="35"/>
      <c r="V4" s="35"/>
      <c r="W4" s="36"/>
      <c r="X4" s="1"/>
      <c r="AB4" s="37" t="s">
        <v>19</v>
      </c>
      <c r="AC4" s="38" t="s">
        <v>20</v>
      </c>
      <c r="AD4" s="38"/>
      <c r="AE4" s="38"/>
      <c r="AF4" s="38"/>
      <c r="AG4" s="39" t="s">
        <v>21</v>
      </c>
      <c r="AH4" s="14"/>
      <c r="AI4" s="14"/>
      <c r="AJ4" s="14"/>
    </row>
    <row r="5" customFormat="false" ht="24.6" hidden="false" customHeight="true" outlineLevel="0" collapsed="false">
      <c r="A5" s="40" t="s">
        <v>22</v>
      </c>
      <c r="B5" s="41" t="n">
        <v>13082</v>
      </c>
      <c r="C5" s="42" t="n">
        <v>68.6</v>
      </c>
      <c r="D5" s="43" t="n">
        <v>12868</v>
      </c>
      <c r="E5" s="42" t="n">
        <f aca="false">D5/D12*100</f>
        <v>64.5627414580302</v>
      </c>
      <c r="F5" s="44" t="n">
        <v>13114</v>
      </c>
      <c r="G5" s="45" t="n">
        <f aca="false">F5/F12*100</f>
        <v>61.6462182108776</v>
      </c>
      <c r="H5" s="44" t="n">
        <v>13264</v>
      </c>
      <c r="I5" s="46" t="n">
        <f aca="false">H5/$H$12*100</f>
        <v>63.2552816061805</v>
      </c>
      <c r="J5" s="47" t="n">
        <v>13397</v>
      </c>
      <c r="K5" s="48" t="n">
        <v>67.44</v>
      </c>
      <c r="L5" s="49"/>
      <c r="M5" s="49"/>
      <c r="N5" s="49"/>
      <c r="O5" s="49"/>
      <c r="P5" s="50"/>
      <c r="Q5" s="51"/>
      <c r="R5" s="52" t="s">
        <v>23</v>
      </c>
      <c r="S5" s="35"/>
      <c r="T5" s="35"/>
      <c r="U5" s="35"/>
      <c r="V5" s="35"/>
      <c r="W5" s="36"/>
      <c r="AB5" s="37"/>
      <c r="AC5" s="38"/>
      <c r="AD5" s="38"/>
      <c r="AE5" s="38"/>
      <c r="AF5" s="38"/>
      <c r="AG5" s="39"/>
    </row>
    <row r="6" customFormat="false" ht="24.6" hidden="false" customHeight="true" outlineLevel="0" collapsed="false">
      <c r="A6" s="40" t="s">
        <v>24</v>
      </c>
      <c r="B6" s="41" t="n">
        <v>1910</v>
      </c>
      <c r="C6" s="42" t="n">
        <v>10</v>
      </c>
      <c r="D6" s="41" t="n">
        <v>1908</v>
      </c>
      <c r="E6" s="42" t="n">
        <f aca="false">D6/D12*100</f>
        <v>9.57302694295319</v>
      </c>
      <c r="F6" s="44" t="n">
        <v>1997</v>
      </c>
      <c r="G6" s="42" t="n">
        <f aca="false">F6/F12*100</f>
        <v>9.387486485216</v>
      </c>
      <c r="H6" s="44" t="n">
        <v>2017</v>
      </c>
      <c r="I6" s="53" t="n">
        <f aca="false">H6/$H$12*100</f>
        <v>9.61896132385903</v>
      </c>
      <c r="J6" s="54" t="n">
        <v>2052</v>
      </c>
      <c r="K6" s="55" t="n">
        <v>10.33</v>
      </c>
      <c r="L6" s="56"/>
      <c r="M6" s="56"/>
      <c r="N6" s="56"/>
      <c r="O6" s="56"/>
      <c r="Q6" s="51"/>
      <c r="R6" s="52" t="s">
        <v>25</v>
      </c>
      <c r="S6" s="35"/>
      <c r="T6" s="35"/>
      <c r="U6" s="35"/>
      <c r="V6" s="35"/>
      <c r="W6" s="36"/>
    </row>
    <row r="7" customFormat="false" ht="24.6" hidden="false" customHeight="true" outlineLevel="0" collapsed="false">
      <c r="A7" s="40" t="s">
        <v>26</v>
      </c>
      <c r="B7" s="41" t="n">
        <v>3268</v>
      </c>
      <c r="C7" s="42" t="n">
        <v>17.1</v>
      </c>
      <c r="D7" s="41" t="n">
        <v>4295</v>
      </c>
      <c r="E7" s="42" t="n">
        <f aca="false">D7/D12*100</f>
        <v>21.5493452410817</v>
      </c>
      <c r="F7" s="57" t="n">
        <v>5337</v>
      </c>
      <c r="G7" s="42" t="n">
        <f aca="false">F7/F12*100</f>
        <v>25.0881398956424</v>
      </c>
      <c r="H7" s="57" t="n">
        <v>4766</v>
      </c>
      <c r="I7" s="53" t="n">
        <f aca="false">H7/$H$12*100</f>
        <v>22.7287901187467</v>
      </c>
      <c r="J7" s="54" t="n">
        <v>3505</v>
      </c>
      <c r="K7" s="55" t="n">
        <v>17.65</v>
      </c>
      <c r="L7" s="56"/>
      <c r="M7" s="56"/>
      <c r="N7" s="56"/>
      <c r="O7" s="56"/>
      <c r="Q7" s="33"/>
      <c r="W7" s="36"/>
    </row>
    <row r="8" customFormat="false" ht="24.6" hidden="false" customHeight="true" outlineLevel="0" collapsed="false">
      <c r="A8" s="40" t="s">
        <v>27</v>
      </c>
      <c r="B8" s="41" t="n">
        <v>785</v>
      </c>
      <c r="C8" s="42" t="n">
        <v>4.1</v>
      </c>
      <c r="D8" s="41" t="n">
        <v>1077</v>
      </c>
      <c r="E8" s="42" t="n">
        <f aca="false">D8/D12*100</f>
        <v>5.40364256685565</v>
      </c>
      <c r="F8" s="57" t="n">
        <v>917</v>
      </c>
      <c r="G8" s="42" t="n">
        <f aca="false">F8/F12*100</f>
        <v>4.31062849621586</v>
      </c>
      <c r="H8" s="57" t="n">
        <v>846</v>
      </c>
      <c r="I8" s="53" t="n">
        <f aca="false">H8/$H$12*100</f>
        <v>4.03452715913968</v>
      </c>
      <c r="J8" s="54" t="n">
        <v>698</v>
      </c>
      <c r="K8" s="55" t="n">
        <v>3.5</v>
      </c>
      <c r="L8" s="52"/>
      <c r="M8" s="1"/>
      <c r="N8" s="1"/>
      <c r="O8" s="1"/>
      <c r="P8" s="1"/>
      <c r="Q8" s="51"/>
      <c r="R8" s="13" t="s">
        <v>28</v>
      </c>
      <c r="W8" s="36"/>
    </row>
    <row r="9" customFormat="false" ht="24.6" hidden="false" customHeight="true" outlineLevel="0" collapsed="false">
      <c r="A9" s="40" t="s">
        <v>29</v>
      </c>
      <c r="B9" s="41" t="n">
        <v>2476</v>
      </c>
      <c r="C9" s="42" t="n">
        <v>13</v>
      </c>
      <c r="D9" s="41" t="n">
        <v>3197</v>
      </c>
      <c r="E9" s="42" t="n">
        <f aca="false">D9/D12*100</f>
        <v>16.040339170137</v>
      </c>
      <c r="F9" s="57" t="n">
        <v>4391</v>
      </c>
      <c r="G9" s="42" t="n">
        <f aca="false">F9/F12*100</f>
        <v>20.641188360833</v>
      </c>
      <c r="H9" s="57" t="n">
        <v>3912</v>
      </c>
      <c r="I9" s="53" t="n">
        <f aca="false">H9/$H$12*100</f>
        <v>18.6561114025466</v>
      </c>
      <c r="J9" s="54" t="n">
        <v>2806</v>
      </c>
      <c r="K9" s="55" t="n">
        <v>14.13</v>
      </c>
      <c r="L9" s="52"/>
      <c r="M9" s="1"/>
      <c r="N9" s="1"/>
      <c r="O9" s="1"/>
      <c r="P9" s="1"/>
      <c r="Q9" s="58"/>
      <c r="R9" s="59"/>
      <c r="S9" s="59"/>
      <c r="T9" s="59"/>
      <c r="U9" s="59"/>
      <c r="V9" s="59"/>
      <c r="W9" s="60"/>
    </row>
    <row r="10" customFormat="false" ht="24.6" hidden="false" customHeight="true" outlineLevel="0" collapsed="false">
      <c r="A10" s="40" t="s">
        <v>30</v>
      </c>
      <c r="B10" s="41" t="n">
        <v>7</v>
      </c>
      <c r="C10" s="42" t="n">
        <v>0</v>
      </c>
      <c r="D10" s="41" t="n">
        <v>21</v>
      </c>
      <c r="E10" s="42" t="n">
        <f aca="false">D10/D12*100</f>
        <v>0.105363504089107</v>
      </c>
      <c r="F10" s="57" t="n">
        <v>29</v>
      </c>
      <c r="G10" s="42" t="n">
        <f aca="false">F10/F12*100</f>
        <v>0.136323038593522</v>
      </c>
      <c r="H10" s="57" t="n">
        <v>8</v>
      </c>
      <c r="I10" s="53" t="n">
        <f aca="false">H10/$H$12*100</f>
        <v>0.0381515570604225</v>
      </c>
      <c r="J10" s="54" t="n">
        <v>1.3</v>
      </c>
      <c r="K10" s="55" t="n">
        <v>0</v>
      </c>
      <c r="L10" s="52"/>
      <c r="M10" s="61"/>
      <c r="N10" s="62"/>
      <c r="O10" s="1"/>
      <c r="P10" s="1"/>
      <c r="Q10" s="1"/>
      <c r="R10" s="1"/>
    </row>
    <row r="11" customFormat="false" ht="24.6" hidden="false" customHeight="true" outlineLevel="0" collapsed="false">
      <c r="A11" s="63" t="s">
        <v>31</v>
      </c>
      <c r="B11" s="41" t="n">
        <v>808</v>
      </c>
      <c r="C11" s="42" t="n">
        <v>4.2</v>
      </c>
      <c r="D11" s="41" t="n">
        <f aca="false">D12-D7-D6-D5</f>
        <v>860</v>
      </c>
      <c r="E11" s="42" t="n">
        <f aca="false">D11/D12*100</f>
        <v>4.31488635793488</v>
      </c>
      <c r="F11" s="64" t="n">
        <f aca="false">F12-F5-F6-F7</f>
        <v>825</v>
      </c>
      <c r="G11" s="65" t="n">
        <f aca="false">F11/F12*100</f>
        <v>3.878155408264</v>
      </c>
      <c r="H11" s="64" t="n">
        <f aca="false">H12-H5-H6-H7</f>
        <v>922</v>
      </c>
      <c r="I11" s="66" t="n">
        <f aca="false">H11/$H$12*100</f>
        <v>4.3969669512137</v>
      </c>
      <c r="J11" s="67" t="n">
        <v>901</v>
      </c>
      <c r="K11" s="68" t="n">
        <v>4.53</v>
      </c>
      <c r="L11" s="52"/>
      <c r="M11" s="1"/>
      <c r="O11" s="1"/>
      <c r="P11" s="1"/>
      <c r="Q11" s="1"/>
      <c r="R11" s="1"/>
    </row>
    <row r="12" customFormat="false" ht="24.6" hidden="false" customHeight="true" outlineLevel="0" collapsed="false">
      <c r="A12" s="69" t="s">
        <v>32</v>
      </c>
      <c r="B12" s="70" t="n">
        <v>19068</v>
      </c>
      <c r="C12" s="71" t="n">
        <v>100</v>
      </c>
      <c r="D12" s="70" t="n">
        <v>19931</v>
      </c>
      <c r="E12" s="71" t="n">
        <f aca="false">E5+E6+E7+E11</f>
        <v>100</v>
      </c>
      <c r="F12" s="72" t="n">
        <v>21273</v>
      </c>
      <c r="G12" s="65" t="n">
        <f aca="false">G5+G6+G7+G11</f>
        <v>100</v>
      </c>
      <c r="H12" s="72" t="n">
        <v>20969</v>
      </c>
      <c r="I12" s="73" t="n">
        <f aca="false">H12/$H$12*100</f>
        <v>100</v>
      </c>
      <c r="J12" s="74" t="n">
        <v>19855</v>
      </c>
      <c r="K12" s="75" t="n">
        <f aca="false">K5+K6+K7+K11</f>
        <v>99.95</v>
      </c>
      <c r="L12" s="52"/>
      <c r="M12" s="76"/>
      <c r="O12" s="1"/>
      <c r="P12" s="1"/>
      <c r="Q12" s="1"/>
      <c r="R12" s="1"/>
    </row>
    <row r="13" customFormat="false" ht="24.6" hidden="false" customHeight="true" outlineLevel="0" collapsed="false">
      <c r="A13" s="1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  <c r="O13" s="1"/>
      <c r="P13" s="1"/>
      <c r="Q13" s="1"/>
      <c r="R13" s="1"/>
    </row>
    <row r="14" customFormat="false" ht="24.6" hidden="false" customHeight="true" outlineLevel="0" collapsed="false">
      <c r="A14" s="77" t="s">
        <v>3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6"/>
      <c r="O14" s="76"/>
      <c r="P14" s="76"/>
    </row>
    <row r="15" customFormat="false" ht="24.6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6"/>
      <c r="N15" s="6"/>
      <c r="O15" s="6"/>
      <c r="P15" s="2"/>
      <c r="Q15" s="78"/>
      <c r="R15" s="79"/>
      <c r="S15" s="25"/>
      <c r="T15" s="25"/>
      <c r="U15" s="25"/>
      <c r="V15" s="25"/>
      <c r="W15" s="26"/>
    </row>
    <row r="16" customFormat="false" ht="24.6" hidden="true" customHeight="true" outlineLevel="0" collapsed="false">
      <c r="A16" s="15" t="s">
        <v>35</v>
      </c>
      <c r="B16" s="5"/>
      <c r="C16" s="6"/>
      <c r="D16" s="5"/>
      <c r="E16" s="6"/>
      <c r="F16" s="5"/>
      <c r="G16" s="6"/>
      <c r="H16" s="5"/>
      <c r="I16" s="6"/>
      <c r="J16" s="15" t="s">
        <v>3</v>
      </c>
      <c r="K16" s="6"/>
      <c r="L16" s="6"/>
      <c r="M16" s="80"/>
      <c r="N16" s="80"/>
      <c r="O16" s="80"/>
      <c r="P16" s="81"/>
      <c r="Q16" s="33"/>
      <c r="R16" s="34" t="s">
        <v>36</v>
      </c>
      <c r="S16" s="35"/>
      <c r="T16" s="35"/>
      <c r="U16" s="35"/>
      <c r="V16" s="35"/>
      <c r="W16" s="82"/>
    </row>
    <row r="17" customFormat="false" ht="24.6" hidden="true" customHeight="true" outlineLevel="0" collapsed="false">
      <c r="A17" s="21" t="s">
        <v>7</v>
      </c>
      <c r="B17" s="21" t="s">
        <v>37</v>
      </c>
      <c r="C17" s="21"/>
      <c r="D17" s="21" t="s">
        <v>38</v>
      </c>
      <c r="E17" s="21"/>
      <c r="F17" s="21" t="s">
        <v>39</v>
      </c>
      <c r="G17" s="21"/>
      <c r="H17" s="21" t="s">
        <v>40</v>
      </c>
      <c r="I17" s="21"/>
      <c r="J17" s="30" t="s">
        <v>41</v>
      </c>
      <c r="K17" s="30"/>
      <c r="Q17" s="83"/>
      <c r="R17" s="50" t="s">
        <v>23</v>
      </c>
      <c r="S17" s="35"/>
      <c r="T17" s="35"/>
      <c r="U17" s="35"/>
      <c r="V17" s="35"/>
      <c r="W17" s="82"/>
    </row>
    <row r="18" customFormat="false" ht="24.6" hidden="true" customHeight="true" outlineLevel="0" collapsed="false">
      <c r="A18" s="21"/>
      <c r="B18" s="21" t="s">
        <v>16</v>
      </c>
      <c r="C18" s="29" t="s">
        <v>17</v>
      </c>
      <c r="D18" s="30" t="s">
        <v>16</v>
      </c>
      <c r="E18" s="22" t="s">
        <v>17</v>
      </c>
      <c r="F18" s="22" t="s">
        <v>16</v>
      </c>
      <c r="G18" s="22" t="s">
        <v>17</v>
      </c>
      <c r="H18" s="29" t="s">
        <v>16</v>
      </c>
      <c r="I18" s="29" t="s">
        <v>17</v>
      </c>
      <c r="J18" s="30" t="s">
        <v>16</v>
      </c>
      <c r="K18" s="84" t="s">
        <v>17</v>
      </c>
      <c r="Q18" s="85"/>
      <c r="R18" s="52" t="s">
        <v>25</v>
      </c>
      <c r="S18" s="35"/>
      <c r="T18" s="35"/>
      <c r="U18" s="35"/>
      <c r="V18" s="35"/>
      <c r="W18" s="82"/>
    </row>
    <row r="19" customFormat="false" ht="24.6" hidden="true" customHeight="true" outlineLevel="0" collapsed="false">
      <c r="A19" s="40" t="s">
        <v>42</v>
      </c>
      <c r="B19" s="86" t="n">
        <v>15894</v>
      </c>
      <c r="C19" s="87" t="n">
        <f aca="false">B19/B25*100</f>
        <v>83.3543108873505</v>
      </c>
      <c r="D19" s="88" t="n">
        <v>16076</v>
      </c>
      <c r="E19" s="87" t="n">
        <f aca="false">D19/D25*100</f>
        <v>80.658271035071</v>
      </c>
      <c r="F19" s="89" t="n">
        <v>16537</v>
      </c>
      <c r="G19" s="90" t="n">
        <f aca="false">F19/$F$25*100</f>
        <v>77.7370375593475</v>
      </c>
      <c r="H19" s="89" t="n">
        <v>16746</v>
      </c>
      <c r="I19" s="91" t="n">
        <f aca="false">H19/$H$25*100</f>
        <v>79.8607468167295</v>
      </c>
      <c r="J19" s="92" t="n">
        <v>16814</v>
      </c>
      <c r="K19" s="48" t="n">
        <v>84.68</v>
      </c>
      <c r="Q19" s="85"/>
      <c r="R19" s="52"/>
      <c r="S19" s="35"/>
      <c r="T19" s="35"/>
      <c r="U19" s="35"/>
      <c r="V19" s="35"/>
      <c r="W19" s="82"/>
    </row>
    <row r="20" customFormat="false" ht="24.6" hidden="true" customHeight="true" outlineLevel="0" collapsed="false">
      <c r="A20" s="40" t="s">
        <v>43</v>
      </c>
      <c r="B20" s="86" t="n">
        <f aca="false">SUM(B21:B24)</f>
        <v>3174</v>
      </c>
      <c r="C20" s="87" t="n">
        <f aca="false">B20/B25*100</f>
        <v>16.6456891126495</v>
      </c>
      <c r="D20" s="86" t="n">
        <f aca="false">SUM(D21:D24)</f>
        <v>3855</v>
      </c>
      <c r="E20" s="87" t="n">
        <f aca="false">D20/D25*100</f>
        <v>19.341728964929</v>
      </c>
      <c r="F20" s="93" t="n">
        <v>4736</v>
      </c>
      <c r="G20" s="87" t="n">
        <f aca="false">F20/$F$25*100</f>
        <v>22.2629624406525</v>
      </c>
      <c r="H20" s="93" t="n">
        <v>4223</v>
      </c>
      <c r="I20" s="94" t="n">
        <f aca="false">H20/$H$25*100</f>
        <v>20.1392531832705</v>
      </c>
      <c r="J20" s="95" t="n">
        <v>3041</v>
      </c>
      <c r="K20" s="55" t="n">
        <v>15.31</v>
      </c>
      <c r="Q20" s="33"/>
      <c r="R20" s="96" t="s">
        <v>44</v>
      </c>
      <c r="S20" s="52"/>
      <c r="T20" s="35"/>
      <c r="U20" s="35"/>
      <c r="V20" s="35"/>
      <c r="W20" s="82"/>
    </row>
    <row r="21" customFormat="false" ht="24.6" hidden="true" customHeight="true" outlineLevel="0" collapsed="false">
      <c r="A21" s="40" t="s">
        <v>45</v>
      </c>
      <c r="B21" s="86" t="n">
        <v>324</v>
      </c>
      <c r="C21" s="87" t="n">
        <f aca="false">B21/B25*100</f>
        <v>1.69918187539333</v>
      </c>
      <c r="D21" s="86" t="n">
        <v>489</v>
      </c>
      <c r="E21" s="87" t="n">
        <f aca="false">D21/D25*100</f>
        <v>2.45346445236064</v>
      </c>
      <c r="F21" s="93" t="n">
        <v>377</v>
      </c>
      <c r="G21" s="87" t="n">
        <f aca="false">F21/$F$25*100</f>
        <v>1.77219950171579</v>
      </c>
      <c r="H21" s="93" t="n">
        <v>411</v>
      </c>
      <c r="I21" s="94" t="n">
        <f aca="false">H21/$H$25*100</f>
        <v>1.96003624397921</v>
      </c>
      <c r="J21" s="95" t="n">
        <v>318</v>
      </c>
      <c r="K21" s="55" t="n">
        <v>1.6</v>
      </c>
      <c r="Q21" s="33"/>
      <c r="R21" s="96" t="s">
        <v>46</v>
      </c>
      <c r="S21" s="52"/>
      <c r="T21" s="35"/>
      <c r="U21" s="35"/>
      <c r="V21" s="35"/>
      <c r="W21" s="82"/>
    </row>
    <row r="22" customFormat="false" ht="24.6" hidden="true" customHeight="true" outlineLevel="0" collapsed="false">
      <c r="A22" s="40" t="s">
        <v>47</v>
      </c>
      <c r="B22" s="86" t="n">
        <v>2064</v>
      </c>
      <c r="C22" s="87" t="n">
        <f aca="false">B22/B25*100</f>
        <v>10.824417872876</v>
      </c>
      <c r="D22" s="86" t="n">
        <v>2527</v>
      </c>
      <c r="E22" s="87" t="n">
        <f aca="false">D22/D25*100</f>
        <v>12.6787416587226</v>
      </c>
      <c r="F22" s="93" t="n">
        <v>3486</v>
      </c>
      <c r="G22" s="87" t="n">
        <f aca="false">F22/$F$25*100</f>
        <v>16.3869693978282</v>
      </c>
      <c r="H22" s="93" t="n">
        <v>3116</v>
      </c>
      <c r="I22" s="94" t="n">
        <f aca="false">H22/$H$25*100</f>
        <v>14.8600314750346</v>
      </c>
      <c r="J22" s="95" t="n">
        <v>2135</v>
      </c>
      <c r="K22" s="55" t="n">
        <v>10.75</v>
      </c>
      <c r="Q22" s="97"/>
      <c r="R22" s="98"/>
      <c r="S22" s="59"/>
      <c r="T22" s="59"/>
      <c r="U22" s="59"/>
      <c r="V22" s="59"/>
      <c r="W22" s="60"/>
    </row>
    <row r="23" customFormat="false" ht="24.6" hidden="true" customHeight="true" outlineLevel="0" collapsed="false">
      <c r="A23" s="40" t="s">
        <v>48</v>
      </c>
      <c r="B23" s="86" t="n">
        <v>35</v>
      </c>
      <c r="C23" s="87" t="n">
        <f aca="false">B23/B25*100</f>
        <v>0.183553597650514</v>
      </c>
      <c r="D23" s="86" t="n">
        <v>35</v>
      </c>
      <c r="E23" s="87" t="n">
        <f aca="false">D23/D25*100</f>
        <v>0.175605840148512</v>
      </c>
      <c r="F23" s="93" t="n">
        <v>34</v>
      </c>
      <c r="G23" s="87" t="n">
        <f aca="false">F23/$F$25*100</f>
        <v>0.159827010764819</v>
      </c>
      <c r="H23" s="93" t="n">
        <v>33</v>
      </c>
      <c r="I23" s="94" t="n">
        <f aca="false">H23/$H$25*100</f>
        <v>0.157375172874243</v>
      </c>
      <c r="J23" s="95" t="n">
        <v>32</v>
      </c>
      <c r="K23" s="55" t="n">
        <v>0.16</v>
      </c>
      <c r="N23" s="3"/>
      <c r="O23" s="99"/>
      <c r="P23" s="2"/>
      <c r="Q23" s="1"/>
      <c r="R23" s="1"/>
    </row>
    <row r="24" customFormat="false" ht="24.6" hidden="true" customHeight="true" outlineLevel="0" collapsed="false">
      <c r="A24" s="63" t="s">
        <v>49</v>
      </c>
      <c r="B24" s="86" t="n">
        <v>751</v>
      </c>
      <c r="C24" s="87" t="n">
        <f aca="false">B24/B25*100</f>
        <v>3.9385357667296</v>
      </c>
      <c r="D24" s="100" t="n">
        <v>804</v>
      </c>
      <c r="E24" s="87" t="n">
        <f aca="false">D24/D25*100</f>
        <v>4.03391701369726</v>
      </c>
      <c r="F24" s="101" t="n">
        <v>838</v>
      </c>
      <c r="G24" s="87" t="n">
        <f aca="false">F24/$F$25*100</f>
        <v>3.93926573590937</v>
      </c>
      <c r="H24" s="101" t="n">
        <v>664</v>
      </c>
      <c r="I24" s="102" t="n">
        <f aca="false">H24/$H$25*100</f>
        <v>3.16657923601507</v>
      </c>
      <c r="J24" s="103" t="n">
        <v>555</v>
      </c>
      <c r="K24" s="68" t="n">
        <v>2.79</v>
      </c>
      <c r="L24" s="96"/>
      <c r="M24" s="96"/>
      <c r="N24" s="52"/>
      <c r="O24" s="99"/>
      <c r="P24" s="2"/>
      <c r="Q24" s="1"/>
      <c r="R24" s="1"/>
    </row>
    <row r="25" customFormat="false" ht="24.6" hidden="true" customHeight="true" outlineLevel="0" collapsed="false">
      <c r="A25" s="104" t="s">
        <v>32</v>
      </c>
      <c r="B25" s="105" t="n">
        <f aca="false">SUM(B19:B20)</f>
        <v>19068</v>
      </c>
      <c r="C25" s="106" t="n">
        <v>100</v>
      </c>
      <c r="D25" s="105" t="n">
        <f aca="false">D19+D20</f>
        <v>19931</v>
      </c>
      <c r="E25" s="106" t="n">
        <f aca="false">SUM(E19:E20)</f>
        <v>100</v>
      </c>
      <c r="F25" s="107" t="n">
        <v>21273</v>
      </c>
      <c r="G25" s="106" t="n">
        <f aca="false">F25/$F$25*100</f>
        <v>100</v>
      </c>
      <c r="H25" s="107" t="n">
        <v>20969</v>
      </c>
      <c r="I25" s="108" t="n">
        <f aca="false">H25/$H$25*100</f>
        <v>100</v>
      </c>
      <c r="J25" s="109" t="n">
        <v>19855</v>
      </c>
      <c r="K25" s="110" t="n">
        <v>100</v>
      </c>
      <c r="L25" s="99"/>
      <c r="M25" s="99"/>
      <c r="N25" s="99"/>
      <c r="O25" s="4"/>
      <c r="P25" s="2"/>
      <c r="Q25" s="1"/>
      <c r="R25" s="1"/>
    </row>
    <row r="26" customFormat="false" ht="24.6" hidden="true" customHeight="true" outlineLevel="0" collapsed="false">
      <c r="A26" s="111" t="s">
        <v>3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99"/>
      <c r="O26" s="99"/>
      <c r="P26" s="99"/>
      <c r="Q26" s="113"/>
      <c r="R26" s="114"/>
      <c r="S26" s="25"/>
      <c r="T26" s="25"/>
      <c r="U26" s="25"/>
      <c r="V26" s="25"/>
      <c r="W26" s="115"/>
    </row>
    <row r="27" customFormat="false" ht="24.6" hidden="tru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99"/>
      <c r="O27" s="99"/>
      <c r="P27" s="99"/>
      <c r="Q27" s="33"/>
      <c r="R27" s="34" t="s">
        <v>51</v>
      </c>
      <c r="S27" s="35"/>
      <c r="T27" s="35"/>
      <c r="U27" s="35"/>
      <c r="V27" s="35"/>
      <c r="W27" s="36"/>
    </row>
    <row r="28" customFormat="false" ht="24.6" hidden="tru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6"/>
      <c r="Q28" s="33"/>
      <c r="R28" s="116" t="s">
        <v>52</v>
      </c>
      <c r="S28" s="35"/>
      <c r="T28" s="35"/>
      <c r="U28" s="35"/>
      <c r="V28" s="35"/>
      <c r="W28" s="36"/>
    </row>
    <row r="29" customFormat="false" ht="24.6" hidden="true" customHeight="true" outlineLevel="0" collapsed="false">
      <c r="A29" s="15" t="s">
        <v>53</v>
      </c>
      <c r="B29" s="5"/>
      <c r="C29" s="6"/>
      <c r="D29" s="5"/>
      <c r="E29" s="6"/>
      <c r="F29" s="5"/>
      <c r="G29" s="15" t="s">
        <v>54</v>
      </c>
      <c r="H29" s="5"/>
      <c r="I29" s="6"/>
      <c r="J29" s="5"/>
      <c r="K29" s="6"/>
      <c r="L29" s="6"/>
      <c r="M29" s="6"/>
      <c r="Q29" s="33"/>
      <c r="R29" s="116" t="s">
        <v>55</v>
      </c>
      <c r="S29" s="35"/>
      <c r="T29" s="35"/>
      <c r="U29" s="35"/>
      <c r="V29" s="35"/>
      <c r="W29" s="36"/>
    </row>
    <row r="30" customFormat="false" ht="51.6" hidden="true" customHeight="true" outlineLevel="0" collapsed="false">
      <c r="A30" s="21" t="s">
        <v>56</v>
      </c>
      <c r="B30" s="117" t="s">
        <v>57</v>
      </c>
      <c r="C30" s="117"/>
      <c r="D30" s="118" t="s">
        <v>58</v>
      </c>
      <c r="E30" s="118"/>
      <c r="F30" s="117" t="s">
        <v>59</v>
      </c>
      <c r="G30" s="117"/>
      <c r="H30" s="117" t="s">
        <v>58</v>
      </c>
      <c r="I30" s="117"/>
      <c r="J30" s="5"/>
      <c r="K30" s="6"/>
      <c r="L30" s="6"/>
      <c r="M30" s="6"/>
      <c r="Q30" s="33"/>
      <c r="R30" s="119" t="s">
        <v>60</v>
      </c>
      <c r="W30" s="36"/>
    </row>
    <row r="31" customFormat="false" ht="24.6" hidden="true" customHeight="true" outlineLevel="0" collapsed="false">
      <c r="A31" s="120" t="n">
        <v>26</v>
      </c>
      <c r="B31" s="121"/>
      <c r="C31" s="122" t="n">
        <v>11200</v>
      </c>
      <c r="D31" s="123"/>
      <c r="E31" s="124" t="n">
        <v>3.7</v>
      </c>
      <c r="F31" s="125" t="n">
        <v>1612867</v>
      </c>
      <c r="G31" s="125"/>
      <c r="H31" s="126" t="n">
        <v>3</v>
      </c>
      <c r="I31" s="126"/>
      <c r="J31" s="5"/>
      <c r="K31" s="6"/>
      <c r="L31" s="6"/>
      <c r="M31" s="6"/>
      <c r="Q31" s="127"/>
      <c r="R31" s="128"/>
      <c r="S31" s="59"/>
      <c r="T31" s="59"/>
      <c r="U31" s="59"/>
      <c r="V31" s="59"/>
      <c r="W31" s="129"/>
    </row>
    <row r="32" customFormat="false" ht="24.6" hidden="true" customHeight="true" outlineLevel="0" collapsed="false">
      <c r="A32" s="120" t="n">
        <v>27</v>
      </c>
      <c r="B32" s="121"/>
      <c r="C32" s="122" t="n">
        <v>11300</v>
      </c>
      <c r="D32" s="130" t="n">
        <f aca="false">(C32-C31)/C31*100</f>
        <v>0.892857142857143</v>
      </c>
      <c r="E32" s="130"/>
      <c r="F32" s="125" t="n">
        <v>1646873</v>
      </c>
      <c r="G32" s="125"/>
      <c r="H32" s="130" t="n">
        <f aca="false">(F32-F31)/F31*100</f>
        <v>2.10841935509872</v>
      </c>
      <c r="I32" s="130"/>
      <c r="J32" s="5"/>
      <c r="K32" s="6"/>
      <c r="L32" s="6"/>
      <c r="M32" s="6"/>
    </row>
    <row r="33" customFormat="false" ht="24.6" hidden="true" customHeight="true" outlineLevel="0" collapsed="false">
      <c r="A33" s="131" t="n">
        <v>28</v>
      </c>
      <c r="B33" s="132"/>
      <c r="C33" s="133" t="n">
        <v>11300</v>
      </c>
      <c r="D33" s="134"/>
      <c r="E33" s="135" t="n">
        <f aca="false">(C33-C32)/C32*100</f>
        <v>0</v>
      </c>
      <c r="F33" s="125" t="n">
        <v>1655579</v>
      </c>
      <c r="G33" s="125"/>
      <c r="H33" s="134"/>
      <c r="I33" s="135" t="n">
        <f aca="false">(F33-F32)/F32*100</f>
        <v>0.528638213146976</v>
      </c>
      <c r="J33" s="5"/>
      <c r="K33" s="6"/>
      <c r="L33" s="6"/>
      <c r="M33" s="6"/>
      <c r="Q33" s="113"/>
      <c r="R33" s="114"/>
      <c r="S33" s="25"/>
      <c r="T33" s="25"/>
      <c r="U33" s="25"/>
      <c r="V33" s="25"/>
      <c r="W33" s="26"/>
    </row>
    <row r="34" customFormat="false" ht="24.6" hidden="true" customHeight="true" outlineLevel="0" collapsed="false">
      <c r="A34" s="131" t="n">
        <v>29</v>
      </c>
      <c r="B34" s="132"/>
      <c r="C34" s="133" t="n">
        <v>11300</v>
      </c>
      <c r="D34" s="123"/>
      <c r="E34" s="124" t="n">
        <f aca="false">(C34-C33)/C33*100</f>
        <v>0</v>
      </c>
      <c r="F34" s="136" t="n">
        <v>1670020</v>
      </c>
      <c r="G34" s="136"/>
      <c r="H34" s="126" t="n">
        <f aca="false">(F34-F33)/F33*100</f>
        <v>0.872262815607108</v>
      </c>
      <c r="I34" s="126"/>
      <c r="J34" s="5"/>
      <c r="K34" s="6"/>
      <c r="L34" s="6"/>
      <c r="M34" s="6"/>
      <c r="Q34" s="137"/>
      <c r="R34" s="34" t="s">
        <v>61</v>
      </c>
      <c r="S34" s="35"/>
      <c r="T34" s="35"/>
      <c r="U34" s="35"/>
      <c r="V34" s="35"/>
      <c r="W34" s="82"/>
    </row>
    <row r="35" customFormat="false" ht="24.6" hidden="true" customHeight="true" outlineLevel="0" collapsed="false">
      <c r="A35" s="104" t="n">
        <v>30</v>
      </c>
      <c r="B35" s="138"/>
      <c r="C35" s="139" t="n">
        <v>11300</v>
      </c>
      <c r="D35" s="140"/>
      <c r="E35" s="124" t="n">
        <f aca="false">(C35-C34)/C34*100</f>
        <v>0</v>
      </c>
      <c r="F35" s="141" t="n">
        <v>1667748</v>
      </c>
      <c r="G35" s="141"/>
      <c r="H35" s="142" t="n">
        <f aca="false">(F35-F34)/F34*100</f>
        <v>-0.136046274894911</v>
      </c>
      <c r="I35" s="142"/>
      <c r="J35" s="5"/>
      <c r="K35" s="6"/>
      <c r="L35" s="6"/>
      <c r="M35" s="143"/>
      <c r="N35" s="144"/>
      <c r="O35" s="144"/>
      <c r="P35" s="144"/>
      <c r="Q35" s="145"/>
      <c r="R35" s="146" t="s">
        <v>62</v>
      </c>
      <c r="S35" s="35"/>
      <c r="T35" s="35"/>
      <c r="U35" s="35"/>
      <c r="V35" s="35"/>
      <c r="W35" s="82"/>
    </row>
    <row r="36" customFormat="false" ht="24.6" hidden="true" customHeight="true" outlineLevel="0" collapsed="false">
      <c r="A36" s="147" t="s">
        <v>63</v>
      </c>
      <c r="B36" s="147"/>
      <c r="C36" s="147"/>
      <c r="D36" s="147"/>
      <c r="E36" s="147"/>
      <c r="F36" s="147"/>
      <c r="G36" s="147"/>
      <c r="H36" s="147"/>
      <c r="I36" s="147"/>
      <c r="J36" s="5"/>
      <c r="K36" s="143"/>
      <c r="L36" s="143"/>
      <c r="M36" s="148"/>
      <c r="N36" s="149"/>
      <c r="O36" s="149"/>
      <c r="P36" s="149"/>
      <c r="Q36" s="33"/>
      <c r="R36" s="150" t="s">
        <v>64</v>
      </c>
      <c r="S36" s="35"/>
      <c r="T36" s="35"/>
      <c r="U36" s="35"/>
      <c r="V36" s="35"/>
      <c r="W36" s="82"/>
    </row>
    <row r="37" customFormat="false" ht="24.6" hidden="tru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43"/>
      <c r="K37" s="148"/>
      <c r="L37" s="148"/>
      <c r="M37" s="148"/>
      <c r="N37" s="149"/>
      <c r="O37" s="149"/>
      <c r="P37" s="149"/>
      <c r="Q37" s="33"/>
      <c r="R37" s="150" t="s">
        <v>65</v>
      </c>
      <c r="S37" s="35"/>
      <c r="T37" s="35"/>
      <c r="U37" s="35"/>
      <c r="V37" s="35"/>
      <c r="W37" s="82"/>
    </row>
    <row r="38" customFormat="false" ht="43.15" hidden="false" customHeight="true" outlineLevel="0" collapsed="false"/>
  </sheetData>
  <mergeCells count="33">
    <mergeCell ref="AC2:AF2"/>
    <mergeCell ref="A3:A4"/>
    <mergeCell ref="B3:C3"/>
    <mergeCell ref="D3:E3"/>
    <mergeCell ref="F3:G3"/>
    <mergeCell ref="H3:I3"/>
    <mergeCell ref="J3:K3"/>
    <mergeCell ref="AC3:AF3"/>
    <mergeCell ref="AB4:AB5"/>
    <mergeCell ref="AC4:AF5"/>
    <mergeCell ref="AG4:AG5"/>
    <mergeCell ref="A17:A18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  <mergeCell ref="F31:G31"/>
    <mergeCell ref="H31:I31"/>
    <mergeCell ref="D32:E32"/>
    <mergeCell ref="F32:G32"/>
    <mergeCell ref="H32:I32"/>
    <mergeCell ref="F33:G33"/>
    <mergeCell ref="F34:G34"/>
    <mergeCell ref="H34:I34"/>
    <mergeCell ref="F35:G35"/>
    <mergeCell ref="H35:I35"/>
    <mergeCell ref="A36:I36"/>
    <mergeCell ref="A37:I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18-10-19T01:47:52Z</cp:lastPrinted>
  <dcterms:modified xsi:type="dcterms:W3CDTF">2019-02-07T10:21:33Z</dcterms:modified>
  <cp:revision>0</cp:revision>
  <dc:subject/>
  <dc:title/>
</cp:coreProperties>
</file>