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附属資料1-1-47" sheetId="1" state="visible" r:id="rId2"/>
  </sheets>
  <definedNames>
    <definedName function="false" hidden="false" localSheetId="0" name="_xlnm.Print_Area" vbProcedure="false">'附属資料1-1-47'!$A$1:$AI$2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12"/>
        <rFont val="Noto Sans"/>
        <family val="2"/>
      </rPr>
      <t xml:space="preserve">附属資料</t>
    </r>
    <r>
      <rPr>
        <sz val="12"/>
        <rFont val="ＭＳ Ｐゴシック"/>
        <family val="3"/>
        <charset val="128"/>
      </rPr>
      <t xml:space="preserve">1-1-47</t>
    </r>
    <r>
      <rPr>
        <sz val="12"/>
        <rFont val="Noto Sans"/>
        <family val="2"/>
      </rPr>
      <t xml:space="preserve">　　防火管理に関する命令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消防法第８条及び第８条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 </t>
    </r>
  </si>
  <si>
    <t xml:space="preserve">防火対象物の区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　　　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九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十</t>
    </r>
    <r>
      <rPr>
        <sz val="8"/>
        <rFont val="ＭＳ Ｐゴシック"/>
        <family val="3"/>
        <charset val="128"/>
      </rPr>
      <t xml:space="preserve">)</t>
    </r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合　　　計</t>
  </si>
  <si>
    <t xml:space="preserve">イ</t>
  </si>
  <si>
    <t xml:space="preserve">ロ</t>
  </si>
  <si>
    <t xml:space="preserve">ハ</t>
  </si>
  <si>
    <t xml:space="preserve">ニ</t>
  </si>
  <si>
    <t xml:space="preserve">二</t>
  </si>
  <si>
    <t xml:space="preserve">劇場等</t>
  </si>
  <si>
    <t xml:space="preserve">公会堂等</t>
  </si>
  <si>
    <t xml:space="preserve">キャバレー等</t>
  </si>
  <si>
    <t xml:space="preserve">遊技場等</t>
  </si>
  <si>
    <t xml:space="preserve">性風俗特殊営業店舗等</t>
  </si>
  <si>
    <t xml:space="preserve">カラオケボックス等</t>
  </si>
  <si>
    <t xml:space="preserve">料理店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学校</t>
  </si>
  <si>
    <t xml:space="preserve">図書館等</t>
  </si>
  <si>
    <t xml:space="preserve">特殊浴場</t>
  </si>
  <si>
    <t xml:space="preserve">一般浴場</t>
  </si>
  <si>
    <t xml:space="preserve">停車場等</t>
  </si>
  <si>
    <t xml:space="preserve">神社・寺院等</t>
  </si>
  <si>
    <t xml:space="preserve">工場等</t>
  </si>
  <si>
    <t xml:space="preserve">スタジオ</t>
  </si>
  <si>
    <t xml:space="preserve">駐車場等</t>
  </si>
  <si>
    <t xml:space="preserve">航空機格納庫</t>
  </si>
  <si>
    <t xml:space="preserve">倉庫</t>
  </si>
  <si>
    <t xml:space="preserve">事務所等</t>
  </si>
  <si>
    <t xml:space="preserve">特定複合用途防火対象物</t>
  </si>
  <si>
    <t xml:space="preserve">非特定複合用途防火対象物</t>
  </si>
  <si>
    <t xml:space="preserve">地下街</t>
  </si>
  <si>
    <t xml:space="preserve">準地下街</t>
  </si>
  <si>
    <t xml:space="preserve">文化財</t>
  </si>
  <si>
    <t xml:space="preserve">高層建築物</t>
  </si>
  <si>
    <t xml:space="preserve">防火管理者選任命令</t>
  </si>
  <si>
    <t xml:space="preserve">（是正件数）</t>
  </si>
  <si>
    <t xml:space="preserve">防火管理業務適正実施命令</t>
  </si>
  <si>
    <t xml:space="preserve">統括防火管理者選任命令</t>
  </si>
  <si>
    <t xml:space="preserve">統括防火管理業務適正実施命令</t>
  </si>
  <si>
    <t xml:space="preserve">命令の計</t>
  </si>
  <si>
    <t xml:space="preserve">（是正件数の計）</t>
  </si>
  <si>
    <t xml:space="preserve">（備考）　１　「防火対象物実態等調査」により作成</t>
  </si>
  <si>
    <r>
      <rPr>
        <sz val="11"/>
        <rFont val="Noto Sans"/>
        <family val="2"/>
      </rPr>
      <t xml:space="preserve">　　　　　 ２  「是正件数」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発せられた命令に基づき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是正された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、計画書を</t>
    </r>
  </si>
  <si>
    <r>
      <rPr>
        <sz val="11"/>
        <color rgb="FF000000"/>
        <rFont val="Noto Sans"/>
        <family val="2"/>
      </rPr>
      <t xml:space="preserve">               提出し、是正措置を実施中のものを含む。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ある。</t>
    </r>
  </si>
  <si>
    <t xml:space="preserve">            ３  「防火対象物の区分」中、「高層建築物」は消防法施行令別表第一において区分されているものでは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</xdr:row>
      <xdr:rowOff>208440</xdr:rowOff>
    </xdr:from>
    <xdr:to>
      <xdr:col>21</xdr:col>
      <xdr:colOff>209880</xdr:colOff>
      <xdr:row>2</xdr:row>
      <xdr:rowOff>437400</xdr:rowOff>
    </xdr:to>
    <xdr:sp>
      <xdr:nvSpPr>
        <xdr:cNvPr id="0" name="AutoShape 14"/>
        <xdr:cNvSpPr/>
      </xdr:nvSpPr>
      <xdr:spPr>
        <a:xfrm>
          <a:off x="8090640" y="560880"/>
          <a:ext cx="14004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</xdr:row>
      <xdr:rowOff>86040</xdr:rowOff>
    </xdr:from>
    <xdr:to>
      <xdr:col>30</xdr:col>
      <xdr:colOff>209880</xdr:colOff>
      <xdr:row>2</xdr:row>
      <xdr:rowOff>609480</xdr:rowOff>
    </xdr:to>
    <xdr:sp>
      <xdr:nvSpPr>
        <xdr:cNvPr id="1" name="AutoShape 20"/>
        <xdr:cNvSpPr/>
      </xdr:nvSpPr>
      <xdr:spPr>
        <a:xfrm>
          <a:off x="10696680" y="438480"/>
          <a:ext cx="140040" cy="52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2</xdr:row>
      <xdr:rowOff>229320</xdr:rowOff>
    </xdr:from>
    <xdr:to>
      <xdr:col>32</xdr:col>
      <xdr:colOff>209880</xdr:colOff>
      <xdr:row>2</xdr:row>
      <xdr:rowOff>458280</xdr:rowOff>
    </xdr:to>
    <xdr:sp>
      <xdr:nvSpPr>
        <xdr:cNvPr id="2" name="AutoShape 21"/>
        <xdr:cNvSpPr/>
      </xdr:nvSpPr>
      <xdr:spPr>
        <a:xfrm>
          <a:off x="11275560" y="581760"/>
          <a:ext cx="14004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</xdr:row>
      <xdr:rowOff>104040</xdr:rowOff>
    </xdr:from>
    <xdr:to>
      <xdr:col>31</xdr:col>
      <xdr:colOff>199800</xdr:colOff>
      <xdr:row>2</xdr:row>
      <xdr:rowOff>627840</xdr:rowOff>
    </xdr:to>
    <xdr:sp>
      <xdr:nvSpPr>
        <xdr:cNvPr id="3" name="AutoShape 22"/>
        <xdr:cNvSpPr/>
      </xdr:nvSpPr>
      <xdr:spPr>
        <a:xfrm>
          <a:off x="10976400" y="456480"/>
          <a:ext cx="13968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800</xdr:colOff>
      <xdr:row>2</xdr:row>
      <xdr:rowOff>218880</xdr:rowOff>
    </xdr:from>
    <xdr:to>
      <xdr:col>23</xdr:col>
      <xdr:colOff>50400</xdr:colOff>
      <xdr:row>2</xdr:row>
      <xdr:rowOff>447840</xdr:rowOff>
    </xdr:to>
    <xdr:sp>
      <xdr:nvSpPr>
        <xdr:cNvPr id="4" name="AutoShape 14"/>
        <xdr:cNvSpPr/>
      </xdr:nvSpPr>
      <xdr:spPr>
        <a:xfrm>
          <a:off x="8510040" y="571320"/>
          <a:ext cx="14004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2</xdr:row>
      <xdr:rowOff>218880</xdr:rowOff>
    </xdr:from>
    <xdr:to>
      <xdr:col>25</xdr:col>
      <xdr:colOff>50400</xdr:colOff>
      <xdr:row>2</xdr:row>
      <xdr:rowOff>447840</xdr:rowOff>
    </xdr:to>
    <xdr:sp>
      <xdr:nvSpPr>
        <xdr:cNvPr id="5" name="AutoShape 14"/>
        <xdr:cNvSpPr/>
      </xdr:nvSpPr>
      <xdr:spPr>
        <a:xfrm>
          <a:off x="9088920" y="571320"/>
          <a:ext cx="14040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2</xdr:row>
      <xdr:rowOff>236880</xdr:rowOff>
    </xdr:from>
    <xdr:to>
      <xdr:col>26</xdr:col>
      <xdr:colOff>209880</xdr:colOff>
      <xdr:row>2</xdr:row>
      <xdr:rowOff>466200</xdr:rowOff>
    </xdr:to>
    <xdr:sp>
      <xdr:nvSpPr>
        <xdr:cNvPr id="6" name="AutoShape 14"/>
        <xdr:cNvSpPr/>
      </xdr:nvSpPr>
      <xdr:spPr>
        <a:xfrm>
          <a:off x="9538200" y="58932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2</xdr:row>
      <xdr:rowOff>236880</xdr:rowOff>
    </xdr:from>
    <xdr:to>
      <xdr:col>27</xdr:col>
      <xdr:colOff>199800</xdr:colOff>
      <xdr:row>2</xdr:row>
      <xdr:rowOff>466200</xdr:rowOff>
    </xdr:to>
    <xdr:sp>
      <xdr:nvSpPr>
        <xdr:cNvPr id="7" name="AutoShape 14"/>
        <xdr:cNvSpPr/>
      </xdr:nvSpPr>
      <xdr:spPr>
        <a:xfrm>
          <a:off x="9817920" y="589320"/>
          <a:ext cx="1400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9800</xdr:colOff>
      <xdr:row>2</xdr:row>
      <xdr:rowOff>208440</xdr:rowOff>
    </xdr:from>
    <xdr:to>
      <xdr:col>29</xdr:col>
      <xdr:colOff>50400</xdr:colOff>
      <xdr:row>2</xdr:row>
      <xdr:rowOff>437400</xdr:rowOff>
    </xdr:to>
    <xdr:sp>
      <xdr:nvSpPr>
        <xdr:cNvPr id="8" name="AutoShape 14"/>
        <xdr:cNvSpPr/>
      </xdr:nvSpPr>
      <xdr:spPr>
        <a:xfrm>
          <a:off x="10247400" y="560880"/>
          <a:ext cx="14004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9720</xdr:rowOff>
    </xdr:to>
    <xdr:sp>
      <xdr:nvSpPr>
        <xdr:cNvPr id="9" name="二等辺三角形 1"/>
        <xdr:cNvSpPr/>
      </xdr:nvSpPr>
      <xdr:spPr>
        <a:xfrm>
          <a:off x="0" y="352440"/>
          <a:ext cx="2229840" cy="3162600"/>
        </a:xfrm>
        <a:prstGeom prst="triangle">
          <a:avLst>
            <a:gd name="adj" fmla="val 0"/>
          </a:avLst>
        </a:prstGeom>
        <a:solidFill>
          <a:srgbClr val="ffffcc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命令の内容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87"/>
    <col collapsed="false" customWidth="true" hidden="false" outlineLevel="0" max="35" min="2" style="1" width="3.62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3.5" hidden="false" customHeight="false" outlineLevel="0" collapsed="false">
      <c r="AI2" s="5" t="s">
        <v>1</v>
      </c>
    </row>
    <row r="3" customFormat="false" ht="52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 t="s">
        <v>5</v>
      </c>
      <c r="I3" s="7"/>
      <c r="J3" s="7" t="s">
        <v>6</v>
      </c>
      <c r="K3" s="7" t="s">
        <v>7</v>
      </c>
      <c r="L3" s="7"/>
      <c r="M3" s="7" t="s">
        <v>8</v>
      </c>
      <c r="N3" s="7"/>
      <c r="O3" s="7"/>
      <c r="P3" s="7"/>
      <c r="Q3" s="7" t="s">
        <v>9</v>
      </c>
      <c r="R3" s="7" t="s">
        <v>10</v>
      </c>
      <c r="S3" s="7" t="s">
        <v>11</v>
      </c>
      <c r="T3" s="7"/>
      <c r="U3" s="7" t="s">
        <v>12</v>
      </c>
      <c r="V3" s="8" t="s">
        <v>13</v>
      </c>
      <c r="W3" s="8" t="s">
        <v>14</v>
      </c>
      <c r="X3" s="8"/>
      <c r="Y3" s="8" t="s">
        <v>15</v>
      </c>
      <c r="Z3" s="8"/>
      <c r="AA3" s="8" t="s">
        <v>16</v>
      </c>
      <c r="AB3" s="8" t="s">
        <v>17</v>
      </c>
      <c r="AC3" s="8" t="s">
        <v>18</v>
      </c>
      <c r="AD3" s="8"/>
      <c r="AE3" s="8" t="s">
        <v>19</v>
      </c>
      <c r="AF3" s="8" t="s">
        <v>20</v>
      </c>
      <c r="AG3" s="8" t="s">
        <v>21</v>
      </c>
      <c r="AH3" s="9"/>
      <c r="AI3" s="10" t="s">
        <v>22</v>
      </c>
    </row>
    <row r="4" customFormat="false" ht="21" hidden="false" customHeight="true" outlineLevel="0" collapsed="false">
      <c r="A4" s="11"/>
      <c r="B4" s="12" t="s">
        <v>23</v>
      </c>
      <c r="C4" s="12" t="s">
        <v>24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3</v>
      </c>
      <c r="I4" s="12" t="s">
        <v>24</v>
      </c>
      <c r="J4" s="7"/>
      <c r="K4" s="12" t="s">
        <v>23</v>
      </c>
      <c r="L4" s="12" t="s">
        <v>24</v>
      </c>
      <c r="M4" s="12" t="s">
        <v>23</v>
      </c>
      <c r="N4" s="12" t="s">
        <v>24</v>
      </c>
      <c r="O4" s="12" t="s">
        <v>25</v>
      </c>
      <c r="P4" s="12" t="s">
        <v>27</v>
      </c>
      <c r="Q4" s="13"/>
      <c r="R4" s="7"/>
      <c r="S4" s="12" t="s">
        <v>23</v>
      </c>
      <c r="T4" s="12" t="s">
        <v>24</v>
      </c>
      <c r="U4" s="7"/>
      <c r="V4" s="8"/>
      <c r="W4" s="12" t="s">
        <v>23</v>
      </c>
      <c r="X4" s="12" t="s">
        <v>24</v>
      </c>
      <c r="Y4" s="12" t="s">
        <v>23</v>
      </c>
      <c r="Z4" s="12" t="s">
        <v>24</v>
      </c>
      <c r="AA4" s="8"/>
      <c r="AB4" s="8"/>
      <c r="AC4" s="12" t="s">
        <v>23</v>
      </c>
      <c r="AD4" s="12" t="s">
        <v>24</v>
      </c>
      <c r="AE4" s="8"/>
      <c r="AF4" s="8"/>
      <c r="AG4" s="8"/>
      <c r="AH4" s="9"/>
      <c r="AI4" s="10"/>
    </row>
    <row r="5" customFormat="false" ht="174.75" hidden="false" customHeight="true" outlineLevel="0" collapsed="false">
      <c r="A5" s="14"/>
      <c r="B5" s="15" t="s">
        <v>28</v>
      </c>
      <c r="C5" s="15" t="s">
        <v>29</v>
      </c>
      <c r="D5" s="15" t="s">
        <v>30</v>
      </c>
      <c r="E5" s="15" t="s">
        <v>31</v>
      </c>
      <c r="F5" s="15" t="s">
        <v>32</v>
      </c>
      <c r="G5" s="15" t="s">
        <v>33</v>
      </c>
      <c r="H5" s="15" t="s">
        <v>34</v>
      </c>
      <c r="I5" s="15" t="s">
        <v>35</v>
      </c>
      <c r="J5" s="15" t="s">
        <v>36</v>
      </c>
      <c r="K5" s="15" t="s">
        <v>37</v>
      </c>
      <c r="L5" s="15" t="s">
        <v>38</v>
      </c>
      <c r="M5" s="15" t="s">
        <v>39</v>
      </c>
      <c r="N5" s="15" t="s">
        <v>40</v>
      </c>
      <c r="O5" s="15" t="s">
        <v>41</v>
      </c>
      <c r="P5" s="15" t="s">
        <v>42</v>
      </c>
      <c r="Q5" s="15" t="s">
        <v>43</v>
      </c>
      <c r="R5" s="15" t="s">
        <v>44</v>
      </c>
      <c r="S5" s="15" t="s">
        <v>45</v>
      </c>
      <c r="T5" s="15" t="s">
        <v>46</v>
      </c>
      <c r="U5" s="15" t="s">
        <v>47</v>
      </c>
      <c r="V5" s="15" t="s">
        <v>48</v>
      </c>
      <c r="W5" s="15" t="s">
        <v>49</v>
      </c>
      <c r="X5" s="15" t="s">
        <v>50</v>
      </c>
      <c r="Y5" s="15" t="s">
        <v>51</v>
      </c>
      <c r="Z5" s="15" t="s">
        <v>52</v>
      </c>
      <c r="AA5" s="15" t="s">
        <v>53</v>
      </c>
      <c r="AB5" s="15" t="s">
        <v>54</v>
      </c>
      <c r="AC5" s="15" t="s">
        <v>55</v>
      </c>
      <c r="AD5" s="15" t="s">
        <v>56</v>
      </c>
      <c r="AE5" s="15" t="s">
        <v>57</v>
      </c>
      <c r="AF5" s="15" t="s">
        <v>58</v>
      </c>
      <c r="AG5" s="15" t="s">
        <v>59</v>
      </c>
      <c r="AH5" s="16" t="s">
        <v>60</v>
      </c>
      <c r="AI5" s="10"/>
    </row>
    <row r="6" s="20" customFormat="true" ht="20.1" hidden="false" customHeight="true" outlineLevel="0" collapsed="false">
      <c r="A6" s="17" t="s">
        <v>61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/>
      <c r="I6" s="18"/>
      <c r="J6" s="18"/>
      <c r="K6" s="18"/>
      <c r="L6" s="18"/>
      <c r="M6" s="18"/>
      <c r="N6" s="18"/>
      <c r="O6" s="18" t="n">
        <v>1</v>
      </c>
      <c r="P6" s="18"/>
      <c r="Q6" s="18"/>
      <c r="R6" s="18"/>
      <c r="S6" s="18"/>
      <c r="T6" s="18"/>
      <c r="U6" s="18"/>
      <c r="V6" s="18"/>
      <c r="W6" s="18" t="n">
        <v>0</v>
      </c>
      <c r="X6" s="18"/>
      <c r="Y6" s="18"/>
      <c r="Z6" s="18"/>
      <c r="AA6" s="18"/>
      <c r="AB6" s="18"/>
      <c r="AC6" s="18" t="n">
        <v>7</v>
      </c>
      <c r="AD6" s="18" t="n">
        <v>1</v>
      </c>
      <c r="AE6" s="18"/>
      <c r="AF6" s="18" t="n">
        <v>0</v>
      </c>
      <c r="AG6" s="18" t="n">
        <v>0</v>
      </c>
      <c r="AH6" s="18" t="n">
        <v>0</v>
      </c>
      <c r="AI6" s="19" t="n">
        <f aca="false">IF(SUM(B6:AH6)=0,"",SUM(B6:AH6))</f>
        <v>9</v>
      </c>
    </row>
    <row r="7" s="20" customFormat="true" ht="20.1" hidden="false" customHeight="true" outlineLevel="0" collapsed="false">
      <c r="A7" s="17" t="s">
        <v>6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 t="n">
        <v>1</v>
      </c>
      <c r="P7" s="18"/>
      <c r="Q7" s="18"/>
      <c r="R7" s="18"/>
      <c r="S7" s="18"/>
      <c r="T7" s="18"/>
      <c r="U7" s="18"/>
      <c r="V7" s="18"/>
      <c r="W7" s="18" t="n">
        <v>0</v>
      </c>
      <c r="X7" s="18"/>
      <c r="Y7" s="18"/>
      <c r="Z7" s="18"/>
      <c r="AA7" s="18"/>
      <c r="AB7" s="18"/>
      <c r="AC7" s="18" t="n">
        <v>6</v>
      </c>
      <c r="AD7" s="18" t="n">
        <v>1</v>
      </c>
      <c r="AE7" s="18"/>
      <c r="AF7" s="18" t="n">
        <v>0</v>
      </c>
      <c r="AG7" s="18" t="n">
        <v>0</v>
      </c>
      <c r="AH7" s="18" t="n">
        <v>0</v>
      </c>
      <c r="AI7" s="19" t="n">
        <f aca="false">IF(SUM(B7:AH7)=0,"",SUM(B7:AH7))</f>
        <v>8</v>
      </c>
    </row>
    <row r="8" s="20" customFormat="true" ht="20.1" hidden="false" customHeight="true" outlineLevel="0" collapsed="false">
      <c r="A8" s="17" t="s">
        <v>6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n">
        <v>2</v>
      </c>
      <c r="X8" s="18"/>
      <c r="Y8" s="18"/>
      <c r="Z8" s="18"/>
      <c r="AA8" s="18"/>
      <c r="AB8" s="18"/>
      <c r="AC8" s="18" t="n">
        <v>1</v>
      </c>
      <c r="AD8" s="18" t="n">
        <v>0</v>
      </c>
      <c r="AE8" s="18"/>
      <c r="AF8" s="18" t="n">
        <v>0</v>
      </c>
      <c r="AG8" s="18" t="n">
        <v>0</v>
      </c>
      <c r="AH8" s="18" t="n">
        <v>0</v>
      </c>
      <c r="AI8" s="19" t="n">
        <f aca="false">IF(SUM(B8:AH8)=0,"",SUM(B8:AH8))</f>
        <v>3</v>
      </c>
    </row>
    <row r="9" s="20" customFormat="true" ht="20.1" hidden="false" customHeight="true" outlineLevel="0" collapsed="false">
      <c r="A9" s="17" t="s">
        <v>62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 t="n">
        <v>2</v>
      </c>
      <c r="X9" s="18"/>
      <c r="Y9" s="18"/>
      <c r="Z9" s="18"/>
      <c r="AA9" s="18"/>
      <c r="AB9" s="18"/>
      <c r="AC9" s="18" t="n">
        <v>0</v>
      </c>
      <c r="AD9" s="18" t="n">
        <v>0</v>
      </c>
      <c r="AE9" s="18"/>
      <c r="AF9" s="18" t="n">
        <v>0</v>
      </c>
      <c r="AG9" s="18" t="n">
        <v>0</v>
      </c>
      <c r="AH9" s="18" t="n">
        <v>0</v>
      </c>
      <c r="AI9" s="19" t="n">
        <f aca="false">IF(SUM(B9:AH9)=0,"",SUM(B9:AH9))</f>
        <v>2</v>
      </c>
    </row>
    <row r="10" s="20" customFormat="true" ht="20.1" hidden="false" customHeight="true" outlineLevel="0" collapsed="false">
      <c r="A10" s="17" t="s">
        <v>6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 t="n">
        <v>0</v>
      </c>
      <c r="X10" s="18"/>
      <c r="Y10" s="18"/>
      <c r="Z10" s="18"/>
      <c r="AA10" s="18"/>
      <c r="AB10" s="18"/>
      <c r="AC10" s="18" t="n">
        <v>5</v>
      </c>
      <c r="AD10" s="18" t="n">
        <v>0</v>
      </c>
      <c r="AE10" s="18"/>
      <c r="AF10" s="18" t="n">
        <v>0</v>
      </c>
      <c r="AG10" s="18" t="n">
        <v>0</v>
      </c>
      <c r="AH10" s="18" t="n">
        <v>0</v>
      </c>
      <c r="AI10" s="19" t="n">
        <f aca="false">IF(SUM(B10:AH10)=0,"",SUM(B10:AH10))</f>
        <v>5</v>
      </c>
    </row>
    <row r="11" s="20" customFormat="true" ht="20.1" hidden="false" customHeight="true" outlineLevel="0" collapsed="false">
      <c r="A11" s="17" t="s">
        <v>62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 t="n">
        <v>0</v>
      </c>
      <c r="X11" s="18"/>
      <c r="Y11" s="18"/>
      <c r="Z11" s="18"/>
      <c r="AA11" s="18"/>
      <c r="AB11" s="18"/>
      <c r="AC11" s="18" t="n">
        <v>5</v>
      </c>
      <c r="AD11" s="18" t="n">
        <v>0</v>
      </c>
      <c r="AE11" s="18"/>
      <c r="AF11" s="18" t="n">
        <v>0</v>
      </c>
      <c r="AG11" s="18" t="n">
        <v>0</v>
      </c>
      <c r="AH11" s="18" t="n">
        <v>0</v>
      </c>
      <c r="AI11" s="19" t="n">
        <f aca="false">IF(SUM(B11:AH11)=0,"",SUM(B11:AH11))</f>
        <v>5</v>
      </c>
    </row>
    <row r="12" s="20" customFormat="true" ht="20.1" hidden="false" customHeight="true" outlineLevel="0" collapsed="false">
      <c r="A12" s="17" t="s">
        <v>65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n">
        <v>0</v>
      </c>
      <c r="AG12" s="18" t="n">
        <v>0</v>
      </c>
      <c r="AH12" s="18" t="n">
        <v>0</v>
      </c>
      <c r="AI12" s="19" t="str">
        <f aca="false">IF(SUM(B12:AH12)=0,"",SUM(B12:AH12))</f>
        <v/>
      </c>
    </row>
    <row r="13" s="20" customFormat="true" ht="20.1" hidden="false" customHeight="true" outlineLevel="0" collapsed="false">
      <c r="A13" s="17" t="s">
        <v>6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str">
        <f aca="false">IF(SUM(B13:AH13)=0,"",SUM(B13:AH13))</f>
        <v/>
      </c>
    </row>
    <row r="14" s="20" customFormat="true" ht="20.1" hidden="false" customHeight="true" outlineLevel="0" collapsed="false">
      <c r="A14" s="21" t="s">
        <v>66</v>
      </c>
      <c r="B14" s="19" t="str">
        <f aca="false">IF(B6+B8+B10=0,"",B6+B8+B10)</f>
        <v/>
      </c>
      <c r="C14" s="19" t="str">
        <f aca="false">IF(C6+C8+C10=0,"",C6+C8+C10)</f>
        <v/>
      </c>
      <c r="D14" s="19" t="str">
        <f aca="false">IF(D6+D8+D10=0,"",D6+D8+D10)</f>
        <v/>
      </c>
      <c r="E14" s="19" t="str">
        <f aca="false">IF(E6+E8+E10=0,"",E6+E8+E10)</f>
        <v/>
      </c>
      <c r="F14" s="19" t="str">
        <f aca="false">IF(F6+F8+F10=0,"",F6+F8+F10)</f>
        <v/>
      </c>
      <c r="G14" s="19" t="str">
        <f aca="false">IF(G6+G8+G10=0,"",G6+G8+G10)</f>
        <v/>
      </c>
      <c r="H14" s="19" t="str">
        <f aca="false">IF(H6+H8+H10=0,"",H6+H8+H10)</f>
        <v/>
      </c>
      <c r="I14" s="19" t="str">
        <f aca="false">IF(I6+I8+I10=0,"",I6+I8+I10)</f>
        <v/>
      </c>
      <c r="J14" s="19" t="str">
        <f aca="false">IF(J6+J8+J10=0,"",J6+J8+J10)</f>
        <v/>
      </c>
      <c r="K14" s="19" t="str">
        <f aca="false">IF(K6+K8+K10=0,"",K6+K8+K10)</f>
        <v/>
      </c>
      <c r="L14" s="19" t="str">
        <f aca="false">IF(L6+L8+L10=0,"",L6+L8+L10)</f>
        <v/>
      </c>
      <c r="M14" s="19" t="str">
        <f aca="false">IF(M6+M8+M10=0,"",M6+M8+M10)</f>
        <v/>
      </c>
      <c r="N14" s="19" t="str">
        <f aca="false">IF(N6+N8+N10=0,"",N6+N8+N10)</f>
        <v/>
      </c>
      <c r="O14" s="19" t="n">
        <f aca="false">IF(O6+O8+O10=0,"",O6+O8+O10)</f>
        <v>1</v>
      </c>
      <c r="P14" s="19" t="str">
        <f aca="false">IF(P6+P8+P10=0,"",P6+P8+P10)</f>
        <v/>
      </c>
      <c r="Q14" s="19" t="str">
        <f aca="false">IF(Q6+Q8+Q10=0,"",Q6+Q8+Q10)</f>
        <v/>
      </c>
      <c r="R14" s="19" t="str">
        <f aca="false">IF(R6+R8+R10=0,"",R6+R8+R10)</f>
        <v/>
      </c>
      <c r="S14" s="19" t="str">
        <f aca="false">IF(S6+S8+S10=0,"",S6+S8+S10)</f>
        <v/>
      </c>
      <c r="T14" s="19" t="str">
        <f aca="false">IF(T6+T8+T10=0,"",T6+T8+T10)</f>
        <v/>
      </c>
      <c r="U14" s="19" t="str">
        <f aca="false">IF(U6+U8+U10=0,"",U6+U8+U10)</f>
        <v/>
      </c>
      <c r="V14" s="19" t="str">
        <f aca="false">IF(V6+V8+V10=0,"",V6+V8+V10)</f>
        <v/>
      </c>
      <c r="W14" s="19" t="n">
        <f aca="false">IF(W6+W8+W10=0,"",W6+W8+W10)</f>
        <v>2</v>
      </c>
      <c r="X14" s="19" t="str">
        <f aca="false">IF(X6+X8+X10=0,"",X6+X8+X10)</f>
        <v/>
      </c>
      <c r="Y14" s="19" t="str">
        <f aca="false">IF(Y6+Y8+Y10=0,"",Y6+Y8+Y10)</f>
        <v/>
      </c>
      <c r="Z14" s="19" t="str">
        <f aca="false">IF(Z6+Z8+Z10=0,"",Z6+Z8+Z10)</f>
        <v/>
      </c>
      <c r="AA14" s="19" t="str">
        <f aca="false">IF(AA6+AA8+AA10=0,"",AA6+AA8+AA10)</f>
        <v/>
      </c>
      <c r="AB14" s="19" t="str">
        <f aca="false">IF(AB6+AB8+AB10=0,"",AB6+AB8+AB10)</f>
        <v/>
      </c>
      <c r="AC14" s="19" t="n">
        <f aca="false">IF(AC6+AC8+AC10=0,"",AC6+AC8+AC10)</f>
        <v>13</v>
      </c>
      <c r="AD14" s="19" t="n">
        <f aca="false">IF(AD6+AD8+AD10=0,"",AD6+AD8+AD10)</f>
        <v>1</v>
      </c>
      <c r="AE14" s="19" t="str">
        <f aca="false">IF(AE6+AE8+AE10=0,"",AE6+AE8+AE10)</f>
        <v/>
      </c>
      <c r="AF14" s="19" t="str">
        <f aca="false">IF(AF6+AF8+AF10=0,"",AF6+AF8+AF10)</f>
        <v/>
      </c>
      <c r="AG14" s="19" t="str">
        <f aca="false">IF(AG6+AG8+AG10=0,"",AG6+AG8+AG10)</f>
        <v/>
      </c>
      <c r="AH14" s="19" t="str">
        <f aca="false">IF(AH6+AH8+AH10=0,"",AH6+AH8+AH10)</f>
        <v/>
      </c>
      <c r="AI14" s="19" t="n">
        <f aca="false">IF(SUM(B14:AH14)=0,"",SUM(B14:AH14))</f>
        <v>17</v>
      </c>
    </row>
    <row r="15" s="20" customFormat="true" ht="20.1" hidden="false" customHeight="true" outlineLevel="0" collapsed="false">
      <c r="A15" s="21" t="s">
        <v>67</v>
      </c>
      <c r="B15" s="19" t="str">
        <f aca="false">IF(B7+B9+B11=0,"",B7+B9+B11)</f>
        <v/>
      </c>
      <c r="C15" s="19" t="str">
        <f aca="false">IF(C7+C9+C11=0,"",C7+C9+C11)</f>
        <v/>
      </c>
      <c r="D15" s="19" t="str">
        <f aca="false">IF(D7+D9+D11=0,"",D7+D9+D11)</f>
        <v/>
      </c>
      <c r="E15" s="19" t="str">
        <f aca="false">IF(E7+E9+E11=0,"",E7+E9+E11)</f>
        <v/>
      </c>
      <c r="F15" s="19" t="str">
        <f aca="false">IF(F7+F9+F11=0,"",F7+F9+F11)</f>
        <v/>
      </c>
      <c r="G15" s="19" t="str">
        <f aca="false">IF(G7+G9+G11=0,"",G7+G9+G11)</f>
        <v/>
      </c>
      <c r="H15" s="19" t="str">
        <f aca="false">IF(H7+H9+H11=0,"",H7+H9+H11)</f>
        <v/>
      </c>
      <c r="I15" s="19" t="str">
        <f aca="false">IF(I7+I9+I11=0,"",I7+I9+I11)</f>
        <v/>
      </c>
      <c r="J15" s="19" t="str">
        <f aca="false">IF(J7+J9+J11=0,"",J7+J9+J11)</f>
        <v/>
      </c>
      <c r="K15" s="19" t="str">
        <f aca="false">IF(K7+K9+K11=0,"",K7+K9+K11)</f>
        <v/>
      </c>
      <c r="L15" s="19" t="str">
        <f aca="false">IF(L7+L9+L11=0,"",L7+L9+L11)</f>
        <v/>
      </c>
      <c r="M15" s="19" t="str">
        <f aca="false">IF(M7+M9+M11=0,"",M7+M9+M11)</f>
        <v/>
      </c>
      <c r="N15" s="19" t="str">
        <f aca="false">IF(N7+N9+N11=0,"",N7+N9+N11)</f>
        <v/>
      </c>
      <c r="O15" s="19" t="n">
        <f aca="false">IF(O7+O9+O11=0,"",O7+O9+O11)</f>
        <v>1</v>
      </c>
      <c r="P15" s="19" t="str">
        <f aca="false">IF(P7+P9+P11=0,"",P7+P9+P11)</f>
        <v/>
      </c>
      <c r="Q15" s="19" t="str">
        <f aca="false">IF(Q7+Q9+Q11=0,"",Q7+Q9+Q11)</f>
        <v/>
      </c>
      <c r="R15" s="19" t="str">
        <f aca="false">IF(R7+R9+R11=0,"",R7+R9+R11)</f>
        <v/>
      </c>
      <c r="S15" s="19" t="str">
        <f aca="false">IF(S7+S9+S11=0,"",S7+S9+S11)</f>
        <v/>
      </c>
      <c r="T15" s="19" t="str">
        <f aca="false">IF(T7+T9+T11=0,"",T7+T9+T11)</f>
        <v/>
      </c>
      <c r="U15" s="19" t="str">
        <f aca="false">IF(U7+U9+U11=0,"",U7+U9+U11)</f>
        <v/>
      </c>
      <c r="V15" s="19" t="str">
        <f aca="false">IF(V7+V9+V11=0,"",V7+V9+V11)</f>
        <v/>
      </c>
      <c r="W15" s="19" t="n">
        <f aca="false">IF(W7+W9+W11=0,"",W7+W9+W11)</f>
        <v>2</v>
      </c>
      <c r="X15" s="19" t="str">
        <f aca="false">IF(X7+X9+X11=0,"",X7+X9+X11)</f>
        <v/>
      </c>
      <c r="Y15" s="19" t="str">
        <f aca="false">IF(Y7+Y9+Y11=0,"",Y7+Y9+Y11)</f>
        <v/>
      </c>
      <c r="Z15" s="19" t="str">
        <f aca="false">IF(Z7+Z9+Z11=0,"",Z7+Z9+Z11)</f>
        <v/>
      </c>
      <c r="AA15" s="19" t="str">
        <f aca="false">IF(AA7+AA9+AA11=0,"",AA7+AA9+AA11)</f>
        <v/>
      </c>
      <c r="AB15" s="19" t="str">
        <f aca="false">IF(AB7+AB9+AB11=0,"",AB7+AB9+AB11)</f>
        <v/>
      </c>
      <c r="AC15" s="19" t="n">
        <f aca="false">IF(AC7+AC9+AC11=0,"",AC7+AC9+AC11)</f>
        <v>11</v>
      </c>
      <c r="AD15" s="19" t="n">
        <f aca="false">IF(AD7+AD9+AD11=0,"",AD7+AD9+AD11)</f>
        <v>1</v>
      </c>
      <c r="AE15" s="19" t="str">
        <f aca="false">IF(AE7+AE9+AE11=0,"",AE7+AE9+AE11)</f>
        <v/>
      </c>
      <c r="AF15" s="19" t="str">
        <f aca="false">IF(AF7+AF9+AF11=0,"",AF7+AF9+AF11)</f>
        <v/>
      </c>
      <c r="AG15" s="19" t="str">
        <f aca="false">IF(AG7+AG9+AG11=0,"",AG7+AG9+AG11)</f>
        <v/>
      </c>
      <c r="AH15" s="19" t="str">
        <f aca="false">IF(AH7+AH9+AH11=0,"",AH7+AH9+AH11)</f>
        <v/>
      </c>
      <c r="AI15" s="19" t="n">
        <f aca="false">IF(SUM(B15:AH15)=0,"",SUM(B15:AH15))</f>
        <v>15</v>
      </c>
    </row>
    <row r="16" s="24" customFormat="true" ht="20.1" hidden="false" customHeight="true" outlineLevel="0" collapsed="false">
      <c r="A16" s="22" t="s">
        <v>6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6" customFormat="true" ht="18" hidden="false" customHeight="true" outlineLevel="0" collapsed="false">
      <c r="A17" s="25" t="s">
        <v>6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s="26" customFormat="true" ht="18" hidden="false" customHeight="true" outlineLevel="0" collapsed="false">
      <c r="A18" s="27" t="s">
        <v>7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6" customFormat="true" ht="18" hidden="false" customHeight="true" outlineLevel="0" collapsed="false">
      <c r="A19" s="28" t="s">
        <v>71</v>
      </c>
    </row>
    <row r="20" s="29" customFormat="true" ht="13.5" hidden="false" customHeight="false" outlineLevel="0" collapsed="false">
      <c r="AI20" s="30"/>
    </row>
  </sheetData>
  <mergeCells count="11">
    <mergeCell ref="B3:C3"/>
    <mergeCell ref="D3:G3"/>
    <mergeCell ref="H3:I3"/>
    <mergeCell ref="K3:L3"/>
    <mergeCell ref="M3:P3"/>
    <mergeCell ref="S3:T3"/>
    <mergeCell ref="W3:X3"/>
    <mergeCell ref="Y3:Z3"/>
    <mergeCell ref="AC3:AD3"/>
    <mergeCell ref="AI3:AI5"/>
    <mergeCell ref="A17:AI17"/>
  </mergeCells>
  <printOptions headings="false" gridLines="false" gridLinesSet="true" horizontalCentered="true" verticalCentered="false"/>
  <pageMargins left="0.236111111111111" right="0.196527777777778" top="0.74791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5:18:15Z</dcterms:created>
  <dc:creator>GYOSEI CORPORATION</dc:creator>
  <dc:description/>
  <cp:keywords/>
  <dc:language>en-US</dc:language>
  <cp:lastModifiedBy>寺田 奈緒美</cp:lastModifiedBy>
  <cp:lastPrinted>2019-01-04T09:41:24Z</cp:lastPrinted>
  <dcterms:modified xsi:type="dcterms:W3CDTF">2019-02-07T10:22:17Z</dcterms:modified>
  <cp:revision>0</cp:revision>
  <dc:subject/>
  <dc:title/>
</cp:coreProperties>
</file>