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附属資料2-1-5" sheetId="1" state="visible" r:id="rId2"/>
  </sheets>
  <definedNames>
    <definedName function="false" hidden="false" localSheetId="0" name="_xlnm.Print_Area" vbProcedure="false">'附属資料2-1-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6"/>
        <rFont val="Noto Sans"/>
        <family val="2"/>
      </rPr>
      <t xml:space="preserve">■ 附属資料</t>
    </r>
    <r>
      <rPr>
        <sz val="16"/>
        <rFont val="ＭＳ Ｐゴシック"/>
        <family val="3"/>
        <charset val="128"/>
      </rPr>
      <t xml:space="preserve">2-1-5</t>
    </r>
    <r>
      <rPr>
        <sz val="16"/>
        <rFont val="Noto Sans"/>
        <family val="2"/>
      </rPr>
      <t xml:space="preserve">　　市町村等の消防防災施設等整備に係る地方債発行（予定）額の推移</t>
    </r>
  </si>
  <si>
    <t xml:space="preserve">（単位：百万円、％）</t>
  </si>
  <si>
    <t xml:space="preserve">区　　　分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８年度</t>
  </si>
  <si>
    <t xml:space="preserve">平成１９年度</t>
  </si>
  <si>
    <t xml:space="preserve">平成２１年度</t>
  </si>
  <si>
    <t xml:space="preserve">平成２３年度</t>
  </si>
  <si>
    <t xml:space="preserve">平成２４年度
</t>
  </si>
  <si>
    <t xml:space="preserve">平成２５年度
</t>
  </si>
  <si>
    <t xml:space="preserve">平成２６年度
</t>
  </si>
  <si>
    <r>
      <rPr>
        <sz val="12"/>
        <rFont val="Noto Sans"/>
        <family val="2"/>
      </rPr>
      <t xml:space="preserve">平成２７年度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２８年度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対前年度比較</t>
  </si>
  <si>
    <r>
      <rPr>
        <sz val="12"/>
        <rFont val="Noto Sans"/>
        <family val="2"/>
      </rPr>
      <t xml:space="preserve">増減額
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
（Ｂ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Ａ）</t>
    </r>
  </si>
  <si>
    <r>
      <rPr>
        <sz val="12"/>
        <rFont val="Noto Sans"/>
        <family val="2"/>
      </rPr>
      <t xml:space="preserve">増減率　　　　　　　　　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緊急防災・減災事業（通常収支分）</t>
  </si>
  <si>
    <t xml:space="preserve">－</t>
  </si>
  <si>
    <t xml:space="preserve">教育・福祉施設等整備事業</t>
  </si>
  <si>
    <t xml:space="preserve">一般補助施設整備等事業</t>
  </si>
  <si>
    <t xml:space="preserve">施設整備事業（一般財源化分）</t>
  </si>
  <si>
    <t xml:space="preserve">一般単独事業</t>
  </si>
  <si>
    <t xml:space="preserve">一般事業（消防・防災施設）</t>
  </si>
  <si>
    <t xml:space="preserve">防災対策事業</t>
  </si>
  <si>
    <t xml:space="preserve">　防災基盤整備事業</t>
  </si>
  <si>
    <t xml:space="preserve">-</t>
  </si>
  <si>
    <t xml:space="preserve">　公共施設耐震化事業</t>
  </si>
  <si>
    <t xml:space="preserve">辺地対策事業</t>
  </si>
  <si>
    <t xml:space="preserve">過疎対策事業</t>
  </si>
  <si>
    <t xml:space="preserve">合　　　計</t>
  </si>
  <si>
    <t xml:space="preserve">　（備考）　１　「総務省自治財政局調査」をもとに作成。特別区を含む。</t>
  </si>
  <si>
    <t xml:space="preserve">　　　　２　緊急防災・減災事業（通常収支分）、教育・福祉施設等整備事業、一般単独事業並びに辺地対策事業及び過疎対策事業のうち、消防防災施設等整備</t>
  </si>
  <si>
    <t xml:space="preserve"> 事業に係る額を記載している。</t>
  </si>
  <si>
    <t xml:space="preserve">　　　　３　単位未満を四捨五入しているため、合計等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#,##0_);[RED]\(#,##0\)"/>
    <numFmt numFmtId="168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31.49"/>
    <col collapsed="false" customWidth="true" hidden="true" outlineLevel="0" max="9" min="5" style="0" width="12.62"/>
    <col collapsed="false" customWidth="true" hidden="true" outlineLevel="0" max="15" min="10" style="0" width="17.25"/>
    <col collapsed="false" customWidth="true" hidden="false" outlineLevel="0" max="18" min="16" style="0" width="17.25"/>
    <col collapsed="false" customWidth="true" hidden="false" outlineLevel="0" max="19" min="19" style="0" width="17.87"/>
    <col collapsed="false" customWidth="true" hidden="false" outlineLevel="0" max="20" min="20" style="0" width="20.75"/>
    <col collapsed="false" customWidth="true" hidden="false" outlineLevel="0" max="21" min="21" style="0" width="3.49"/>
  </cols>
  <sheetData>
    <row r="2" customFormat="false" ht="18.75" hidden="false" customHeight="false" outlineLevel="0" collapsed="false">
      <c r="B2" s="1" t="s">
        <v>0</v>
      </c>
      <c r="C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B3" s="3"/>
      <c r="C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25" hidden="false" customHeight="false" outlineLevel="0" collapsed="false">
      <c r="B4" s="4"/>
      <c r="C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 t="s">
        <v>1</v>
      </c>
      <c r="T4" s="5"/>
    </row>
    <row r="5" customFormat="false" ht="20.1" hidden="false" customHeight="true" outlineLevel="0" collapsed="false">
      <c r="B5" s="6" t="s">
        <v>2</v>
      </c>
      <c r="C5" s="6"/>
      <c r="D5" s="6"/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9" t="s">
        <v>12</v>
      </c>
      <c r="O5" s="9" t="s">
        <v>13</v>
      </c>
      <c r="P5" s="9" t="s">
        <v>14</v>
      </c>
      <c r="Q5" s="9" t="s">
        <v>15</v>
      </c>
      <c r="R5" s="9" t="s">
        <v>16</v>
      </c>
      <c r="S5" s="9" t="s">
        <v>17</v>
      </c>
      <c r="T5" s="9"/>
    </row>
    <row r="6" customFormat="false" ht="28.9" hidden="false" customHeight="true" outlineLevel="0" collapsed="false">
      <c r="B6" s="6"/>
      <c r="C6" s="6"/>
      <c r="D6" s="6"/>
      <c r="E6" s="10"/>
      <c r="F6" s="10"/>
      <c r="G6" s="10"/>
      <c r="H6" s="10"/>
      <c r="I6" s="10"/>
      <c r="J6" s="8"/>
      <c r="K6" s="8"/>
      <c r="L6" s="8"/>
      <c r="M6" s="8"/>
      <c r="N6" s="9"/>
      <c r="O6" s="9"/>
      <c r="P6" s="9"/>
      <c r="Q6" s="9"/>
      <c r="R6" s="9"/>
      <c r="S6" s="11" t="s">
        <v>18</v>
      </c>
      <c r="T6" s="11" t="s">
        <v>19</v>
      </c>
    </row>
    <row r="7" s="12" customFormat="true" ht="15" hidden="false" customHeight="true" outlineLevel="0" collapsed="false">
      <c r="B7" s="6"/>
      <c r="C7" s="6"/>
      <c r="D7" s="6"/>
      <c r="E7" s="13"/>
      <c r="F7" s="13"/>
      <c r="G7" s="13"/>
      <c r="H7" s="13"/>
      <c r="I7" s="13"/>
      <c r="J7" s="14"/>
      <c r="K7" s="14"/>
      <c r="L7" s="14"/>
      <c r="M7" s="14"/>
      <c r="N7" s="9"/>
      <c r="O7" s="9"/>
      <c r="P7" s="9"/>
      <c r="Q7" s="9"/>
      <c r="R7" s="9"/>
      <c r="S7" s="9"/>
      <c r="T7" s="9"/>
    </row>
    <row r="8" s="12" customFormat="true" ht="19.9" hidden="false" customHeight="true" outlineLevel="0" collapsed="false">
      <c r="B8" s="15" t="s">
        <v>20</v>
      </c>
      <c r="C8" s="15"/>
      <c r="D8" s="15"/>
      <c r="E8" s="16"/>
      <c r="F8" s="16"/>
      <c r="G8" s="16"/>
      <c r="H8" s="16"/>
      <c r="I8" s="16"/>
      <c r="J8" s="17"/>
      <c r="K8" s="17"/>
      <c r="L8" s="18" t="s">
        <v>21</v>
      </c>
      <c r="M8" s="19" t="n">
        <v>25108.8</v>
      </c>
      <c r="N8" s="19" t="n">
        <v>59166.2</v>
      </c>
      <c r="O8" s="19" t="n">
        <f aca="false">1267+104+2167.9+809.9+3586+757+663.9+1179.6+5011.6+386.9+176+1466+2921+566.5+1295+1622.1+756+1492+910+132.9-121.8-460.6-25.2-178.7-298-126-474.7-76.5+202373.2</f>
        <v>227883</v>
      </c>
      <c r="P8" s="19" t="n">
        <v>224208.9</v>
      </c>
      <c r="Q8" s="19" t="n">
        <v>261492.2</v>
      </c>
      <c r="R8" s="19" t="n">
        <v>237719.4</v>
      </c>
      <c r="S8" s="19" t="n">
        <f aca="false">R8-Q8</f>
        <v>-23772.8</v>
      </c>
      <c r="T8" s="20" t="n">
        <f aca="false">S8/Q8*100</f>
        <v>-9.09120807427526</v>
      </c>
    </row>
    <row r="9" customFormat="false" ht="20.1" hidden="false" customHeight="true" outlineLevel="0" collapsed="false">
      <c r="B9" s="15" t="s">
        <v>22</v>
      </c>
      <c r="C9" s="15"/>
      <c r="D9" s="15"/>
      <c r="E9" s="21"/>
      <c r="F9" s="21"/>
      <c r="G9" s="21"/>
      <c r="H9" s="21"/>
      <c r="I9" s="21"/>
      <c r="J9" s="22" t="n">
        <f aca="false">J10+J11</f>
        <v>11027.2</v>
      </c>
      <c r="K9" s="22" t="n">
        <f aca="false">K10+K11</f>
        <v>10735.6</v>
      </c>
      <c r="L9" s="23" t="n">
        <v>15952.1</v>
      </c>
      <c r="M9" s="24" t="n">
        <f aca="false">SUM(M10:M11)</f>
        <v>13377.3</v>
      </c>
      <c r="N9" s="25" t="n">
        <f aca="false">SUM(N10:N11)</f>
        <v>24329.9</v>
      </c>
      <c r="O9" s="25" t="n">
        <f aca="false">SUM(O10:O11)</f>
        <v>15026.3</v>
      </c>
      <c r="P9" s="25" t="n">
        <f aca="false">SUM(P10:P11)</f>
        <v>10580.6</v>
      </c>
      <c r="Q9" s="19" t="n">
        <f aca="false">SUM(Q10:Q11)</f>
        <v>10745.8</v>
      </c>
      <c r="R9" s="19" t="n">
        <f aca="false">SUM(R10:R11)</f>
        <v>10413.9</v>
      </c>
      <c r="S9" s="26" t="n">
        <f aca="false">R9-Q9</f>
        <v>-331.9</v>
      </c>
      <c r="T9" s="20" t="n">
        <f aca="false">S9/Q9*100</f>
        <v>-3.08864858828565</v>
      </c>
    </row>
    <row r="10" customFormat="false" ht="20.1" hidden="false" customHeight="true" outlineLevel="0" collapsed="false">
      <c r="B10" s="27"/>
      <c r="C10" s="28" t="s">
        <v>23</v>
      </c>
      <c r="D10" s="28"/>
      <c r="E10" s="29"/>
      <c r="F10" s="29"/>
      <c r="G10" s="29"/>
      <c r="H10" s="29"/>
      <c r="I10" s="29"/>
      <c r="J10" s="30" t="n">
        <v>8481.2</v>
      </c>
      <c r="K10" s="30" t="n">
        <v>7241.4</v>
      </c>
      <c r="L10" s="30" t="n">
        <v>9879.4</v>
      </c>
      <c r="M10" s="31" t="n">
        <v>6623.6</v>
      </c>
      <c r="N10" s="19" t="n">
        <v>16753.1</v>
      </c>
      <c r="O10" s="19" t="n">
        <f aca="false">2024.8+7881.3</f>
        <v>9906.1</v>
      </c>
      <c r="P10" s="19" t="n">
        <v>5594.7</v>
      </c>
      <c r="Q10" s="19" t="n">
        <v>6258.6</v>
      </c>
      <c r="R10" s="19" t="n">
        <v>6150</v>
      </c>
      <c r="S10" s="19" t="n">
        <f aca="false">R10-Q10</f>
        <v>-108.6</v>
      </c>
      <c r="T10" s="32" t="n">
        <f aca="false">S10/Q10*100</f>
        <v>-1.73521234780942</v>
      </c>
    </row>
    <row r="11" customFormat="false" ht="20.1" hidden="false" customHeight="true" outlineLevel="0" collapsed="false">
      <c r="B11" s="27"/>
      <c r="C11" s="28" t="s">
        <v>24</v>
      </c>
      <c r="D11" s="28"/>
      <c r="E11" s="29"/>
      <c r="F11" s="29"/>
      <c r="G11" s="29"/>
      <c r="H11" s="29"/>
      <c r="I11" s="29"/>
      <c r="J11" s="30" t="n">
        <v>2546</v>
      </c>
      <c r="K11" s="30" t="n">
        <v>3494.2</v>
      </c>
      <c r="L11" s="30" t="n">
        <v>6072.7</v>
      </c>
      <c r="M11" s="31" t="n">
        <v>6753.7</v>
      </c>
      <c r="N11" s="19" t="n">
        <v>7576.8</v>
      </c>
      <c r="O11" s="19" t="n">
        <f aca="false">616.2-22.6+4526.6</f>
        <v>5120.2</v>
      </c>
      <c r="P11" s="19" t="n">
        <v>4985.9</v>
      </c>
      <c r="Q11" s="19" t="n">
        <v>4487.2</v>
      </c>
      <c r="R11" s="19" t="n">
        <v>4263.9</v>
      </c>
      <c r="S11" s="19" t="n">
        <f aca="false">R11-Q11</f>
        <v>-223.3</v>
      </c>
      <c r="T11" s="32" t="n">
        <f aca="false">S11/Q11*100</f>
        <v>-4.97637725084686</v>
      </c>
    </row>
    <row r="12" customFormat="false" ht="20.1" hidden="false" customHeight="true" outlineLevel="0" collapsed="false">
      <c r="B12" s="15" t="s">
        <v>25</v>
      </c>
      <c r="C12" s="15"/>
      <c r="D12" s="15"/>
      <c r="E12" s="21"/>
      <c r="F12" s="21"/>
      <c r="G12" s="21"/>
      <c r="H12" s="21"/>
      <c r="I12" s="21"/>
      <c r="J12" s="22" t="n">
        <f aca="false">J13+J14</f>
        <v>45450.2</v>
      </c>
      <c r="K12" s="22" t="n">
        <f aca="false">K13+K14</f>
        <v>47371.8</v>
      </c>
      <c r="L12" s="22" t="n">
        <v>39848.2</v>
      </c>
      <c r="M12" s="33" t="n">
        <f aca="false">SUM(M13:M14)</f>
        <v>52745.2</v>
      </c>
      <c r="N12" s="34" t="n">
        <f aca="false">SUM(N13:N14)</f>
        <v>57525.8</v>
      </c>
      <c r="O12" s="19" t="n">
        <f aca="false">SUM(O13:O14)</f>
        <v>26008.1</v>
      </c>
      <c r="P12" s="19" t="n">
        <f aca="false">SUM(P13:P14)</f>
        <v>30800.7</v>
      </c>
      <c r="Q12" s="19" t="n">
        <f aca="false">SUM(Q13:Q14)</f>
        <v>26378.7</v>
      </c>
      <c r="R12" s="19" t="n">
        <f aca="false">SUM(R13:R14)</f>
        <v>28890.9</v>
      </c>
      <c r="S12" s="19" t="n">
        <f aca="false">R12-Q12</f>
        <v>2512.2</v>
      </c>
      <c r="T12" s="20" t="n">
        <f aca="false">S12/Q12*100</f>
        <v>9.52359289881609</v>
      </c>
    </row>
    <row r="13" customFormat="false" ht="20.1" hidden="false" customHeight="true" outlineLevel="0" collapsed="false">
      <c r="B13" s="35"/>
      <c r="C13" s="36" t="s">
        <v>26</v>
      </c>
      <c r="D13" s="36"/>
      <c r="E13" s="29" t="n">
        <v>78451</v>
      </c>
      <c r="F13" s="29" t="n">
        <v>77855</v>
      </c>
      <c r="G13" s="29" t="n">
        <v>87640</v>
      </c>
      <c r="H13" s="29" t="n">
        <v>67978</v>
      </c>
      <c r="I13" s="29" t="n">
        <v>62315</v>
      </c>
      <c r="J13" s="30" t="n">
        <v>26458.3</v>
      </c>
      <c r="K13" s="30" t="n">
        <v>27694.9</v>
      </c>
      <c r="L13" s="30" t="n">
        <v>20261.1</v>
      </c>
      <c r="M13" s="31" t="n">
        <v>22708.3</v>
      </c>
      <c r="N13" s="19" t="n">
        <v>29659</v>
      </c>
      <c r="O13" s="19" t="n">
        <f aca="false">3438.3+16300.4</f>
        <v>19738.7</v>
      </c>
      <c r="P13" s="19" t="n">
        <v>22922.3</v>
      </c>
      <c r="Q13" s="19" t="n">
        <v>20074.3</v>
      </c>
      <c r="R13" s="19" t="n">
        <v>23176.2</v>
      </c>
      <c r="S13" s="19" t="n">
        <f aca="false">R13-Q13</f>
        <v>3101.9</v>
      </c>
      <c r="T13" s="32" t="n">
        <f aca="false">S13/Q13*100</f>
        <v>15.4520954653462</v>
      </c>
    </row>
    <row r="14" customFormat="false" ht="20.1" hidden="false" customHeight="true" outlineLevel="0" collapsed="false">
      <c r="B14" s="35"/>
      <c r="C14" s="37" t="s">
        <v>27</v>
      </c>
      <c r="D14" s="37"/>
      <c r="E14" s="29"/>
      <c r="F14" s="29"/>
      <c r="G14" s="29"/>
      <c r="H14" s="29"/>
      <c r="I14" s="38"/>
      <c r="J14" s="39" t="n">
        <f aca="false">SUM(J15:J16)</f>
        <v>18991.9</v>
      </c>
      <c r="K14" s="30" t="n">
        <f aca="false">SUM(K15:K16)</f>
        <v>19676.9</v>
      </c>
      <c r="L14" s="30" t="n">
        <v>19587.1</v>
      </c>
      <c r="M14" s="31" t="n">
        <f aca="false">SUM(M15:M16)</f>
        <v>30036.9</v>
      </c>
      <c r="N14" s="19" t="n">
        <f aca="false">SUM(N15:N16)</f>
        <v>27866.8</v>
      </c>
      <c r="O14" s="19" t="n">
        <f aca="false">SUM(O15:O16)</f>
        <v>6269.4</v>
      </c>
      <c r="P14" s="19" t="n">
        <v>7878.4</v>
      </c>
      <c r="Q14" s="19" t="n">
        <f aca="false">SUM(Q15:Q16)</f>
        <v>6304.4</v>
      </c>
      <c r="R14" s="19" t="n">
        <f aca="false">SUM(R15:R16)</f>
        <v>5714.7</v>
      </c>
      <c r="S14" s="19" t="n">
        <f aca="false">R14-Q14</f>
        <v>-589.700000000001</v>
      </c>
      <c r="T14" s="32" t="n">
        <f aca="false">S14/Q14*100</f>
        <v>-9.35378465833387</v>
      </c>
    </row>
    <row r="15" customFormat="false" ht="20.1" hidden="false" customHeight="true" outlineLevel="0" collapsed="false">
      <c r="B15" s="40"/>
      <c r="C15" s="27"/>
      <c r="D15" s="41" t="s">
        <v>28</v>
      </c>
      <c r="E15" s="42" t="s">
        <v>29</v>
      </c>
      <c r="F15" s="42" t="s">
        <v>29</v>
      </c>
      <c r="G15" s="42" t="s">
        <v>29</v>
      </c>
      <c r="H15" s="42" t="s">
        <v>29</v>
      </c>
      <c r="I15" s="42" t="s">
        <v>29</v>
      </c>
      <c r="J15" s="30" t="n">
        <v>12059.8</v>
      </c>
      <c r="K15" s="30" t="n">
        <v>12972.7</v>
      </c>
      <c r="L15" s="30" t="n">
        <v>13363.7</v>
      </c>
      <c r="M15" s="31" t="n">
        <v>23641.5</v>
      </c>
      <c r="N15" s="19" t="n">
        <v>25367.9</v>
      </c>
      <c r="O15" s="19" t="n">
        <f aca="false">534+15.5+7+54+4.2+11.3+32.7+64.6+5.3+79+26.4+4620.2</f>
        <v>5454.2</v>
      </c>
      <c r="P15" s="19" t="n">
        <v>5945.7</v>
      </c>
      <c r="Q15" s="19" t="n">
        <v>4725.6</v>
      </c>
      <c r="R15" s="19" t="n">
        <v>5326.8</v>
      </c>
      <c r="S15" s="19" t="n">
        <f aca="false">R15-Q15</f>
        <v>601.2</v>
      </c>
      <c r="T15" s="32" t="n">
        <f aca="false">S15/Q15*100</f>
        <v>12.7221940071102</v>
      </c>
    </row>
    <row r="16" customFormat="false" ht="20.1" hidden="false" customHeight="true" outlineLevel="0" collapsed="false">
      <c r="B16" s="43"/>
      <c r="C16" s="44"/>
      <c r="D16" s="41" t="s">
        <v>30</v>
      </c>
      <c r="E16" s="42" t="s">
        <v>29</v>
      </c>
      <c r="F16" s="42" t="s">
        <v>29</v>
      </c>
      <c r="G16" s="42" t="s">
        <v>29</v>
      </c>
      <c r="H16" s="42" t="s">
        <v>29</v>
      </c>
      <c r="I16" s="42" t="s">
        <v>29</v>
      </c>
      <c r="J16" s="30" t="n">
        <v>6932.1</v>
      </c>
      <c r="K16" s="30" t="n">
        <v>6704.2</v>
      </c>
      <c r="L16" s="30" t="n">
        <v>6223.4</v>
      </c>
      <c r="M16" s="31" t="n">
        <v>6395.4</v>
      </c>
      <c r="N16" s="19" t="n">
        <v>2498.9</v>
      </c>
      <c r="O16" s="19" t="n">
        <f aca="false">1.9+39+335+176.6+262.7</f>
        <v>815.2</v>
      </c>
      <c r="P16" s="19" t="n">
        <v>1932.7</v>
      </c>
      <c r="Q16" s="19" t="n">
        <v>1578.8</v>
      </c>
      <c r="R16" s="19" t="n">
        <v>387.9</v>
      </c>
      <c r="S16" s="19" t="n">
        <f aca="false">R16-Q16</f>
        <v>-1190.9</v>
      </c>
      <c r="T16" s="32" t="n">
        <f aca="false">S16/Q16*100</f>
        <v>-75.4307068659742</v>
      </c>
    </row>
    <row r="17" customFormat="false" ht="20.1" hidden="false" customHeight="true" outlineLevel="0" collapsed="false">
      <c r="B17" s="45" t="s">
        <v>31</v>
      </c>
      <c r="C17" s="45"/>
      <c r="D17" s="45"/>
      <c r="E17" s="29"/>
      <c r="F17" s="29"/>
      <c r="G17" s="29"/>
      <c r="H17" s="29"/>
      <c r="I17" s="29"/>
      <c r="J17" s="30" t="n">
        <v>929.2</v>
      </c>
      <c r="K17" s="30" t="n">
        <v>641.8</v>
      </c>
      <c r="L17" s="30" t="n">
        <v>986.4</v>
      </c>
      <c r="M17" s="31" t="n">
        <v>1665</v>
      </c>
      <c r="N17" s="19" t="n">
        <v>1559.8</v>
      </c>
      <c r="O17" s="19" t="n">
        <v>1948.9</v>
      </c>
      <c r="P17" s="19" t="n">
        <v>2300.8</v>
      </c>
      <c r="Q17" s="19" t="n">
        <v>2245.7</v>
      </c>
      <c r="R17" s="19" t="n">
        <v>1647</v>
      </c>
      <c r="S17" s="19" t="n">
        <f aca="false">R17-Q17</f>
        <v>-598.7</v>
      </c>
      <c r="T17" s="20" t="n">
        <f aca="false">S17/Q17*100</f>
        <v>-26.6598388030458</v>
      </c>
    </row>
    <row r="18" customFormat="false" ht="20.1" hidden="false" customHeight="true" outlineLevel="0" collapsed="false">
      <c r="B18" s="45" t="s">
        <v>32</v>
      </c>
      <c r="C18" s="45"/>
      <c r="D18" s="45"/>
      <c r="E18" s="29"/>
      <c r="F18" s="29"/>
      <c r="G18" s="29"/>
      <c r="H18" s="29"/>
      <c r="I18" s="29"/>
      <c r="J18" s="30" t="n">
        <v>8106.3</v>
      </c>
      <c r="K18" s="30" t="n">
        <v>6661</v>
      </c>
      <c r="L18" s="30" t="n">
        <v>8864.7</v>
      </c>
      <c r="M18" s="31" t="n">
        <v>11338.9</v>
      </c>
      <c r="N18" s="19" t="n">
        <v>16641.8</v>
      </c>
      <c r="O18" s="19" t="n">
        <v>15352.4</v>
      </c>
      <c r="P18" s="19" t="n">
        <v>15079.4</v>
      </c>
      <c r="Q18" s="19" t="n">
        <v>11493.8</v>
      </c>
      <c r="R18" s="19" t="n">
        <v>11235.5</v>
      </c>
      <c r="S18" s="19" t="n">
        <f aca="false">R18-Q18</f>
        <v>-258.299999999999</v>
      </c>
      <c r="T18" s="20" t="n">
        <f aca="false">S18/Q18*100</f>
        <v>-2.24729854356261</v>
      </c>
    </row>
    <row r="19" customFormat="false" ht="20.1" hidden="false" customHeight="true" outlineLevel="0" collapsed="false">
      <c r="B19" s="46" t="s">
        <v>33</v>
      </c>
      <c r="C19" s="46"/>
      <c r="D19" s="46"/>
      <c r="E19" s="47" t="n">
        <v>148609</v>
      </c>
      <c r="F19" s="47" t="n">
        <v>147143</v>
      </c>
      <c r="G19" s="47" t="n">
        <v>148391</v>
      </c>
      <c r="H19" s="47" t="n">
        <v>122721</v>
      </c>
      <c r="I19" s="47" t="n">
        <v>114492</v>
      </c>
      <c r="J19" s="48" t="n">
        <f aca="false">J9+J12+J17+J18</f>
        <v>65512.9</v>
      </c>
      <c r="K19" s="48" t="n">
        <f aca="false">K9+K12+K17+K18</f>
        <v>65410.2</v>
      </c>
      <c r="L19" s="48" t="n">
        <f aca="false">SUM(L8,L9,L12,L17,L18)</f>
        <v>65651.4</v>
      </c>
      <c r="M19" s="49" t="n">
        <f aca="false">SUM(M8,M9,M12,M17,M18)</f>
        <v>104235.2</v>
      </c>
      <c r="N19" s="50" t="n">
        <f aca="false">N8+N9+N12+N17+N18</f>
        <v>159223.5</v>
      </c>
      <c r="O19" s="50" t="n">
        <f aca="false">O8+O9+O12+O17+O18</f>
        <v>286218.7</v>
      </c>
      <c r="P19" s="50" t="n">
        <f aca="false">P8+P9+P12+P17+P18</f>
        <v>282970.4</v>
      </c>
      <c r="Q19" s="50" t="n">
        <f aca="false">Q8+Q9+Q12+Q17+Q18</f>
        <v>312356.2</v>
      </c>
      <c r="R19" s="50" t="n">
        <f aca="false">R8+R9+R12+R17+R18</f>
        <v>289906.7</v>
      </c>
      <c r="S19" s="50" t="n">
        <f aca="false">R19-Q19</f>
        <v>-22449.5</v>
      </c>
      <c r="T19" s="51" t="n">
        <f aca="false">S19/Q19*100</f>
        <v>-7.18714723767289</v>
      </c>
    </row>
    <row r="20" customFormat="false" ht="16.5" hidden="false" customHeight="true" outlineLevel="0" collapsed="false">
      <c r="A20" s="52" t="s">
        <v>3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3"/>
    </row>
    <row r="21" customFormat="false" ht="16.5" hidden="false" customHeight="true" outlineLevel="0" collapsed="false">
      <c r="A21" s="53"/>
      <c r="B21" s="52" t="s">
        <v>3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3"/>
    </row>
    <row r="22" customFormat="false" ht="16.5" hidden="false" customHeight="true" outlineLevel="0" collapsed="false">
      <c r="A22" s="53"/>
      <c r="D22" s="54" t="s">
        <v>36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6"/>
      <c r="R22" s="56"/>
      <c r="S22" s="56"/>
      <c r="T22" s="56"/>
      <c r="U22" s="53"/>
    </row>
    <row r="23" customFormat="false" ht="16.5" hidden="false" customHeight="true" outlineLevel="0" collapsed="false">
      <c r="B23" s="54" t="s">
        <v>37</v>
      </c>
      <c r="C23" s="54"/>
      <c r="D23" s="57"/>
    </row>
  </sheetData>
  <mergeCells count="26">
    <mergeCell ref="S4:T4"/>
    <mergeCell ref="B5:D7"/>
    <mergeCell ref="J5:J6"/>
    <mergeCell ref="K5:K6"/>
    <mergeCell ref="L5:L6"/>
    <mergeCell ref="M5:M6"/>
    <mergeCell ref="N5:N7"/>
    <mergeCell ref="O5:O7"/>
    <mergeCell ref="P5:P7"/>
    <mergeCell ref="Q5:Q7"/>
    <mergeCell ref="R5:R7"/>
    <mergeCell ref="S5:T5"/>
    <mergeCell ref="S6:S7"/>
    <mergeCell ref="T6:T7"/>
    <mergeCell ref="B8:D8"/>
    <mergeCell ref="B9:D9"/>
    <mergeCell ref="C10:D10"/>
    <mergeCell ref="C11:D11"/>
    <mergeCell ref="B12:D12"/>
    <mergeCell ref="C13:D13"/>
    <mergeCell ref="C14:D14"/>
    <mergeCell ref="B17:D17"/>
    <mergeCell ref="B18:D18"/>
    <mergeCell ref="B19:D19"/>
    <mergeCell ref="A20:T20"/>
    <mergeCell ref="B21:T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56Z</dcterms:created>
  <dc:creator>消防庁</dc:creator>
  <dc:description/>
  <dc:language>en-US</dc:language>
  <cp:lastModifiedBy>寺田 奈緒美</cp:lastModifiedBy>
  <cp:lastPrinted>2018-11-21T11:35:10Z</cp:lastPrinted>
  <dcterms:modified xsi:type="dcterms:W3CDTF">2019-02-07T10:22:32Z</dcterms:modified>
  <cp:revision>0</cp:revision>
  <dc:subject/>
  <dc:title/>
</cp:coreProperties>
</file>