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附属資料1-1-1" sheetId="1" state="visible" r:id="rId2"/>
    <sheet name="附属資料1-1-2_1" sheetId="2" state="visible" r:id="rId3"/>
    <sheet name="附属資料1-1-2_2" sheetId="3" state="visible" r:id="rId4"/>
    <sheet name="附属資料1-1-2_3" sheetId="4" state="visible" r:id="rId5"/>
    <sheet name="附属資料1-1-3_1" sheetId="5" state="visible" r:id="rId6"/>
    <sheet name="附属資料1-1-3_2" sheetId="6" state="visible" r:id="rId7"/>
    <sheet name="附属資料1-1-3_3" sheetId="7" state="visible" r:id="rId8"/>
    <sheet name="附属資料1-1-4" sheetId="8" state="visible" r:id="rId9"/>
    <sheet name="附属資料1-1-5_1" sheetId="9" state="visible" r:id="rId10"/>
    <sheet name="附属資料1-1-5_2" sheetId="10" state="visible" r:id="rId11"/>
    <sheet name="附属資料1-1-5_3" sheetId="11" state="visible" r:id="rId12"/>
    <sheet name="附属資料1-1-5_4" sheetId="12" state="visible" r:id="rId13"/>
  </sheets>
  <definedNames>
    <definedName function="false" hidden="false" localSheetId="0" name="_xlnm.Print_Area" vbProcedure="false">'附属資料1-1-1'!$A$1:$J$62</definedName>
    <definedName function="false" hidden="false" localSheetId="3" name="_xlnm.Print_Area" vbProcedure="false">'附属資料1-1-2_3'!$A$1:$K$80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86">
  <si>
    <t xml:space="preserve">月</t>
  </si>
  <si>
    <t xml:space="preserve">日</t>
  </si>
  <si>
    <t xml:space="preserve">出火した市町村等</t>
  </si>
  <si>
    <t xml:space="preserve">出火場所</t>
  </si>
  <si>
    <t xml:space="preserve">死者</t>
  </si>
  <si>
    <t xml:space="preserve">負傷者</t>
  </si>
  <si>
    <t xml:space="preserve">建物焼損床面積（㎡）</t>
  </si>
  <si>
    <t xml:space="preserve">林野焼損　面積（ａ）</t>
  </si>
  <si>
    <t xml:space="preserve">損害額　（万円）</t>
  </si>
  <si>
    <t xml:space="preserve">平成</t>
  </si>
  <si>
    <t xml:space="preserve">年の火災データ</t>
  </si>
  <si>
    <r>
      <rPr>
        <sz val="11"/>
        <rFont val="Noto Sans"/>
        <family val="2"/>
      </rPr>
      <t xml:space="preserve">（注）　死者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上、負傷者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、建物焼損床面積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㎡以上、林野焼損面積</t>
    </r>
    <r>
      <rPr>
        <sz val="11"/>
        <rFont val="ＭＳ ゴシック"/>
        <family val="3"/>
        <charset val="128"/>
      </rPr>
      <t xml:space="preserve">15,000</t>
    </r>
    <r>
      <rPr>
        <sz val="11"/>
        <rFont val="Noto Sans"/>
        <family val="2"/>
      </rPr>
      <t xml:space="preserve">ａ以上又は損害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億円以上のものを掲げた。</t>
    </r>
  </si>
  <si>
    <r>
      <rPr>
        <b val="true"/>
        <sz val="11"/>
        <rFont val="Noto Sans"/>
        <family val="2"/>
      </rPr>
      <t xml:space="preserve">附属資料</t>
    </r>
    <r>
      <rPr>
        <b val="true"/>
        <sz val="11"/>
        <rFont val="ＭＳ Ｐゴシック"/>
        <family val="3"/>
        <charset val="128"/>
      </rPr>
      <t xml:space="preserve">1-1-2</t>
    </r>
    <r>
      <rPr>
        <b val="true"/>
        <sz val="11"/>
        <rFont val="Noto Sans"/>
        <family val="2"/>
      </rPr>
      <t xml:space="preserve">　都道府県別火災損害状況</t>
    </r>
  </si>
  <si>
    <t xml:space="preserve">区分</t>
  </si>
  <si>
    <t xml:space="preserve">出　　　火　　　件　　　数</t>
  </si>
  <si>
    <t xml:space="preserve">焼　　　損　　　棟　　　数</t>
  </si>
  <si>
    <t xml:space="preserve">都道府県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都道府県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特別区</t>
  </si>
  <si>
    <t xml:space="preserve">横浜市</t>
  </si>
  <si>
    <t xml:space="preserve">川崎市</t>
  </si>
  <si>
    <t xml:space="preserve">相 模 原 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２１都市計</t>
  </si>
  <si>
    <t xml:space="preserve">（注）　２１都市計については都道府県計の内数。</t>
  </si>
  <si>
    <r>
      <rPr>
        <b val="true"/>
        <sz val="11"/>
        <rFont val="Noto Sans"/>
        <family val="2"/>
      </rPr>
      <t xml:space="preserve">附属資料</t>
    </r>
    <r>
      <rPr>
        <b val="true"/>
        <sz val="11"/>
        <rFont val="ＭＳ Ｐゴシック"/>
        <family val="3"/>
        <charset val="128"/>
      </rPr>
      <t xml:space="preserve">1-1-2</t>
    </r>
    <r>
      <rPr>
        <b val="true"/>
        <sz val="11"/>
        <rFont val="Noto Sans"/>
        <family val="2"/>
      </rPr>
      <t xml:space="preserve">　都道府県別火災損害状況（つづき）</t>
    </r>
  </si>
  <si>
    <t xml:space="preserve">焼　　損　　面　　積</t>
  </si>
  <si>
    <t xml:space="preserve">死　傷　者　数</t>
  </si>
  <si>
    <t xml:space="preserve">り　　災　　世　　帯　　数</t>
  </si>
  <si>
    <t xml:space="preserve">り災人員数</t>
  </si>
  <si>
    <t xml:space="preserve">建物床面積（㎡）</t>
  </si>
  <si>
    <t xml:space="preserve">建物表面積（㎡）</t>
  </si>
  <si>
    <t xml:space="preserve">林野（ａ）</t>
  </si>
  <si>
    <t xml:space="preserve">全損</t>
  </si>
  <si>
    <t xml:space="preserve">半損</t>
  </si>
  <si>
    <t xml:space="preserve">小損</t>
  </si>
  <si>
    <t xml:space="preserve">損害額</t>
  </si>
  <si>
    <t xml:space="preserve">建　　　　　　　　物</t>
  </si>
  <si>
    <t xml:space="preserve">爆発</t>
  </si>
  <si>
    <t xml:space="preserve">小計</t>
  </si>
  <si>
    <t xml:space="preserve">収容物</t>
  </si>
  <si>
    <r>
      <rPr>
        <b val="true"/>
        <sz val="11"/>
        <rFont val="Noto Sans"/>
        <family val="2"/>
      </rPr>
      <t xml:space="preserve">附属資料</t>
    </r>
    <r>
      <rPr>
        <b val="true"/>
        <sz val="11"/>
        <rFont val="ＭＳ Ｐゴシック"/>
        <family val="3"/>
        <charset val="128"/>
      </rPr>
      <t xml:space="preserve">1-1-3</t>
    </r>
    <r>
      <rPr>
        <b val="true"/>
        <sz val="11"/>
        <rFont val="Noto Sans"/>
        <family val="2"/>
      </rPr>
      <t xml:space="preserve">　月別火災損害状況</t>
    </r>
  </si>
  <si>
    <t xml:space="preserve">出　　　　火　　　　件　　　　数</t>
  </si>
  <si>
    <t xml:space="preserve">焼　　　　損　　　　棟　　　　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死傷者数</t>
  </si>
  <si>
    <t xml:space="preserve">損　　　　　　害　　　　　　額</t>
  </si>
  <si>
    <t xml:space="preserve">建　　　物</t>
  </si>
  <si>
    <r>
      <rPr>
        <b val="true"/>
        <sz val="11"/>
        <rFont val="Noto Sans"/>
        <family val="2"/>
      </rPr>
      <t xml:space="preserve">附属資料</t>
    </r>
    <r>
      <rPr>
        <b val="true"/>
        <sz val="11"/>
        <rFont val="ＭＳ Ｐゴシック"/>
        <family val="3"/>
        <charset val="128"/>
      </rPr>
      <t xml:space="preserve">1-1-4</t>
    </r>
    <r>
      <rPr>
        <b val="true"/>
        <sz val="11"/>
        <rFont val="Noto Sans"/>
        <family val="2"/>
      </rPr>
      <t xml:space="preserve">　出火原因別火災損害状況</t>
    </r>
  </si>
  <si>
    <t xml:space="preserve">焼損
棟数</t>
  </si>
  <si>
    <t xml:space="preserve">り災
世帯数</t>
  </si>
  <si>
    <t xml:space="preserve">損害額
（千円）</t>
  </si>
  <si>
    <t xml:space="preserve">出火原因</t>
  </si>
  <si>
    <t xml:space="preserve">建物
床面積
（㎡）</t>
  </si>
  <si>
    <t xml:space="preserve">建物
表面積
（㎡）</t>
  </si>
  <si>
    <t xml:space="preserve">林野
（ａ）</t>
  </si>
  <si>
    <t xml:space="preserve">放火</t>
  </si>
  <si>
    <t xml:space="preserve">こんろ</t>
  </si>
  <si>
    <t xml:space="preserve">たばこ</t>
  </si>
  <si>
    <t xml:space="preserve">放火の疑い</t>
  </si>
  <si>
    <t xml:space="preserve">たき火</t>
  </si>
  <si>
    <t xml:space="preserve">火あそび</t>
  </si>
  <si>
    <t xml:space="preserve">火入れ</t>
  </si>
  <si>
    <t xml:space="preserve">ストーブ</t>
  </si>
  <si>
    <t xml:space="preserve">電灯電話等の配線</t>
  </si>
  <si>
    <t xml:space="preserve">配線器具</t>
  </si>
  <si>
    <t xml:space="preserve">マッチ・ライター</t>
  </si>
  <si>
    <t xml:space="preserve">電気機器</t>
  </si>
  <si>
    <t xml:space="preserve">排気管</t>
  </si>
  <si>
    <t xml:space="preserve">灯火</t>
  </si>
  <si>
    <t xml:space="preserve">電気装置</t>
  </si>
  <si>
    <t xml:space="preserve">交通機関内配線</t>
  </si>
  <si>
    <t xml:space="preserve">焼却炉</t>
  </si>
  <si>
    <t xml:space="preserve">溶接機・切断機</t>
  </si>
  <si>
    <t xml:space="preserve">風呂かまど</t>
  </si>
  <si>
    <t xml:space="preserve">取灰</t>
  </si>
  <si>
    <t xml:space="preserve">煙突・煙道</t>
  </si>
  <si>
    <t xml:space="preserve">衝突の火花</t>
  </si>
  <si>
    <t xml:space="preserve">内燃機関</t>
  </si>
  <si>
    <t xml:space="preserve">炉</t>
  </si>
  <si>
    <t xml:space="preserve">ボイラー</t>
  </si>
  <si>
    <t xml:space="preserve">こたつ</t>
  </si>
  <si>
    <t xml:space="preserve">かまど</t>
  </si>
  <si>
    <t xml:space="preserve">不明・調査中</t>
  </si>
  <si>
    <t xml:space="preserve">合計</t>
  </si>
  <si>
    <r>
      <rPr>
        <b val="true"/>
        <sz val="11"/>
        <rFont val="Noto Sans"/>
        <family val="2"/>
      </rPr>
      <t xml:space="preserve">附属資料</t>
    </r>
    <r>
      <rPr>
        <b val="true"/>
        <sz val="11"/>
        <rFont val="ＭＳ Ｐゴシック"/>
        <family val="3"/>
        <charset val="128"/>
      </rPr>
      <t xml:space="preserve">1-1-5</t>
    </r>
    <r>
      <rPr>
        <b val="true"/>
        <sz val="11"/>
        <rFont val="Noto Sans"/>
        <family val="2"/>
      </rPr>
      <t xml:space="preserve">　主な出火原因の推移（上位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位）</t>
    </r>
  </si>
  <si>
    <t xml:space="preserve">順位</t>
  </si>
  <si>
    <t xml:space="preserve">出火件数</t>
  </si>
  <si>
    <t xml:space="preserve">構成割合</t>
  </si>
  <si>
    <t xml:space="preserve">％</t>
  </si>
  <si>
    <t xml:space="preserve">出火総件数</t>
  </si>
  <si>
    <t xml:space="preserve">順序</t>
  </si>
  <si>
    <t xml:space="preserve">年月日</t>
  </si>
  <si>
    <t xml:space="preserve">出火した都道府県</t>
  </si>
  <si>
    <t xml:space="preserve">損害額　（千円）</t>
  </si>
  <si>
    <t xml:space="preserve">市町村</t>
  </si>
  <si>
    <t xml:space="preserve">同順位となる火災の数</t>
  </si>
  <si>
    <t xml:space="preserve">札幌市東区</t>
  </si>
  <si>
    <t xml:space="preserve">共同住宅</t>
  </si>
  <si>
    <t xml:space="preserve">札幌市豊平区</t>
  </si>
  <si>
    <t xml:space="preserve">特定複合用途</t>
  </si>
  <si>
    <t xml:space="preserve">青森県</t>
  </si>
  <si>
    <t xml:space="preserve">青森市</t>
  </si>
  <si>
    <t xml:space="preserve">工場・作業場</t>
  </si>
  <si>
    <t xml:space="preserve">岩手県</t>
  </si>
  <si>
    <t xml:space="preserve">岩泉町</t>
  </si>
  <si>
    <t xml:space="preserve">（車両火災）</t>
  </si>
  <si>
    <t xml:space="preserve">宮城県</t>
  </si>
  <si>
    <t xml:space="preserve">仙台市太白区</t>
  </si>
  <si>
    <t xml:space="preserve">一般住宅</t>
  </si>
  <si>
    <t xml:space="preserve">福島県</t>
  </si>
  <si>
    <t xml:space="preserve">小野町</t>
  </si>
  <si>
    <t xml:space="preserve">茨城県</t>
  </si>
  <si>
    <t xml:space="preserve">常陸大宮市</t>
  </si>
  <si>
    <t xml:space="preserve">遊技場等</t>
  </si>
  <si>
    <t xml:space="preserve">土浦市</t>
  </si>
  <si>
    <t xml:space="preserve">（その他火災）</t>
  </si>
  <si>
    <t xml:space="preserve">栃木県</t>
  </si>
  <si>
    <t xml:space="preserve">那須烏山市</t>
  </si>
  <si>
    <t xml:space="preserve">真岡市</t>
  </si>
  <si>
    <t xml:space="preserve">埼玉県</t>
  </si>
  <si>
    <t xml:space="preserve">加須市</t>
  </si>
  <si>
    <t xml:space="preserve">倉庫</t>
  </si>
  <si>
    <t xml:space="preserve">千葉県</t>
  </si>
  <si>
    <t xml:space="preserve">四街道市</t>
  </si>
  <si>
    <t xml:space="preserve">東京都</t>
  </si>
  <si>
    <t xml:space="preserve">多摩市</t>
  </si>
  <si>
    <t xml:space="preserve">神奈川県</t>
  </si>
  <si>
    <t xml:space="preserve">横須賀市</t>
  </si>
  <si>
    <t xml:space="preserve">新潟県</t>
  </si>
  <si>
    <t xml:space="preserve">上越市</t>
  </si>
  <si>
    <t xml:space="preserve">富山県</t>
  </si>
  <si>
    <t xml:space="preserve">砺波市</t>
  </si>
  <si>
    <t xml:space="preserve">福井県</t>
  </si>
  <si>
    <t xml:space="preserve">あわら市</t>
  </si>
  <si>
    <t xml:space="preserve">旅館・ホテル等</t>
  </si>
  <si>
    <t xml:space="preserve">敦賀市</t>
  </si>
  <si>
    <t xml:space="preserve">静岡県</t>
  </si>
  <si>
    <t xml:space="preserve">富士市</t>
  </si>
  <si>
    <t xml:space="preserve">東伊豆町</t>
  </si>
  <si>
    <t xml:space="preserve">愛知県</t>
  </si>
  <si>
    <t xml:space="preserve">小牧市</t>
  </si>
  <si>
    <t xml:space="preserve">三重県</t>
  </si>
  <si>
    <t xml:space="preserve">名張市</t>
  </si>
  <si>
    <t xml:space="preserve">滋賀県</t>
  </si>
  <si>
    <t xml:space="preserve">長浜市</t>
  </si>
  <si>
    <t xml:space="preserve">京都府</t>
  </si>
  <si>
    <t xml:space="preserve">京田辺市</t>
  </si>
  <si>
    <t xml:space="preserve">大阪府</t>
  </si>
  <si>
    <t xml:space="preserve">茨木市</t>
  </si>
  <si>
    <t xml:space="preserve">八尾市</t>
  </si>
  <si>
    <t xml:space="preserve">堺市堺区</t>
  </si>
  <si>
    <t xml:space="preserve">東大阪市</t>
  </si>
  <si>
    <t xml:space="preserve">高石市</t>
  </si>
  <si>
    <t xml:space="preserve">阪南市</t>
  </si>
  <si>
    <t xml:space="preserve">停車場等</t>
  </si>
  <si>
    <t xml:space="preserve">泉佐野市</t>
  </si>
  <si>
    <t xml:space="preserve">兵庫県</t>
  </si>
  <si>
    <t xml:space="preserve">神戸市中央区</t>
  </si>
  <si>
    <t xml:space="preserve">小野市</t>
  </si>
  <si>
    <t xml:space="preserve">奈良県</t>
  </si>
  <si>
    <t xml:space="preserve">大和郡山市</t>
  </si>
  <si>
    <t xml:space="preserve">岡山県</t>
  </si>
  <si>
    <t xml:space="preserve">総社市</t>
  </si>
  <si>
    <t xml:space="preserve">広島県</t>
  </si>
  <si>
    <t xml:space="preserve">江田島市</t>
  </si>
  <si>
    <t xml:space="preserve">呉市</t>
  </si>
  <si>
    <t xml:space="preserve">香川県</t>
  </si>
  <si>
    <t xml:space="preserve">善通寺市</t>
  </si>
  <si>
    <t xml:space="preserve">福岡県</t>
  </si>
  <si>
    <t xml:space="preserve">篠栗町</t>
  </si>
  <si>
    <t xml:space="preserve">小竹町</t>
  </si>
  <si>
    <t xml:space="preserve">佐賀県</t>
  </si>
  <si>
    <t xml:space="preserve">神埼市</t>
  </si>
  <si>
    <t xml:space="preserve">（航空機火災）</t>
  </si>
  <si>
    <t xml:space="preserve">長崎県</t>
  </si>
  <si>
    <t xml:space="preserve">壱岐市</t>
  </si>
  <si>
    <t xml:space="preserve">（船舶火災）</t>
  </si>
  <si>
    <t xml:space="preserve">熊本県</t>
  </si>
  <si>
    <t xml:space="preserve">山都町</t>
  </si>
  <si>
    <t xml:space="preserve">（林野火災）</t>
  </si>
  <si>
    <t xml:space="preserve">宮崎県</t>
  </si>
  <si>
    <t xml:space="preserve">日南市</t>
  </si>
  <si>
    <t xml:space="preserve">鹿児島県</t>
  </si>
  <si>
    <t xml:space="preserve">志布志市</t>
  </si>
  <si>
    <t xml:space="preserve">附属資料８　出火原因別火災損害状況</t>
  </si>
  <si>
    <t xml:space="preserve">このシートはデータ貼り付け用！！印刷は印刷シートを！！</t>
  </si>
  <si>
    <t xml:space="preserve">同順位の項目の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報用出火原因</t>
    </r>
    <r>
      <rPr>
        <sz val="11"/>
        <rFont val="ＭＳ Ｐゴシック"/>
        <family val="3"/>
        <charset val="128"/>
      </rPr>
      <t xml:space="preserve">TR</t>
    </r>
    <r>
      <rPr>
        <sz val="11"/>
        <rFont val="Noto Sans"/>
        <family val="2"/>
      </rPr>
      <t xml:space="preserve">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r>
      <rPr>
        <b val="true"/>
        <sz val="11"/>
        <rFont val="Noto Sans"/>
        <family val="2"/>
      </rPr>
      <t xml:space="preserve">附属資料９　主な出火原因の推移（上位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位）</t>
    </r>
  </si>
  <si>
    <t xml:space="preserve">翌年のデータ計算式：集計が終わったら、表内の値をすべて「値の形式でペースト」</t>
  </si>
  <si>
    <t xml:space="preserve">翌年のデータ計算式</t>
  </si>
  <si>
    <t xml:space="preserve">計算式（コピーして翌年以降用に保存すること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火遊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_ "/>
    <numFmt numFmtId="168" formatCode="0.0_ "/>
    <numFmt numFmtId="169" formatCode="[$-409]m/d/yyyy\ 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8"/>
      <color rgb="FF000000"/>
      <name val="DejaVu Sans"/>
      <family val="2"/>
    </font>
    <font>
      <sz val="11"/>
      <color rgb="FFFF0000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8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9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9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9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0080</xdr:colOff>
      <xdr:row>0</xdr:row>
      <xdr:rowOff>66960</xdr:rowOff>
    </xdr:from>
    <xdr:to>
      <xdr:col>10</xdr:col>
      <xdr:colOff>279360</xdr:colOff>
      <xdr:row>27</xdr:row>
      <xdr:rowOff>56880</xdr:rowOff>
    </xdr:to>
    <xdr:sp>
      <xdr:nvSpPr>
        <xdr:cNvPr id="0" name="AutoShape 97"/>
        <xdr:cNvSpPr/>
      </xdr:nvSpPr>
      <xdr:spPr>
        <a:xfrm>
          <a:off x="3627000" y="66960"/>
          <a:ext cx="3376440" cy="52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680</xdr:colOff>
      <xdr:row>6</xdr:row>
      <xdr:rowOff>18720</xdr:rowOff>
    </xdr:from>
    <xdr:to>
      <xdr:col>28</xdr:col>
      <xdr:colOff>688320</xdr:colOff>
      <xdr:row>10</xdr:row>
      <xdr:rowOff>76320</xdr:rowOff>
    </xdr:to>
    <xdr:sp>
      <xdr:nvSpPr>
        <xdr:cNvPr id="1" name="テキスト ボックス 11"/>
        <xdr:cNvSpPr/>
      </xdr:nvSpPr>
      <xdr:spPr>
        <a:xfrm>
          <a:off x="19921320" y="1390320"/>
          <a:ext cx="638640" cy="743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船舶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9</xdr:row>
      <xdr:rowOff>0</xdr:rowOff>
    </xdr:from>
    <xdr:to>
      <xdr:col>24</xdr:col>
      <xdr:colOff>219960</xdr:colOff>
      <xdr:row>13</xdr:row>
      <xdr:rowOff>104400</xdr:rowOff>
    </xdr:to>
    <xdr:sp>
      <xdr:nvSpPr>
        <xdr:cNvPr id="2" name="テキスト ボックス 1"/>
        <xdr:cNvSpPr/>
      </xdr:nvSpPr>
      <xdr:spPr>
        <a:xfrm>
          <a:off x="12348360" y="1886040"/>
          <a:ext cx="452520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708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阿部追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順位の定義を修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同順位となる項目については、この表の上の行にある項目を上位とする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附属資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当該年の項目の表示ができなかったのを修正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25"/>
    <col collapsed="false" customWidth="true" hidden="false" outlineLevel="0" max="3" min="3" style="1" width="4.49"/>
    <col collapsed="false" customWidth="true" hidden="false" outlineLevel="0" max="4" min="4" style="1" width="22.74"/>
    <col collapsed="false" customWidth="true" hidden="false" outlineLevel="0" max="5" min="5" style="1" width="17.12"/>
    <col collapsed="false" customWidth="true" hidden="false" outlineLevel="0" max="7" min="6" style="1" width="7.62"/>
    <col collapsed="false" customWidth="true" hidden="false" outlineLevel="0" max="10" min="8" style="1" width="12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tr">
        <f aca="false">"附属資料1-1-1　平成"&amp;$M$3&amp;"年中の主な火災"</f>
        <v>附属資料1-1-1　平成30年中の主な火災</v>
      </c>
      <c r="D1" s="2"/>
    </row>
    <row r="3" customFormat="false" ht="37.5" hidden="false" customHeight="true" outlineLevel="0" collapsed="false">
      <c r="A3" s="3" t="s">
        <v>0</v>
      </c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L3" s="7" t="s">
        <v>9</v>
      </c>
      <c r="M3" s="8" t="n">
        <v>30</v>
      </c>
      <c r="N3" s="7" t="s">
        <v>10</v>
      </c>
    </row>
    <row r="4" customFormat="false" ht="13.5" hidden="false" customHeight="false" outlineLevel="0" collapsed="false">
      <c r="A4" s="9" t="n">
        <f aca="false">VLOOKUP($L4,'附属資料1-1-5_2'!$A:$P,4,FALSE())</f>
        <v>1</v>
      </c>
      <c r="B4" s="10"/>
      <c r="C4" s="11" t="n">
        <f aca="false">VLOOKUP($L4,'附属資料1-1-5_2'!$A:$P,5,FALSE())</f>
        <v>14</v>
      </c>
      <c r="D4" s="12" t="str">
        <f aca="false">VLOOKUP($L4,'附属資料1-1-5_2'!$A:$P,15,FALSE())</f>
        <v>鹿児島県志布志市</v>
      </c>
      <c r="E4" s="12" t="str">
        <f aca="false">VLOOKUP($L4,'附属資料1-1-5_2'!$A:$P,8,FALSE())</f>
        <v>その他</v>
      </c>
      <c r="F4" s="13" t="n">
        <f aca="false">VLOOKUP($L4,'附属資料1-1-5_2'!$A:$P,9,FALSE())</f>
        <v>0</v>
      </c>
      <c r="G4" s="13" t="n">
        <f aca="false">VLOOKUP($L4,'附属資料1-1-5_2'!$A:$P,10,FALSE())</f>
        <v>0</v>
      </c>
      <c r="H4" s="14" t="n">
        <f aca="false">VLOOKUP($L4,'附属資料1-1-5_2'!$A:$P,11,FALSE())</f>
        <v>3409</v>
      </c>
      <c r="I4" s="14" t="n">
        <f aca="false">VLOOKUP($L4,'附属資料1-1-5_2'!$A:$P,12,FALSE())</f>
        <v>0</v>
      </c>
      <c r="J4" s="14" t="n">
        <f aca="false">VLOOKUP($L4,'附属資料1-1-5_2'!$A:$P,16,FALSE())</f>
        <v>15371</v>
      </c>
      <c r="L4" s="1" t="n">
        <v>1</v>
      </c>
    </row>
    <row r="5" customFormat="false" ht="13.5" hidden="false" customHeight="false" outlineLevel="0" collapsed="false">
      <c r="A5" s="9" t="n">
        <f aca="false">VLOOKUP($L5,'附属資料1-1-5_2'!$A:$P,4,FALSE())</f>
        <v>1</v>
      </c>
      <c r="B5" s="10"/>
      <c r="C5" s="11" t="n">
        <f aca="false">VLOOKUP($L5,'附属資料1-1-5_2'!$A:$P,5,FALSE())</f>
        <v>26</v>
      </c>
      <c r="D5" s="12" t="str">
        <f aca="false">VLOOKUP($L5,'附属資料1-1-5_2'!$A:$P,15,FALSE())</f>
        <v>三重県名張市</v>
      </c>
      <c r="E5" s="12" t="str">
        <f aca="false">VLOOKUP($L5,'附属資料1-1-5_2'!$A:$P,8,FALSE())</f>
        <v>工場・作業場</v>
      </c>
      <c r="F5" s="13" t="n">
        <f aca="false">VLOOKUP($L5,'附属資料1-1-5_2'!$A:$P,9,FALSE())</f>
        <v>0</v>
      </c>
      <c r="G5" s="13" t="n">
        <f aca="false">VLOOKUP($L5,'附属資料1-1-5_2'!$A:$P,10,FALSE())</f>
        <v>1</v>
      </c>
      <c r="H5" s="14" t="n">
        <f aca="false">VLOOKUP($L5,'附属資料1-1-5_2'!$A:$P,11,FALSE())</f>
        <v>6711</v>
      </c>
      <c r="I5" s="14" t="n">
        <f aca="false">VLOOKUP($L5,'附属資料1-1-5_2'!$A:$P,12,FALSE())</f>
        <v>0</v>
      </c>
      <c r="J5" s="14" t="n">
        <f aca="false">VLOOKUP($L5,'附属資料1-1-5_2'!$A:$P,16,FALSE())</f>
        <v>25616</v>
      </c>
      <c r="L5" s="1" t="n">
        <v>2</v>
      </c>
    </row>
    <row r="6" customFormat="false" ht="13.5" hidden="false" customHeight="false" outlineLevel="0" collapsed="false">
      <c r="A6" s="9" t="n">
        <f aca="false">VLOOKUP($L6,'附属資料1-1-5_2'!$A:$P,4,FALSE())</f>
        <v>1</v>
      </c>
      <c r="B6" s="10"/>
      <c r="C6" s="11" t="n">
        <f aca="false">VLOOKUP($L6,'附属資料1-1-5_2'!$A:$P,5,FALSE())</f>
        <v>30</v>
      </c>
      <c r="D6" s="12" t="str">
        <f aca="false">VLOOKUP($L6,'附属資料1-1-5_2'!$A:$P,15,FALSE())</f>
        <v>茨城県常陸大宮市</v>
      </c>
      <c r="E6" s="12" t="str">
        <f aca="false">VLOOKUP($L6,'附属資料1-1-5_2'!$A:$P,8,FALSE())</f>
        <v>遊技場等</v>
      </c>
      <c r="F6" s="13" t="n">
        <f aca="false">VLOOKUP($L6,'附属資料1-1-5_2'!$A:$P,9,FALSE())</f>
        <v>0</v>
      </c>
      <c r="G6" s="13" t="n">
        <f aca="false">VLOOKUP($L6,'附属資料1-1-5_2'!$A:$P,10,FALSE())</f>
        <v>1</v>
      </c>
      <c r="H6" s="14" t="n">
        <f aca="false">VLOOKUP($L6,'附属資料1-1-5_2'!$A:$P,11,FALSE())</f>
        <v>1374</v>
      </c>
      <c r="I6" s="14" t="n">
        <f aca="false">VLOOKUP($L6,'附属資料1-1-5_2'!$A:$P,12,FALSE())</f>
        <v>0</v>
      </c>
      <c r="J6" s="14" t="n">
        <f aca="false">VLOOKUP($L6,'附属資料1-1-5_2'!$A:$P,16,FALSE())</f>
        <v>66646</v>
      </c>
      <c r="L6" s="1" t="n">
        <v>3</v>
      </c>
    </row>
    <row r="7" customFormat="false" ht="13.5" hidden="false" customHeight="false" outlineLevel="0" collapsed="false">
      <c r="A7" s="9" t="n">
        <f aca="false">VLOOKUP($L7,'附属資料1-1-5_2'!$A:$P,4,FALSE())</f>
        <v>1</v>
      </c>
      <c r="B7" s="10"/>
      <c r="C7" s="11" t="n">
        <f aca="false">VLOOKUP($L7,'附属資料1-1-5_2'!$A:$P,5,FALSE())</f>
        <v>31</v>
      </c>
      <c r="D7" s="12" t="str">
        <f aca="false">VLOOKUP($L7,'附属資料1-1-5_2'!$A:$P,15,FALSE())</f>
        <v>北海道札幌市東区</v>
      </c>
      <c r="E7" s="12" t="str">
        <f aca="false">VLOOKUP($L7,'附属資料1-1-5_2'!$A:$P,8,FALSE())</f>
        <v>共同住宅</v>
      </c>
      <c r="F7" s="13" t="n">
        <f aca="false">VLOOKUP($L7,'附属資料1-1-5_2'!$A:$P,9,FALSE())</f>
        <v>11</v>
      </c>
      <c r="G7" s="13" t="n">
        <f aca="false">VLOOKUP($L7,'附属資料1-1-5_2'!$A:$P,10,FALSE())</f>
        <v>3</v>
      </c>
      <c r="H7" s="14" t="n">
        <f aca="false">VLOOKUP($L7,'附属資料1-1-5_2'!$A:$P,11,FALSE())</f>
        <v>416</v>
      </c>
      <c r="I7" s="14" t="n">
        <f aca="false">VLOOKUP($L7,'附属資料1-1-5_2'!$A:$P,12,FALSE())</f>
        <v>0</v>
      </c>
      <c r="J7" s="14" t="n">
        <f aca="false">VLOOKUP($L7,'附属資料1-1-5_2'!$A:$P,16,FALSE())</f>
        <v>871</v>
      </c>
      <c r="L7" s="1" t="n">
        <v>4</v>
      </c>
    </row>
    <row r="8" customFormat="false" ht="13.5" hidden="false" customHeight="false" outlineLevel="0" collapsed="false">
      <c r="A8" s="9" t="n">
        <f aca="false">VLOOKUP($L8,'附属資料1-1-5_2'!$A:$P,4,FALSE())</f>
        <v>2</v>
      </c>
      <c r="B8" s="10"/>
      <c r="C8" s="11" t="n">
        <f aca="false">VLOOKUP($L8,'附属資料1-1-5_2'!$A:$P,5,FALSE())</f>
        <v>1</v>
      </c>
      <c r="D8" s="12" t="str">
        <f aca="false">VLOOKUP($L8,'附属資料1-1-5_2'!$A:$P,15,FALSE())</f>
        <v>大阪府茨木市</v>
      </c>
      <c r="E8" s="12" t="str">
        <f aca="false">VLOOKUP($L8,'附属資料1-1-5_2'!$A:$P,8,FALSE())</f>
        <v>（その他火災）</v>
      </c>
      <c r="F8" s="13" t="n">
        <f aca="false">VLOOKUP($L8,'附属資料1-1-5_2'!$A:$P,9,FALSE())</f>
        <v>0</v>
      </c>
      <c r="G8" s="13" t="n">
        <f aca="false">VLOOKUP($L8,'附属資料1-1-5_2'!$A:$P,10,FALSE())</f>
        <v>11</v>
      </c>
      <c r="H8" s="14" t="n">
        <f aca="false">VLOOKUP($L8,'附属資料1-1-5_2'!$A:$P,11,FALSE())</f>
        <v>0</v>
      </c>
      <c r="I8" s="14" t="n">
        <f aca="false">VLOOKUP($L8,'附属資料1-1-5_2'!$A:$P,12,FALSE())</f>
        <v>0</v>
      </c>
      <c r="J8" s="14" t="n">
        <f aca="false">VLOOKUP($L8,'附属資料1-1-5_2'!$A:$P,16,FALSE())</f>
        <v>0</v>
      </c>
      <c r="L8" s="1" t="n">
        <v>5</v>
      </c>
    </row>
    <row r="9" customFormat="false" ht="13.5" hidden="false" customHeight="false" outlineLevel="0" collapsed="false">
      <c r="A9" s="9" t="n">
        <f aca="false">VLOOKUP($L9,'附属資料1-1-5_2'!$A:$P,4,FALSE())</f>
        <v>2</v>
      </c>
      <c r="B9" s="10"/>
      <c r="C9" s="11" t="n">
        <f aca="false">VLOOKUP($L9,'附属資料1-1-5_2'!$A:$P,5,FALSE())</f>
        <v>5</v>
      </c>
      <c r="D9" s="12" t="str">
        <f aca="false">VLOOKUP($L9,'附属資料1-1-5_2'!$A:$P,15,FALSE())</f>
        <v>佐賀県神埼市</v>
      </c>
      <c r="E9" s="12" t="str">
        <f aca="false">VLOOKUP($L9,'附属資料1-1-5_2'!$A:$P,8,FALSE())</f>
        <v>（航空機火災）</v>
      </c>
      <c r="F9" s="13" t="n">
        <f aca="false">VLOOKUP($L9,'附属資料1-1-5_2'!$A:$P,9,FALSE())</f>
        <v>0</v>
      </c>
      <c r="G9" s="13" t="n">
        <f aca="false">VLOOKUP($L9,'附属資料1-1-5_2'!$A:$P,10,FALSE())</f>
        <v>0</v>
      </c>
      <c r="H9" s="14" t="n">
        <f aca="false">VLOOKUP($L9,'附属資料1-1-5_2'!$A:$P,11,FALSE())</f>
        <v>193</v>
      </c>
      <c r="I9" s="14" t="n">
        <f aca="false">VLOOKUP($L9,'附属資料1-1-5_2'!$A:$P,12,FALSE())</f>
        <v>0</v>
      </c>
      <c r="J9" s="14" t="n">
        <f aca="false">VLOOKUP($L9,'附属資料1-1-5_2'!$A:$P,16,FALSE())</f>
        <v>75468</v>
      </c>
      <c r="L9" s="1" t="n">
        <v>6</v>
      </c>
    </row>
    <row r="10" customFormat="false" ht="13.5" hidden="false" customHeight="false" outlineLevel="0" collapsed="false">
      <c r="A10" s="9" t="n">
        <f aca="false">VLOOKUP($L10,'附属資料1-1-5_2'!$A:$P,4,FALSE())</f>
        <v>2</v>
      </c>
      <c r="B10" s="10"/>
      <c r="C10" s="11" t="n">
        <f aca="false">VLOOKUP($L10,'附属資料1-1-5_2'!$A:$P,5,FALSE())</f>
        <v>9</v>
      </c>
      <c r="D10" s="12" t="str">
        <f aca="false">VLOOKUP($L10,'附属資料1-1-5_2'!$A:$P,15,FALSE())</f>
        <v>広島県江田島市</v>
      </c>
      <c r="E10" s="12" t="str">
        <f aca="false">VLOOKUP($L10,'附属資料1-1-5_2'!$A:$P,8,FALSE())</f>
        <v>一般住宅</v>
      </c>
      <c r="F10" s="13" t="n">
        <f aca="false">VLOOKUP($L10,'附属資料1-1-5_2'!$A:$P,9,FALSE())</f>
        <v>3</v>
      </c>
      <c r="G10" s="13" t="n">
        <f aca="false">VLOOKUP($L10,'附属資料1-1-5_2'!$A:$P,10,FALSE())</f>
        <v>0</v>
      </c>
      <c r="H10" s="14" t="n">
        <f aca="false">VLOOKUP($L10,'附属資料1-1-5_2'!$A:$P,11,FALSE())</f>
        <v>115</v>
      </c>
      <c r="I10" s="14" t="n">
        <f aca="false">VLOOKUP($L10,'附属資料1-1-5_2'!$A:$P,12,FALSE())</f>
        <v>0</v>
      </c>
      <c r="J10" s="14" t="n">
        <f aca="false">VLOOKUP($L10,'附属資料1-1-5_2'!$A:$P,16,FALSE())</f>
        <v>866</v>
      </c>
      <c r="L10" s="1" t="n">
        <v>7</v>
      </c>
    </row>
    <row r="11" customFormat="false" ht="13.5" hidden="false" customHeight="false" outlineLevel="0" collapsed="false">
      <c r="A11" s="9" t="n">
        <f aca="false">VLOOKUP($L11,'附属資料1-1-5_2'!$A:$P,4,FALSE())</f>
        <v>2</v>
      </c>
      <c r="B11" s="10"/>
      <c r="C11" s="11" t="n">
        <f aca="false">VLOOKUP($L11,'附属資料1-1-5_2'!$A:$P,5,FALSE())</f>
        <v>17</v>
      </c>
      <c r="D11" s="12" t="str">
        <f aca="false">VLOOKUP($L11,'附属資料1-1-5_2'!$A:$P,15,FALSE())</f>
        <v>香川県善通寺市</v>
      </c>
      <c r="E11" s="12" t="str">
        <f aca="false">VLOOKUP($L11,'附属資料1-1-5_2'!$A:$P,8,FALSE())</f>
        <v>一般住宅</v>
      </c>
      <c r="F11" s="13" t="n">
        <f aca="false">VLOOKUP($L11,'附属資料1-1-5_2'!$A:$P,9,FALSE())</f>
        <v>3</v>
      </c>
      <c r="G11" s="13" t="n">
        <f aca="false">VLOOKUP($L11,'附属資料1-1-5_2'!$A:$P,10,FALSE())</f>
        <v>0</v>
      </c>
      <c r="H11" s="14" t="n">
        <f aca="false">VLOOKUP($L11,'附属資料1-1-5_2'!$A:$P,11,FALSE())</f>
        <v>339</v>
      </c>
      <c r="I11" s="14" t="n">
        <f aca="false">VLOOKUP($L11,'附属資料1-1-5_2'!$A:$P,12,FALSE())</f>
        <v>0</v>
      </c>
      <c r="J11" s="14" t="n">
        <f aca="false">VLOOKUP($L11,'附属資料1-1-5_2'!$A:$P,16,FALSE())</f>
        <v>1806</v>
      </c>
      <c r="L11" s="1" t="n">
        <v>8</v>
      </c>
    </row>
    <row r="12" customFormat="false" ht="13.5" hidden="false" customHeight="false" outlineLevel="0" collapsed="false">
      <c r="A12" s="9" t="n">
        <f aca="false">VLOOKUP($L12,'附属資料1-1-5_2'!$A:$P,4,FALSE())</f>
        <v>2</v>
      </c>
      <c r="B12" s="10"/>
      <c r="C12" s="11" t="n">
        <f aca="false">VLOOKUP($L12,'附属資料1-1-5_2'!$A:$P,5,FALSE())</f>
        <v>20</v>
      </c>
      <c r="D12" s="12" t="str">
        <f aca="false">VLOOKUP($L12,'附属資料1-1-5_2'!$A:$P,15,FALSE())</f>
        <v>熊本県山都町</v>
      </c>
      <c r="E12" s="12" t="str">
        <f aca="false">VLOOKUP($L12,'附属資料1-1-5_2'!$A:$P,8,FALSE())</f>
        <v>（林野火災）</v>
      </c>
      <c r="F12" s="13" t="n">
        <f aca="false">VLOOKUP($L12,'附属資料1-1-5_2'!$A:$P,9,FALSE())</f>
        <v>0</v>
      </c>
      <c r="G12" s="13" t="n">
        <f aca="false">VLOOKUP($L12,'附属資料1-1-5_2'!$A:$P,10,FALSE())</f>
        <v>0</v>
      </c>
      <c r="H12" s="14" t="n">
        <f aca="false">VLOOKUP($L12,'附属資料1-1-5_2'!$A:$P,11,FALSE())</f>
        <v>0</v>
      </c>
      <c r="I12" s="14" t="n">
        <f aca="false">VLOOKUP($L12,'附属資料1-1-5_2'!$A:$P,12,FALSE())</f>
        <v>18000</v>
      </c>
      <c r="J12" s="14" t="n">
        <f aca="false">VLOOKUP($L12,'附属資料1-1-5_2'!$A:$P,16,FALSE())</f>
        <v>0</v>
      </c>
      <c r="L12" s="1" t="n">
        <v>9</v>
      </c>
    </row>
    <row r="13" customFormat="false" ht="13.5" hidden="false" customHeight="false" outlineLevel="0" collapsed="false">
      <c r="A13" s="9" t="n">
        <f aca="false">VLOOKUP($L13,'附属資料1-1-5_2'!$A:$P,4,FALSE())</f>
        <v>2</v>
      </c>
      <c r="B13" s="10"/>
      <c r="C13" s="11" t="n">
        <f aca="false">VLOOKUP($L13,'附属資料1-1-5_2'!$A:$P,5,FALSE())</f>
        <v>21</v>
      </c>
      <c r="D13" s="12" t="str">
        <f aca="false">VLOOKUP($L13,'附属資料1-1-5_2'!$A:$P,15,FALSE())</f>
        <v>長崎県壱岐市</v>
      </c>
      <c r="E13" s="12" t="str">
        <f aca="false">VLOOKUP($L13,'附属資料1-1-5_2'!$A:$P,8,FALSE())</f>
        <v>（船舶火災）</v>
      </c>
      <c r="F13" s="13" t="n">
        <f aca="false">VLOOKUP($L13,'附属資料1-1-5_2'!$A:$P,9,FALSE())</f>
        <v>0</v>
      </c>
      <c r="G13" s="13" t="n">
        <f aca="false">VLOOKUP($L13,'附属資料1-1-5_2'!$A:$P,10,FALSE())</f>
        <v>0</v>
      </c>
      <c r="H13" s="14" t="n">
        <f aca="false">VLOOKUP($L13,'附属資料1-1-5_2'!$A:$P,11,FALSE())</f>
        <v>0</v>
      </c>
      <c r="I13" s="14" t="n">
        <f aca="false">VLOOKUP($L13,'附属資料1-1-5_2'!$A:$P,12,FALSE())</f>
        <v>0</v>
      </c>
      <c r="J13" s="14" t="n">
        <f aca="false">VLOOKUP($L13,'附属資料1-1-5_2'!$A:$P,16,FALSE())</f>
        <v>55734</v>
      </c>
      <c r="L13" s="1" t="n">
        <v>10</v>
      </c>
    </row>
    <row r="14" customFormat="false" ht="13.5" hidden="false" customHeight="false" outlineLevel="0" collapsed="false">
      <c r="A14" s="9" t="n">
        <f aca="false">VLOOKUP($L14,'附属資料1-1-5_2'!$A:$P,4,FALSE())</f>
        <v>2</v>
      </c>
      <c r="B14" s="10"/>
      <c r="C14" s="11" t="n">
        <f aca="false">VLOOKUP($L14,'附属資料1-1-5_2'!$A:$P,5,FALSE())</f>
        <v>21</v>
      </c>
      <c r="D14" s="12" t="str">
        <f aca="false">VLOOKUP($L14,'附属資料1-1-5_2'!$A:$P,15,FALSE())</f>
        <v>広島県呉市</v>
      </c>
      <c r="E14" s="12" t="str">
        <f aca="false">VLOOKUP($L14,'附属資料1-1-5_2'!$A:$P,8,FALSE())</f>
        <v>工場・作業場</v>
      </c>
      <c r="F14" s="13" t="n">
        <f aca="false">VLOOKUP($L14,'附属資料1-1-5_2'!$A:$P,9,FALSE())</f>
        <v>0</v>
      </c>
      <c r="G14" s="13" t="n">
        <f aca="false">VLOOKUP($L14,'附属資料1-1-5_2'!$A:$P,10,FALSE())</f>
        <v>0</v>
      </c>
      <c r="H14" s="14" t="n">
        <f aca="false">VLOOKUP($L14,'附属資料1-1-5_2'!$A:$P,11,FALSE())</f>
        <v>1848</v>
      </c>
      <c r="I14" s="14" t="n">
        <f aca="false">VLOOKUP($L14,'附属資料1-1-5_2'!$A:$P,12,FALSE())</f>
        <v>0</v>
      </c>
      <c r="J14" s="14" t="n">
        <f aca="false">VLOOKUP($L14,'附属資料1-1-5_2'!$A:$P,16,FALSE())</f>
        <v>43312</v>
      </c>
      <c r="L14" s="1" t="n">
        <v>11</v>
      </c>
    </row>
    <row r="15" customFormat="false" ht="13.5" hidden="false" customHeight="false" outlineLevel="0" collapsed="false">
      <c r="A15" s="9" t="n">
        <f aca="false">VLOOKUP($L15,'附属資料1-1-5_2'!$A:$P,4,FALSE())</f>
        <v>2</v>
      </c>
      <c r="B15" s="10"/>
      <c r="C15" s="11" t="n">
        <f aca="false">VLOOKUP($L15,'附属資料1-1-5_2'!$A:$P,5,FALSE())</f>
        <v>23</v>
      </c>
      <c r="D15" s="12" t="str">
        <f aca="false">VLOOKUP($L15,'附属資料1-1-5_2'!$A:$P,15,FALSE())</f>
        <v>大阪府八尾市</v>
      </c>
      <c r="E15" s="12" t="str">
        <f aca="false">VLOOKUP($L15,'附属資料1-1-5_2'!$A:$P,8,FALSE())</f>
        <v>一般住宅</v>
      </c>
      <c r="F15" s="13" t="n">
        <f aca="false">VLOOKUP($L15,'附属資料1-1-5_2'!$A:$P,9,FALSE())</f>
        <v>3</v>
      </c>
      <c r="G15" s="13" t="n">
        <f aca="false">VLOOKUP($L15,'附属資料1-1-5_2'!$A:$P,10,FALSE())</f>
        <v>0</v>
      </c>
      <c r="H15" s="14" t="n">
        <f aca="false">VLOOKUP($L15,'附属資料1-1-5_2'!$A:$P,11,FALSE())</f>
        <v>149</v>
      </c>
      <c r="I15" s="14" t="n">
        <f aca="false">VLOOKUP($L15,'附属資料1-1-5_2'!$A:$P,12,FALSE())</f>
        <v>0</v>
      </c>
      <c r="J15" s="14" t="n">
        <f aca="false">VLOOKUP($L15,'附属資料1-1-5_2'!$A:$P,16,FALSE())</f>
        <v>425</v>
      </c>
      <c r="L15" s="1" t="n">
        <v>12</v>
      </c>
    </row>
    <row r="16" customFormat="false" ht="13.5" hidden="false" customHeight="false" outlineLevel="0" collapsed="false">
      <c r="A16" s="9" t="n">
        <f aca="false">VLOOKUP($L16,'附属資料1-1-5_2'!$A:$P,4,FALSE())</f>
        <v>3</v>
      </c>
      <c r="B16" s="10"/>
      <c r="C16" s="11" t="n">
        <f aca="false">VLOOKUP($L16,'附属資料1-1-5_2'!$A:$P,5,FALSE())</f>
        <v>2</v>
      </c>
      <c r="D16" s="12" t="str">
        <f aca="false">VLOOKUP($L16,'附属資料1-1-5_2'!$A:$P,15,FALSE())</f>
        <v>宮崎県日南市</v>
      </c>
      <c r="E16" s="12" t="str">
        <f aca="false">VLOOKUP($L16,'附属資料1-1-5_2'!$A:$P,8,FALSE())</f>
        <v>工場・作業場</v>
      </c>
      <c r="F16" s="13" t="n">
        <f aca="false">VLOOKUP($L16,'附属資料1-1-5_2'!$A:$P,9,FALSE())</f>
        <v>0</v>
      </c>
      <c r="G16" s="13" t="n">
        <f aca="false">VLOOKUP($L16,'附属資料1-1-5_2'!$A:$P,10,FALSE())</f>
        <v>0</v>
      </c>
      <c r="H16" s="14" t="n">
        <f aca="false">VLOOKUP($L16,'附属資料1-1-5_2'!$A:$P,11,FALSE())</f>
        <v>3620</v>
      </c>
      <c r="I16" s="14" t="n">
        <f aca="false">VLOOKUP($L16,'附属資料1-1-5_2'!$A:$P,12,FALSE())</f>
        <v>0</v>
      </c>
      <c r="J16" s="14" t="n">
        <f aca="false">VLOOKUP($L16,'附属資料1-1-5_2'!$A:$P,16,FALSE())</f>
        <v>10549</v>
      </c>
      <c r="L16" s="1" t="n">
        <v>13</v>
      </c>
    </row>
    <row r="17" customFormat="false" ht="13.5" hidden="false" customHeight="false" outlineLevel="0" collapsed="false">
      <c r="A17" s="9" t="n">
        <f aca="false">VLOOKUP($L17,'附属資料1-1-5_2'!$A:$P,4,FALSE())</f>
        <v>3</v>
      </c>
      <c r="B17" s="10"/>
      <c r="C17" s="11" t="n">
        <f aca="false">VLOOKUP($L17,'附属資料1-1-5_2'!$A:$P,5,FALSE())</f>
        <v>8</v>
      </c>
      <c r="D17" s="12" t="str">
        <f aca="false">VLOOKUP($L17,'附属資料1-1-5_2'!$A:$P,15,FALSE())</f>
        <v>埼玉県加須市</v>
      </c>
      <c r="E17" s="12" t="str">
        <f aca="false">VLOOKUP($L17,'附属資料1-1-5_2'!$A:$P,8,FALSE())</f>
        <v>倉庫</v>
      </c>
      <c r="F17" s="13" t="n">
        <f aca="false">VLOOKUP($L17,'附属資料1-1-5_2'!$A:$P,9,FALSE())</f>
        <v>0</v>
      </c>
      <c r="G17" s="13" t="n">
        <f aca="false">VLOOKUP($L17,'附属資料1-1-5_2'!$A:$P,10,FALSE())</f>
        <v>0</v>
      </c>
      <c r="H17" s="14" t="n">
        <f aca="false">VLOOKUP($L17,'附属資料1-1-5_2'!$A:$P,11,FALSE())</f>
        <v>18111</v>
      </c>
      <c r="I17" s="14" t="n">
        <f aca="false">VLOOKUP($L17,'附属資料1-1-5_2'!$A:$P,12,FALSE())</f>
        <v>0</v>
      </c>
      <c r="J17" s="14" t="n">
        <f aca="false">VLOOKUP($L17,'附属資料1-1-5_2'!$A:$P,16,FALSE())</f>
        <v>187312</v>
      </c>
      <c r="L17" s="1" t="n">
        <v>14</v>
      </c>
    </row>
    <row r="18" customFormat="false" ht="13.5" hidden="false" customHeight="false" outlineLevel="0" collapsed="false">
      <c r="A18" s="9" t="n">
        <f aca="false">VLOOKUP($L18,'附属資料1-1-5_2'!$A:$P,4,FALSE())</f>
        <v>3</v>
      </c>
      <c r="B18" s="10"/>
      <c r="C18" s="11" t="n">
        <f aca="false">VLOOKUP($L18,'附属資料1-1-5_2'!$A:$P,5,FALSE())</f>
        <v>24</v>
      </c>
      <c r="D18" s="12" t="str">
        <f aca="false">VLOOKUP($L18,'附属資料1-1-5_2'!$A:$P,15,FALSE())</f>
        <v>兵庫県神戸市中央区</v>
      </c>
      <c r="E18" s="12" t="str">
        <f aca="false">VLOOKUP($L18,'附属資料1-1-5_2'!$A:$P,8,FALSE())</f>
        <v>一般住宅</v>
      </c>
      <c r="F18" s="13" t="n">
        <f aca="false">VLOOKUP($L18,'附属資料1-1-5_2'!$A:$P,9,FALSE())</f>
        <v>3</v>
      </c>
      <c r="G18" s="13" t="n">
        <f aca="false">VLOOKUP($L18,'附属資料1-1-5_2'!$A:$P,10,FALSE())</f>
        <v>0</v>
      </c>
      <c r="H18" s="14" t="n">
        <f aca="false">VLOOKUP($L18,'附属資料1-1-5_2'!$A:$P,11,FALSE())</f>
        <v>22</v>
      </c>
      <c r="I18" s="14" t="n">
        <f aca="false">VLOOKUP($L18,'附属資料1-1-5_2'!$A:$P,12,FALSE())</f>
        <v>0</v>
      </c>
      <c r="J18" s="14" t="n">
        <f aca="false">VLOOKUP($L18,'附属資料1-1-5_2'!$A:$P,16,FALSE())</f>
        <v>145</v>
      </c>
      <c r="L18" s="1" t="n">
        <v>15</v>
      </c>
    </row>
    <row r="19" customFormat="false" ht="13.5" hidden="false" customHeight="false" outlineLevel="0" collapsed="false">
      <c r="A19" s="9" t="n">
        <f aca="false">VLOOKUP($L19,'附属資料1-1-5_2'!$A:$P,4,FALSE())</f>
        <v>3</v>
      </c>
      <c r="B19" s="10"/>
      <c r="C19" s="11" t="n">
        <f aca="false">VLOOKUP($L19,'附属資料1-1-5_2'!$A:$P,5,FALSE())</f>
        <v>26</v>
      </c>
      <c r="D19" s="12" t="str">
        <f aca="false">VLOOKUP($L19,'附属資料1-1-5_2'!$A:$P,15,FALSE())</f>
        <v>大阪府堺市堺区</v>
      </c>
      <c r="E19" s="12" t="str">
        <f aca="false">VLOOKUP($L19,'附属資料1-1-5_2'!$A:$P,8,FALSE())</f>
        <v>工場・作業場</v>
      </c>
      <c r="F19" s="13" t="n">
        <f aca="false">VLOOKUP($L19,'附属資料1-1-5_2'!$A:$P,9,FALSE())</f>
        <v>0</v>
      </c>
      <c r="G19" s="13" t="n">
        <f aca="false">VLOOKUP($L19,'附属資料1-1-5_2'!$A:$P,10,FALSE())</f>
        <v>0</v>
      </c>
      <c r="H19" s="14" t="n">
        <f aca="false">VLOOKUP($L19,'附属資料1-1-5_2'!$A:$P,11,FALSE())</f>
        <v>413</v>
      </c>
      <c r="I19" s="14" t="n">
        <f aca="false">VLOOKUP($L19,'附属資料1-1-5_2'!$A:$P,12,FALSE())</f>
        <v>0</v>
      </c>
      <c r="J19" s="14" t="n">
        <f aca="false">VLOOKUP($L19,'附属資料1-1-5_2'!$A:$P,16,FALSE())</f>
        <v>66547</v>
      </c>
      <c r="L19" s="1" t="n">
        <v>16</v>
      </c>
    </row>
    <row r="20" customFormat="false" ht="13.5" hidden="false" customHeight="false" outlineLevel="0" collapsed="false">
      <c r="A20" s="9" t="n">
        <f aca="false">VLOOKUP($L20,'附属資料1-1-5_2'!$A:$P,4,FALSE())</f>
        <v>4</v>
      </c>
      <c r="B20" s="10"/>
      <c r="C20" s="11" t="n">
        <f aca="false">VLOOKUP($L20,'附属資料1-1-5_2'!$A:$P,5,FALSE())</f>
        <v>4</v>
      </c>
      <c r="D20" s="12" t="str">
        <f aca="false">VLOOKUP($L20,'附属資料1-1-5_2'!$A:$P,15,FALSE())</f>
        <v>青森県青森市</v>
      </c>
      <c r="E20" s="12" t="str">
        <f aca="false">VLOOKUP($L20,'附属資料1-1-5_2'!$A:$P,8,FALSE())</f>
        <v>工場・作業場</v>
      </c>
      <c r="F20" s="13" t="n">
        <f aca="false">VLOOKUP($L20,'附属資料1-1-5_2'!$A:$P,9,FALSE())</f>
        <v>0</v>
      </c>
      <c r="G20" s="13" t="n">
        <f aca="false">VLOOKUP($L20,'附属資料1-1-5_2'!$A:$P,10,FALSE())</f>
        <v>0</v>
      </c>
      <c r="H20" s="14" t="n">
        <f aca="false">VLOOKUP($L20,'附属資料1-1-5_2'!$A:$P,11,FALSE())</f>
        <v>0</v>
      </c>
      <c r="I20" s="14" t="n">
        <f aca="false">VLOOKUP($L20,'附属資料1-1-5_2'!$A:$P,12,FALSE())</f>
        <v>0</v>
      </c>
      <c r="J20" s="14" t="n">
        <f aca="false">VLOOKUP($L20,'附属資料1-1-5_2'!$A:$P,16,FALSE())</f>
        <v>108133</v>
      </c>
      <c r="L20" s="1" t="n">
        <v>17</v>
      </c>
    </row>
    <row r="21" customFormat="false" ht="13.5" hidden="false" customHeight="false" outlineLevel="0" collapsed="false">
      <c r="A21" s="9" t="n">
        <f aca="false">VLOOKUP($L21,'附属資料1-1-5_2'!$A:$P,4,FALSE())</f>
        <v>4</v>
      </c>
      <c r="B21" s="10"/>
      <c r="C21" s="11" t="n">
        <f aca="false">VLOOKUP($L21,'附属資料1-1-5_2'!$A:$P,5,FALSE())</f>
        <v>7</v>
      </c>
      <c r="D21" s="12" t="str">
        <f aca="false">VLOOKUP($L21,'附属資料1-1-5_2'!$A:$P,15,FALSE())</f>
        <v>大阪府茨木市</v>
      </c>
      <c r="E21" s="12" t="str">
        <f aca="false">VLOOKUP($L21,'附属資料1-1-5_2'!$A:$P,8,FALSE())</f>
        <v>共同住宅</v>
      </c>
      <c r="F21" s="13" t="n">
        <f aca="false">VLOOKUP($L21,'附属資料1-1-5_2'!$A:$P,9,FALSE())</f>
        <v>3</v>
      </c>
      <c r="G21" s="13" t="n">
        <f aca="false">VLOOKUP($L21,'附属資料1-1-5_2'!$A:$P,10,FALSE())</f>
        <v>1</v>
      </c>
      <c r="H21" s="14" t="n">
        <f aca="false">VLOOKUP($L21,'附属資料1-1-5_2'!$A:$P,11,FALSE())</f>
        <v>53</v>
      </c>
      <c r="I21" s="14" t="n">
        <f aca="false">VLOOKUP($L21,'附属資料1-1-5_2'!$A:$P,12,FALSE())</f>
        <v>0</v>
      </c>
      <c r="J21" s="14" t="n">
        <f aca="false">VLOOKUP($L21,'附属資料1-1-5_2'!$A:$P,16,FALSE())</f>
        <v>781</v>
      </c>
      <c r="L21" s="1" t="n">
        <v>18</v>
      </c>
    </row>
    <row r="22" customFormat="false" ht="13.5" hidden="false" customHeight="false" outlineLevel="0" collapsed="false">
      <c r="A22" s="9" t="n">
        <f aca="false">VLOOKUP($L22,'附属資料1-1-5_2'!$A:$P,4,FALSE())</f>
        <v>4</v>
      </c>
      <c r="B22" s="10"/>
      <c r="C22" s="11" t="n">
        <f aca="false">VLOOKUP($L22,'附属資料1-1-5_2'!$A:$P,5,FALSE())</f>
        <v>7</v>
      </c>
      <c r="D22" s="12" t="str">
        <f aca="false">VLOOKUP($L22,'附属資料1-1-5_2'!$A:$P,15,FALSE())</f>
        <v>静岡県富士市</v>
      </c>
      <c r="E22" s="12" t="str">
        <f aca="false">VLOOKUP($L22,'附属資料1-1-5_2'!$A:$P,8,FALSE())</f>
        <v>遊技場等</v>
      </c>
      <c r="F22" s="13" t="n">
        <f aca="false">VLOOKUP($L22,'附属資料1-1-5_2'!$A:$P,9,FALSE())</f>
        <v>0</v>
      </c>
      <c r="G22" s="13" t="n">
        <f aca="false">VLOOKUP($L22,'附属資料1-1-5_2'!$A:$P,10,FALSE())</f>
        <v>0</v>
      </c>
      <c r="H22" s="14" t="n">
        <f aca="false">VLOOKUP($L22,'附属資料1-1-5_2'!$A:$P,11,FALSE())</f>
        <v>915</v>
      </c>
      <c r="I22" s="14" t="n">
        <f aca="false">VLOOKUP($L22,'附属資料1-1-5_2'!$A:$P,12,FALSE())</f>
        <v>0</v>
      </c>
      <c r="J22" s="14" t="n">
        <f aca="false">VLOOKUP($L22,'附属資料1-1-5_2'!$A:$P,16,FALSE())</f>
        <v>47791</v>
      </c>
      <c r="L22" s="1" t="n">
        <v>19</v>
      </c>
    </row>
    <row r="23" customFormat="false" ht="13.5" hidden="false" customHeight="false" outlineLevel="0" collapsed="false">
      <c r="A23" s="9" t="n">
        <f aca="false">VLOOKUP($L23,'附属資料1-1-5_2'!$A:$P,4,FALSE())</f>
        <v>4</v>
      </c>
      <c r="B23" s="10"/>
      <c r="C23" s="11" t="n">
        <f aca="false">VLOOKUP($L23,'附属資料1-1-5_2'!$A:$P,5,FALSE())</f>
        <v>8</v>
      </c>
      <c r="D23" s="12" t="str">
        <f aca="false">VLOOKUP($L23,'附属資料1-1-5_2'!$A:$P,15,FALSE())</f>
        <v>新潟県上越市</v>
      </c>
      <c r="E23" s="12" t="str">
        <f aca="false">VLOOKUP($L23,'附属資料1-1-5_2'!$A:$P,8,FALSE())</f>
        <v>一般住宅</v>
      </c>
      <c r="F23" s="13" t="n">
        <f aca="false">VLOOKUP($L23,'附属資料1-1-5_2'!$A:$P,9,FALSE())</f>
        <v>3</v>
      </c>
      <c r="G23" s="13" t="n">
        <f aca="false">VLOOKUP($L23,'附属資料1-1-5_2'!$A:$P,10,FALSE())</f>
        <v>1</v>
      </c>
      <c r="H23" s="14" t="n">
        <f aca="false">VLOOKUP($L23,'附属資料1-1-5_2'!$A:$P,11,FALSE())</f>
        <v>295</v>
      </c>
      <c r="I23" s="14" t="n">
        <f aca="false">VLOOKUP($L23,'附属資料1-1-5_2'!$A:$P,12,FALSE())</f>
        <v>0</v>
      </c>
      <c r="J23" s="14" t="n">
        <f aca="false">VLOOKUP($L23,'附属資料1-1-5_2'!$A:$P,16,FALSE())</f>
        <v>1607</v>
      </c>
      <c r="L23" s="1" t="n">
        <v>20</v>
      </c>
    </row>
    <row r="24" customFormat="false" ht="13.5" hidden="false" customHeight="false" outlineLevel="0" collapsed="false">
      <c r="A24" s="9" t="n">
        <f aca="false">VLOOKUP($L24,'附属資料1-1-5_2'!$A:$P,4,FALSE())</f>
        <v>4</v>
      </c>
      <c r="B24" s="10"/>
      <c r="C24" s="11" t="n">
        <f aca="false">VLOOKUP($L24,'附属資料1-1-5_2'!$A:$P,5,FALSE())</f>
        <v>9</v>
      </c>
      <c r="D24" s="12" t="str">
        <f aca="false">VLOOKUP($L24,'附属資料1-1-5_2'!$A:$P,15,FALSE())</f>
        <v>大阪府東大阪市</v>
      </c>
      <c r="E24" s="12" t="str">
        <f aca="false">VLOOKUP($L24,'附属資料1-1-5_2'!$A:$P,8,FALSE())</f>
        <v>倉庫</v>
      </c>
      <c r="F24" s="13" t="n">
        <f aca="false">VLOOKUP($L24,'附属資料1-1-5_2'!$A:$P,9,FALSE())</f>
        <v>0</v>
      </c>
      <c r="G24" s="13" t="n">
        <f aca="false">VLOOKUP($L24,'附属資料1-1-5_2'!$A:$P,10,FALSE())</f>
        <v>1</v>
      </c>
      <c r="H24" s="14" t="n">
        <f aca="false">VLOOKUP($L24,'附属資料1-1-5_2'!$A:$P,11,FALSE())</f>
        <v>2883</v>
      </c>
      <c r="I24" s="14" t="n">
        <f aca="false">VLOOKUP($L24,'附属資料1-1-5_2'!$A:$P,12,FALSE())</f>
        <v>0</v>
      </c>
      <c r="J24" s="14" t="n">
        <f aca="false">VLOOKUP($L24,'附属資料1-1-5_2'!$A:$P,16,FALSE())</f>
        <v>40855</v>
      </c>
      <c r="L24" s="1" t="n">
        <v>21</v>
      </c>
    </row>
    <row r="25" customFormat="false" ht="13.5" hidden="false" customHeight="false" outlineLevel="0" collapsed="false">
      <c r="A25" s="9" t="n">
        <f aca="false">VLOOKUP($L25,'附属資料1-1-5_2'!$A:$P,4,FALSE())</f>
        <v>4</v>
      </c>
      <c r="B25" s="10"/>
      <c r="C25" s="11" t="n">
        <f aca="false">VLOOKUP($L25,'附属資料1-1-5_2'!$A:$P,5,FALSE())</f>
        <v>13</v>
      </c>
      <c r="D25" s="12" t="str">
        <f aca="false">VLOOKUP($L25,'附属資料1-1-5_2'!$A:$P,15,FALSE())</f>
        <v>福岡県篠栗町</v>
      </c>
      <c r="E25" s="12" t="str">
        <f aca="false">VLOOKUP($L25,'附属資料1-1-5_2'!$A:$P,8,FALSE())</f>
        <v>一般住宅</v>
      </c>
      <c r="F25" s="13" t="n">
        <f aca="false">VLOOKUP($L25,'附属資料1-1-5_2'!$A:$P,9,FALSE())</f>
        <v>0</v>
      </c>
      <c r="G25" s="13" t="n">
        <f aca="false">VLOOKUP($L25,'附属資料1-1-5_2'!$A:$P,10,FALSE())</f>
        <v>0</v>
      </c>
      <c r="H25" s="14" t="n">
        <f aca="false">VLOOKUP($L25,'附属資料1-1-5_2'!$A:$P,11,FALSE())</f>
        <v>1464</v>
      </c>
      <c r="I25" s="14" t="n">
        <f aca="false">VLOOKUP($L25,'附属資料1-1-5_2'!$A:$P,12,FALSE())</f>
        <v>0</v>
      </c>
      <c r="J25" s="14" t="n">
        <f aca="false">VLOOKUP($L25,'附属資料1-1-5_2'!$A:$P,16,FALSE())</f>
        <v>32993</v>
      </c>
      <c r="L25" s="1" t="n">
        <v>22</v>
      </c>
    </row>
    <row r="26" customFormat="false" ht="13.5" hidden="false" customHeight="false" outlineLevel="0" collapsed="false">
      <c r="A26" s="9" t="n">
        <f aca="false">VLOOKUP($L26,'附属資料1-1-5_2'!$A:$P,4,FALSE())</f>
        <v>4</v>
      </c>
      <c r="B26" s="10"/>
      <c r="C26" s="11" t="n">
        <f aca="false">VLOOKUP($L26,'附属資料1-1-5_2'!$A:$P,5,FALSE())</f>
        <v>19</v>
      </c>
      <c r="D26" s="12" t="str">
        <f aca="false">VLOOKUP($L26,'附属資料1-1-5_2'!$A:$P,15,FALSE())</f>
        <v>広島県江田島市</v>
      </c>
      <c r="E26" s="12" t="str">
        <f aca="false">VLOOKUP($L26,'附属資料1-1-5_2'!$A:$P,8,FALSE())</f>
        <v>一般住宅</v>
      </c>
      <c r="F26" s="13" t="n">
        <f aca="false">VLOOKUP($L26,'附属資料1-1-5_2'!$A:$P,9,FALSE())</f>
        <v>3</v>
      </c>
      <c r="G26" s="13" t="n">
        <f aca="false">VLOOKUP($L26,'附属資料1-1-5_2'!$A:$P,10,FALSE())</f>
        <v>0</v>
      </c>
      <c r="H26" s="14" t="n">
        <f aca="false">VLOOKUP($L26,'附属資料1-1-5_2'!$A:$P,11,FALSE())</f>
        <v>187</v>
      </c>
      <c r="I26" s="14" t="n">
        <f aca="false">VLOOKUP($L26,'附属資料1-1-5_2'!$A:$P,12,FALSE())</f>
        <v>0</v>
      </c>
      <c r="J26" s="14" t="n">
        <f aca="false">VLOOKUP($L26,'附属資料1-1-5_2'!$A:$P,16,FALSE())</f>
        <v>364</v>
      </c>
      <c r="L26" s="1" t="n">
        <v>23</v>
      </c>
    </row>
    <row r="27" customFormat="false" ht="13.5" hidden="false" customHeight="false" outlineLevel="0" collapsed="false">
      <c r="A27" s="9" t="n">
        <f aca="false">VLOOKUP($L27,'附属資料1-1-5_2'!$A:$P,4,FALSE())</f>
        <v>5</v>
      </c>
      <c r="B27" s="10"/>
      <c r="C27" s="11" t="n">
        <f aca="false">VLOOKUP($L27,'附属資料1-1-5_2'!$A:$P,5,FALSE())</f>
        <v>5</v>
      </c>
      <c r="D27" s="12" t="str">
        <f aca="false">VLOOKUP($L27,'附属資料1-1-5_2'!$A:$P,15,FALSE())</f>
        <v>福井県あわら市</v>
      </c>
      <c r="E27" s="12" t="str">
        <f aca="false">VLOOKUP($L27,'附属資料1-1-5_2'!$A:$P,8,FALSE())</f>
        <v>旅館・ホテル等</v>
      </c>
      <c r="F27" s="13" t="n">
        <f aca="false">VLOOKUP($L27,'附属資料1-1-5_2'!$A:$P,9,FALSE())</f>
        <v>0</v>
      </c>
      <c r="G27" s="13" t="n">
        <f aca="false">VLOOKUP($L27,'附属資料1-1-5_2'!$A:$P,10,FALSE())</f>
        <v>1</v>
      </c>
      <c r="H27" s="14" t="n">
        <f aca="false">VLOOKUP($L27,'附属資料1-1-5_2'!$A:$P,11,FALSE())</f>
        <v>3296</v>
      </c>
      <c r="I27" s="14" t="n">
        <f aca="false">VLOOKUP($L27,'附属資料1-1-5_2'!$A:$P,12,FALSE())</f>
        <v>0</v>
      </c>
      <c r="J27" s="14" t="n">
        <f aca="false">VLOOKUP($L27,'附属資料1-1-5_2'!$A:$P,16,FALSE())</f>
        <v>20328</v>
      </c>
      <c r="L27" s="1" t="n">
        <v>24</v>
      </c>
    </row>
    <row r="28" customFormat="false" ht="13.5" hidden="false" customHeight="false" outlineLevel="0" collapsed="false">
      <c r="A28" s="9" t="n">
        <f aca="false">VLOOKUP($L28,'附属資料1-1-5_2'!$A:$P,4,FALSE())</f>
        <v>6</v>
      </c>
      <c r="B28" s="10"/>
      <c r="C28" s="11" t="n">
        <f aca="false">VLOOKUP($L28,'附属資料1-1-5_2'!$A:$P,5,FALSE())</f>
        <v>21</v>
      </c>
      <c r="D28" s="12" t="str">
        <f aca="false">VLOOKUP($L28,'附属資料1-1-5_2'!$A:$P,15,FALSE())</f>
        <v>大阪府高石市</v>
      </c>
      <c r="E28" s="12" t="str">
        <f aca="false">VLOOKUP($L28,'附属資料1-1-5_2'!$A:$P,8,FALSE())</f>
        <v>（その他火災）</v>
      </c>
      <c r="F28" s="13" t="n">
        <f aca="false">VLOOKUP($L28,'附属資料1-1-5_2'!$A:$P,9,FALSE())</f>
        <v>0</v>
      </c>
      <c r="G28" s="13" t="n">
        <f aca="false">VLOOKUP($L28,'附属資料1-1-5_2'!$A:$P,10,FALSE())</f>
        <v>0</v>
      </c>
      <c r="H28" s="14" t="n">
        <f aca="false">VLOOKUP($L28,'附属資料1-1-5_2'!$A:$P,11,FALSE())</f>
        <v>0</v>
      </c>
      <c r="I28" s="14" t="n">
        <f aca="false">VLOOKUP($L28,'附属資料1-1-5_2'!$A:$P,12,FALSE())</f>
        <v>0</v>
      </c>
      <c r="J28" s="14" t="n">
        <f aca="false">VLOOKUP($L28,'附属資料1-1-5_2'!$A:$P,16,FALSE())</f>
        <v>72800</v>
      </c>
      <c r="L28" s="1" t="n">
        <v>25</v>
      </c>
    </row>
    <row r="29" customFormat="false" ht="13.5" hidden="false" customHeight="false" outlineLevel="0" collapsed="false">
      <c r="A29" s="9" t="n">
        <f aca="false">VLOOKUP($L29,'附属資料1-1-5_2'!$A:$P,4,FALSE())</f>
        <v>7</v>
      </c>
      <c r="B29" s="10"/>
      <c r="C29" s="11" t="n">
        <f aca="false">VLOOKUP($L29,'附属資料1-1-5_2'!$A:$P,5,FALSE())</f>
        <v>6</v>
      </c>
      <c r="D29" s="12" t="str">
        <f aca="false">VLOOKUP($L29,'附属資料1-1-5_2'!$A:$P,15,FALSE())</f>
        <v>岡山県総社市</v>
      </c>
      <c r="E29" s="12" t="str">
        <f aca="false">VLOOKUP($L29,'附属資料1-1-5_2'!$A:$P,8,FALSE())</f>
        <v>その他</v>
      </c>
      <c r="F29" s="13" t="n">
        <f aca="false">VLOOKUP($L29,'附属資料1-1-5_2'!$A:$P,9,FALSE())</f>
        <v>0</v>
      </c>
      <c r="G29" s="13" t="n">
        <f aca="false">VLOOKUP($L29,'附属資料1-1-5_2'!$A:$P,10,FALSE())</f>
        <v>12</v>
      </c>
      <c r="H29" s="14" t="n">
        <f aca="false">VLOOKUP($L29,'附属資料1-1-5_2'!$A:$P,11,FALSE())</f>
        <v>494</v>
      </c>
      <c r="I29" s="14" t="n">
        <f aca="false">VLOOKUP($L29,'附属資料1-1-5_2'!$A:$P,12,FALSE())</f>
        <v>0</v>
      </c>
      <c r="J29" s="14" t="n">
        <f aca="false">VLOOKUP($L29,'附属資料1-1-5_2'!$A:$P,16,FALSE())</f>
        <v>1680</v>
      </c>
      <c r="L29" s="1" t="n">
        <v>26</v>
      </c>
    </row>
    <row r="30" customFormat="false" ht="13.5" hidden="false" customHeight="false" outlineLevel="0" collapsed="false">
      <c r="A30" s="9" t="n">
        <f aca="false">VLOOKUP($L30,'附属資料1-1-5_2'!$A:$P,4,FALSE())</f>
        <v>7</v>
      </c>
      <c r="B30" s="10"/>
      <c r="C30" s="11" t="n">
        <f aca="false">VLOOKUP($L30,'附属資料1-1-5_2'!$A:$P,5,FALSE())</f>
        <v>8</v>
      </c>
      <c r="D30" s="12" t="str">
        <f aca="false">VLOOKUP($L30,'附属資料1-1-5_2'!$A:$P,15,FALSE())</f>
        <v>京都府京田辺市</v>
      </c>
      <c r="E30" s="12" t="str">
        <f aca="false">VLOOKUP($L30,'附属資料1-1-5_2'!$A:$P,8,FALSE())</f>
        <v>工場・作業場</v>
      </c>
      <c r="F30" s="13" t="n">
        <f aca="false">VLOOKUP($L30,'附属資料1-1-5_2'!$A:$P,9,FALSE())</f>
        <v>0</v>
      </c>
      <c r="G30" s="13" t="n">
        <f aca="false">VLOOKUP($L30,'附属資料1-1-5_2'!$A:$P,10,FALSE())</f>
        <v>0</v>
      </c>
      <c r="H30" s="14" t="n">
        <f aca="false">VLOOKUP($L30,'附属資料1-1-5_2'!$A:$P,11,FALSE())</f>
        <v>3082</v>
      </c>
      <c r="I30" s="14" t="n">
        <f aca="false">VLOOKUP($L30,'附属資料1-1-5_2'!$A:$P,12,FALSE())</f>
        <v>0</v>
      </c>
      <c r="J30" s="14" t="n">
        <f aca="false">VLOOKUP($L30,'附属資料1-1-5_2'!$A:$P,16,FALSE())</f>
        <v>19439</v>
      </c>
      <c r="L30" s="1" t="n">
        <v>27</v>
      </c>
    </row>
    <row r="31" customFormat="false" ht="13.5" hidden="false" customHeight="false" outlineLevel="0" collapsed="false">
      <c r="A31" s="9" t="n">
        <f aca="false">VLOOKUP($L31,'附属資料1-1-5_2'!$A:$P,4,FALSE())</f>
        <v>7</v>
      </c>
      <c r="B31" s="10"/>
      <c r="C31" s="11" t="n">
        <f aca="false">VLOOKUP($L31,'附属資料1-1-5_2'!$A:$P,5,FALSE())</f>
        <v>22</v>
      </c>
      <c r="D31" s="12" t="str">
        <f aca="false">VLOOKUP($L31,'附属資料1-1-5_2'!$A:$P,15,FALSE())</f>
        <v>神奈川県横須賀市</v>
      </c>
      <c r="E31" s="12" t="str">
        <f aca="false">VLOOKUP($L31,'附属資料1-1-5_2'!$A:$P,8,FALSE())</f>
        <v>倉庫</v>
      </c>
      <c r="F31" s="13" t="n">
        <f aca="false">VLOOKUP($L31,'附属資料1-1-5_2'!$A:$P,9,FALSE())</f>
        <v>0</v>
      </c>
      <c r="G31" s="13" t="n">
        <f aca="false">VLOOKUP($L31,'附属資料1-1-5_2'!$A:$P,10,FALSE())</f>
        <v>0</v>
      </c>
      <c r="H31" s="14" t="n">
        <f aca="false">VLOOKUP($L31,'附属資料1-1-5_2'!$A:$P,11,FALSE())</f>
        <v>17657</v>
      </c>
      <c r="I31" s="14" t="n">
        <f aca="false">VLOOKUP($L31,'附属資料1-1-5_2'!$A:$P,12,FALSE())</f>
        <v>0</v>
      </c>
      <c r="J31" s="14" t="n">
        <f aca="false">VLOOKUP($L31,'附属資料1-1-5_2'!$A:$P,16,FALSE())</f>
        <v>213774</v>
      </c>
      <c r="L31" s="1" t="n">
        <v>28</v>
      </c>
    </row>
    <row r="32" customFormat="false" ht="13.5" hidden="false" customHeight="false" outlineLevel="0" collapsed="false">
      <c r="A32" s="9" t="n">
        <f aca="false">VLOOKUP($L32,'附属資料1-1-5_2'!$A:$P,4,FALSE())</f>
        <v>7</v>
      </c>
      <c r="B32" s="10"/>
      <c r="C32" s="11" t="n">
        <f aca="false">VLOOKUP($L32,'附属資料1-1-5_2'!$A:$P,5,FALSE())</f>
        <v>26</v>
      </c>
      <c r="D32" s="12" t="str">
        <f aca="false">VLOOKUP($L32,'附属資料1-1-5_2'!$A:$P,15,FALSE())</f>
        <v>東京都多摩市</v>
      </c>
      <c r="E32" s="12" t="str">
        <f aca="false">VLOOKUP($L32,'附属資料1-1-5_2'!$A:$P,8,FALSE())</f>
        <v>その他</v>
      </c>
      <c r="F32" s="13" t="n">
        <f aca="false">VLOOKUP($L32,'附属資料1-1-5_2'!$A:$P,9,FALSE())</f>
        <v>5</v>
      </c>
      <c r="G32" s="13" t="n">
        <f aca="false">VLOOKUP($L32,'附属資料1-1-5_2'!$A:$P,10,FALSE())</f>
        <v>76</v>
      </c>
      <c r="H32" s="14" t="n">
        <f aca="false">VLOOKUP($L32,'附属資料1-1-5_2'!$A:$P,11,FALSE())</f>
        <v>652</v>
      </c>
      <c r="I32" s="14" t="n">
        <f aca="false">VLOOKUP($L32,'附属資料1-1-5_2'!$A:$P,12,FALSE())</f>
        <v>0</v>
      </c>
      <c r="J32" s="14" t="n">
        <f aca="false">VLOOKUP($L32,'附属資料1-1-5_2'!$A:$P,16,FALSE())</f>
        <v>244236</v>
      </c>
      <c r="L32" s="1" t="n">
        <v>29</v>
      </c>
    </row>
    <row r="33" customFormat="false" ht="13.5" hidden="false" customHeight="false" outlineLevel="0" collapsed="false">
      <c r="A33" s="9" t="n">
        <f aca="false">VLOOKUP($L33,'附属資料1-1-5_2'!$A:$P,4,FALSE())</f>
        <v>8</v>
      </c>
      <c r="B33" s="10"/>
      <c r="C33" s="11" t="n">
        <f aca="false">VLOOKUP($L33,'附属資料1-1-5_2'!$A:$P,5,FALSE())</f>
        <v>26</v>
      </c>
      <c r="D33" s="12" t="str">
        <f aca="false">VLOOKUP($L33,'附属資料1-1-5_2'!$A:$P,15,FALSE())</f>
        <v>岩手県岩泉町</v>
      </c>
      <c r="E33" s="12" t="str">
        <f aca="false">VLOOKUP($L33,'附属資料1-1-5_2'!$A:$P,8,FALSE())</f>
        <v>（車両火災）</v>
      </c>
      <c r="F33" s="13" t="n">
        <f aca="false">VLOOKUP($L33,'附属資料1-1-5_2'!$A:$P,9,FALSE())</f>
        <v>4</v>
      </c>
      <c r="G33" s="13" t="n">
        <f aca="false">VLOOKUP($L33,'附属資料1-1-5_2'!$A:$P,10,FALSE())</f>
        <v>0</v>
      </c>
      <c r="H33" s="14" t="n">
        <f aca="false">VLOOKUP($L33,'附属資料1-1-5_2'!$A:$P,11,FALSE())</f>
        <v>0</v>
      </c>
      <c r="I33" s="14" t="n">
        <f aca="false">VLOOKUP($L33,'附属資料1-1-5_2'!$A:$P,12,FALSE())</f>
        <v>0</v>
      </c>
      <c r="J33" s="14" t="n">
        <f aca="false">VLOOKUP($L33,'附属資料1-1-5_2'!$A:$P,16,FALSE())</f>
        <v>33</v>
      </c>
      <c r="L33" s="1" t="n">
        <v>30</v>
      </c>
    </row>
    <row r="34" customFormat="false" ht="13.5" hidden="false" customHeight="false" outlineLevel="0" collapsed="false">
      <c r="A34" s="9" t="n">
        <f aca="false">VLOOKUP($L34,'附属資料1-1-5_2'!$A:$P,4,FALSE())</f>
        <v>9</v>
      </c>
      <c r="B34" s="10"/>
      <c r="C34" s="11" t="n">
        <f aca="false">VLOOKUP($L34,'附属資料1-1-5_2'!$A:$P,5,FALSE())</f>
        <v>1</v>
      </c>
      <c r="D34" s="12" t="str">
        <f aca="false">VLOOKUP($L34,'附属資料1-1-5_2'!$A:$P,15,FALSE())</f>
        <v>静岡県東伊豆町</v>
      </c>
      <c r="E34" s="12" t="str">
        <f aca="false">VLOOKUP($L34,'附属資料1-1-5_2'!$A:$P,8,FALSE())</f>
        <v>一般住宅</v>
      </c>
      <c r="F34" s="13" t="n">
        <f aca="false">VLOOKUP($L34,'附属資料1-1-5_2'!$A:$P,9,FALSE())</f>
        <v>4</v>
      </c>
      <c r="G34" s="13" t="n">
        <f aca="false">VLOOKUP($L34,'附属資料1-1-5_2'!$A:$P,10,FALSE())</f>
        <v>1</v>
      </c>
      <c r="H34" s="14" t="n">
        <f aca="false">VLOOKUP($L34,'附属資料1-1-5_2'!$A:$P,11,FALSE())</f>
        <v>82</v>
      </c>
      <c r="I34" s="14" t="n">
        <f aca="false">VLOOKUP($L34,'附属資料1-1-5_2'!$A:$P,12,FALSE())</f>
        <v>0</v>
      </c>
      <c r="J34" s="14" t="n">
        <f aca="false">VLOOKUP($L34,'附属資料1-1-5_2'!$A:$P,16,FALSE())</f>
        <v>448</v>
      </c>
      <c r="L34" s="1" t="n">
        <v>31</v>
      </c>
    </row>
    <row r="35" customFormat="false" ht="13.5" hidden="false" customHeight="false" outlineLevel="0" collapsed="false">
      <c r="A35" s="9" t="n">
        <f aca="false">VLOOKUP($L35,'附属資料1-1-5_2'!$A:$P,4,FALSE())</f>
        <v>9</v>
      </c>
      <c r="B35" s="10"/>
      <c r="C35" s="11" t="n">
        <f aca="false">VLOOKUP($L35,'附属資料1-1-5_2'!$A:$P,5,FALSE())</f>
        <v>4</v>
      </c>
      <c r="D35" s="12" t="str">
        <f aca="false">VLOOKUP($L35,'附属資料1-1-5_2'!$A:$P,15,FALSE())</f>
        <v>大阪府阪南市</v>
      </c>
      <c r="E35" s="12" t="str">
        <f aca="false">VLOOKUP($L35,'附属資料1-1-5_2'!$A:$P,8,FALSE())</f>
        <v>停車場等</v>
      </c>
      <c r="F35" s="13" t="n">
        <f aca="false">VLOOKUP($L35,'附属資料1-1-5_2'!$A:$P,9,FALSE())</f>
        <v>0</v>
      </c>
      <c r="G35" s="13" t="n">
        <f aca="false">VLOOKUP($L35,'附属資料1-1-5_2'!$A:$P,10,FALSE())</f>
        <v>0</v>
      </c>
      <c r="H35" s="14" t="n">
        <f aca="false">VLOOKUP($L35,'附属資料1-1-5_2'!$A:$P,11,FALSE())</f>
        <v>757</v>
      </c>
      <c r="I35" s="14" t="n">
        <f aca="false">VLOOKUP($L35,'附属資料1-1-5_2'!$A:$P,12,FALSE())</f>
        <v>0</v>
      </c>
      <c r="J35" s="14" t="n">
        <f aca="false">VLOOKUP($L35,'附属資料1-1-5_2'!$A:$P,16,FALSE())</f>
        <v>30373</v>
      </c>
      <c r="L35" s="1" t="n">
        <v>32</v>
      </c>
    </row>
    <row r="36" customFormat="false" ht="13.5" hidden="false" customHeight="false" outlineLevel="0" collapsed="false">
      <c r="A36" s="9" t="n">
        <f aca="false">VLOOKUP($L36,'附属資料1-1-5_2'!$A:$P,4,FALSE())</f>
        <v>9</v>
      </c>
      <c r="B36" s="10"/>
      <c r="C36" s="11" t="n">
        <f aca="false">VLOOKUP($L36,'附属資料1-1-5_2'!$A:$P,5,FALSE())</f>
        <v>6</v>
      </c>
      <c r="D36" s="12" t="str">
        <f aca="false">VLOOKUP($L36,'附属資料1-1-5_2'!$A:$P,15,FALSE())</f>
        <v>福井県敦賀市</v>
      </c>
      <c r="E36" s="12" t="str">
        <f aca="false">VLOOKUP($L36,'附属資料1-1-5_2'!$A:$P,8,FALSE())</f>
        <v>工場・作業場</v>
      </c>
      <c r="F36" s="13" t="n">
        <f aca="false">VLOOKUP($L36,'附属資料1-1-5_2'!$A:$P,9,FALSE())</f>
        <v>0</v>
      </c>
      <c r="G36" s="13" t="n">
        <f aca="false">VLOOKUP($L36,'附属資料1-1-5_2'!$A:$P,10,FALSE())</f>
        <v>0</v>
      </c>
      <c r="H36" s="14" t="n">
        <f aca="false">VLOOKUP($L36,'附属資料1-1-5_2'!$A:$P,11,FALSE())</f>
        <v>16228</v>
      </c>
      <c r="I36" s="14" t="n">
        <f aca="false">VLOOKUP($L36,'附属資料1-1-5_2'!$A:$P,12,FALSE())</f>
        <v>0</v>
      </c>
      <c r="J36" s="14" t="n">
        <f aca="false">VLOOKUP($L36,'附属資料1-1-5_2'!$A:$P,16,FALSE())</f>
        <v>176659</v>
      </c>
      <c r="L36" s="1" t="n">
        <v>33</v>
      </c>
    </row>
    <row r="37" customFormat="false" ht="13.5" hidden="false" customHeight="false" outlineLevel="0" collapsed="false">
      <c r="A37" s="9" t="n">
        <f aca="false">VLOOKUP($L37,'附属資料1-1-5_2'!$A:$P,4,FALSE())</f>
        <v>9</v>
      </c>
      <c r="B37" s="10"/>
      <c r="C37" s="11" t="n">
        <f aca="false">VLOOKUP($L37,'附属資料1-1-5_2'!$A:$P,5,FALSE())</f>
        <v>25</v>
      </c>
      <c r="D37" s="12" t="str">
        <f aca="false">VLOOKUP($L37,'附属資料1-1-5_2'!$A:$P,15,FALSE())</f>
        <v>栃木県那須烏山市</v>
      </c>
      <c r="E37" s="12" t="str">
        <f aca="false">VLOOKUP($L37,'附属資料1-1-5_2'!$A:$P,8,FALSE())</f>
        <v>工場・作業場</v>
      </c>
      <c r="F37" s="13" t="n">
        <f aca="false">VLOOKUP($L37,'附属資料1-1-5_2'!$A:$P,9,FALSE())</f>
        <v>0</v>
      </c>
      <c r="G37" s="13" t="n">
        <f aca="false">VLOOKUP($L37,'附属資料1-1-5_2'!$A:$P,10,FALSE())</f>
        <v>11</v>
      </c>
      <c r="H37" s="14" t="n">
        <f aca="false">VLOOKUP($L37,'附属資料1-1-5_2'!$A:$P,11,FALSE())</f>
        <v>230</v>
      </c>
      <c r="I37" s="14" t="n">
        <f aca="false">VLOOKUP($L37,'附属資料1-1-5_2'!$A:$P,12,FALSE())</f>
        <v>0</v>
      </c>
      <c r="J37" s="14" t="n">
        <f aca="false">VLOOKUP($L37,'附属資料1-1-5_2'!$A:$P,16,FALSE())</f>
        <v>5321</v>
      </c>
      <c r="L37" s="1" t="n">
        <v>34</v>
      </c>
    </row>
    <row r="38" customFormat="false" ht="13.5" hidden="false" customHeight="false" outlineLevel="0" collapsed="false">
      <c r="A38" s="9" t="n">
        <f aca="false">VLOOKUP($L38,'附属資料1-1-5_2'!$A:$P,4,FALSE())</f>
        <v>10</v>
      </c>
      <c r="B38" s="10"/>
      <c r="C38" s="11" t="n">
        <f aca="false">VLOOKUP($L38,'附属資料1-1-5_2'!$A:$P,5,FALSE())</f>
        <v>1</v>
      </c>
      <c r="D38" s="12" t="str">
        <f aca="false">VLOOKUP($L38,'附属資料1-1-5_2'!$A:$P,15,FALSE())</f>
        <v>兵庫県小野市</v>
      </c>
      <c r="E38" s="12" t="str">
        <f aca="false">VLOOKUP($L38,'附属資料1-1-5_2'!$A:$P,8,FALSE())</f>
        <v>工場・作業場</v>
      </c>
      <c r="F38" s="13" t="n">
        <f aca="false">VLOOKUP($L38,'附属資料1-1-5_2'!$A:$P,9,FALSE())</f>
        <v>0</v>
      </c>
      <c r="G38" s="13" t="n">
        <f aca="false">VLOOKUP($L38,'附属資料1-1-5_2'!$A:$P,10,FALSE())</f>
        <v>10</v>
      </c>
      <c r="H38" s="14" t="n">
        <f aca="false">VLOOKUP($L38,'附属資料1-1-5_2'!$A:$P,11,FALSE())</f>
        <v>0</v>
      </c>
      <c r="I38" s="14" t="n">
        <f aca="false">VLOOKUP($L38,'附属資料1-1-5_2'!$A:$P,12,FALSE())</f>
        <v>0</v>
      </c>
      <c r="J38" s="14" t="n">
        <f aca="false">VLOOKUP($L38,'附属資料1-1-5_2'!$A:$P,16,FALSE())</f>
        <v>2</v>
      </c>
      <c r="L38" s="1" t="n">
        <v>35</v>
      </c>
    </row>
    <row r="39" customFormat="false" ht="13.5" hidden="false" customHeight="false" outlineLevel="0" collapsed="false">
      <c r="A39" s="9" t="n">
        <f aca="false">VLOOKUP($L39,'附属資料1-1-5_2'!$A:$P,4,FALSE())</f>
        <v>10</v>
      </c>
      <c r="B39" s="10"/>
      <c r="C39" s="11" t="n">
        <f aca="false">VLOOKUP($L39,'附属資料1-1-5_2'!$A:$P,5,FALSE())</f>
        <v>6</v>
      </c>
      <c r="D39" s="12" t="str">
        <f aca="false">VLOOKUP($L39,'附属資料1-1-5_2'!$A:$P,15,FALSE())</f>
        <v>茨城県土浦市</v>
      </c>
      <c r="E39" s="12" t="str">
        <f aca="false">VLOOKUP($L39,'附属資料1-1-5_2'!$A:$P,8,FALSE())</f>
        <v>（その他火災）</v>
      </c>
      <c r="F39" s="13" t="n">
        <f aca="false">VLOOKUP($L39,'附属資料1-1-5_2'!$A:$P,9,FALSE())</f>
        <v>0</v>
      </c>
      <c r="G39" s="13" t="n">
        <f aca="false">VLOOKUP($L39,'附属資料1-1-5_2'!$A:$P,10,FALSE())</f>
        <v>10</v>
      </c>
      <c r="H39" s="14" t="n">
        <f aca="false">VLOOKUP($L39,'附属資料1-1-5_2'!$A:$P,11,FALSE())</f>
        <v>0</v>
      </c>
      <c r="I39" s="14" t="n">
        <f aca="false">VLOOKUP($L39,'附属資料1-1-5_2'!$A:$P,12,FALSE())</f>
        <v>0</v>
      </c>
      <c r="J39" s="14" t="n">
        <f aca="false">VLOOKUP($L39,'附属資料1-1-5_2'!$A:$P,16,FALSE())</f>
        <v>0</v>
      </c>
      <c r="L39" s="1" t="n">
        <v>36</v>
      </c>
    </row>
    <row r="40" customFormat="false" ht="13.5" hidden="false" customHeight="false" outlineLevel="0" collapsed="false">
      <c r="A40" s="9" t="n">
        <f aca="false">VLOOKUP($L40,'附属資料1-1-5_2'!$A:$P,4,FALSE())</f>
        <v>10</v>
      </c>
      <c r="B40" s="10"/>
      <c r="C40" s="11" t="n">
        <f aca="false">VLOOKUP($L40,'附属資料1-1-5_2'!$A:$P,5,FALSE())</f>
        <v>7</v>
      </c>
      <c r="D40" s="12" t="str">
        <f aca="false">VLOOKUP($L40,'附属資料1-1-5_2'!$A:$P,15,FALSE())</f>
        <v>愛知県小牧市</v>
      </c>
      <c r="E40" s="12" t="str">
        <f aca="false">VLOOKUP($L40,'附属資料1-1-5_2'!$A:$P,8,FALSE())</f>
        <v>工場・作業場</v>
      </c>
      <c r="F40" s="13" t="n">
        <f aca="false">VLOOKUP($L40,'附属資料1-1-5_2'!$A:$P,9,FALSE())</f>
        <v>0</v>
      </c>
      <c r="G40" s="13" t="n">
        <f aca="false">VLOOKUP($L40,'附属資料1-1-5_2'!$A:$P,10,FALSE())</f>
        <v>1</v>
      </c>
      <c r="H40" s="14" t="n">
        <f aca="false">VLOOKUP($L40,'附属資料1-1-5_2'!$A:$P,11,FALSE())</f>
        <v>12251</v>
      </c>
      <c r="I40" s="14" t="n">
        <f aca="false">VLOOKUP($L40,'附属資料1-1-5_2'!$A:$P,12,FALSE())</f>
        <v>0</v>
      </c>
      <c r="J40" s="14" t="n">
        <f aca="false">VLOOKUP($L40,'附属資料1-1-5_2'!$A:$P,16,FALSE())</f>
        <v>76422</v>
      </c>
      <c r="L40" s="1" t="n">
        <v>37</v>
      </c>
    </row>
    <row r="41" customFormat="false" ht="13.5" hidden="false" customHeight="false" outlineLevel="0" collapsed="false">
      <c r="A41" s="9" t="n">
        <f aca="false">VLOOKUP($L41,'附属資料1-1-5_2'!$A:$P,4,FALSE())</f>
        <v>10</v>
      </c>
      <c r="B41" s="10"/>
      <c r="C41" s="11" t="n">
        <f aca="false">VLOOKUP($L41,'附属資料1-1-5_2'!$A:$P,5,FALSE())</f>
        <v>13</v>
      </c>
      <c r="D41" s="12" t="str">
        <f aca="false">VLOOKUP($L41,'附属資料1-1-5_2'!$A:$P,15,FALSE())</f>
        <v>福岡県小竹町</v>
      </c>
      <c r="E41" s="12" t="str">
        <f aca="false">VLOOKUP($L41,'附属資料1-1-5_2'!$A:$P,8,FALSE())</f>
        <v>工場・作業場</v>
      </c>
      <c r="F41" s="13" t="n">
        <f aca="false">VLOOKUP($L41,'附属資料1-1-5_2'!$A:$P,9,FALSE())</f>
        <v>1</v>
      </c>
      <c r="G41" s="13" t="n">
        <f aca="false">VLOOKUP($L41,'附属資料1-1-5_2'!$A:$P,10,FALSE())</f>
        <v>0</v>
      </c>
      <c r="H41" s="14" t="n">
        <f aca="false">VLOOKUP($L41,'附属資料1-1-5_2'!$A:$P,11,FALSE())</f>
        <v>0</v>
      </c>
      <c r="I41" s="14" t="n">
        <f aca="false">VLOOKUP($L41,'附属資料1-1-5_2'!$A:$P,12,FALSE())</f>
        <v>0</v>
      </c>
      <c r="J41" s="14" t="n">
        <f aca="false">VLOOKUP($L41,'附属資料1-1-5_2'!$A:$P,16,FALSE())</f>
        <v>67615</v>
      </c>
      <c r="L41" s="1" t="n">
        <v>38</v>
      </c>
    </row>
    <row r="42" customFormat="false" ht="13.5" hidden="false" customHeight="false" outlineLevel="0" collapsed="false">
      <c r="A42" s="9" t="n">
        <f aca="false">VLOOKUP($L42,'附属資料1-1-5_2'!$A:$P,4,FALSE())</f>
        <v>10</v>
      </c>
      <c r="B42" s="10"/>
      <c r="C42" s="11" t="n">
        <f aca="false">VLOOKUP($L42,'附属資料1-1-5_2'!$A:$P,5,FALSE())</f>
        <v>18</v>
      </c>
      <c r="D42" s="12" t="str">
        <f aca="false">VLOOKUP($L42,'附属資料1-1-5_2'!$A:$P,15,FALSE())</f>
        <v>宮城県仙台市太白区</v>
      </c>
      <c r="E42" s="12" t="str">
        <f aca="false">VLOOKUP($L42,'附属資料1-1-5_2'!$A:$P,8,FALSE())</f>
        <v>一般住宅</v>
      </c>
      <c r="F42" s="13" t="n">
        <f aca="false">VLOOKUP($L42,'附属資料1-1-5_2'!$A:$P,9,FALSE())</f>
        <v>6</v>
      </c>
      <c r="G42" s="13" t="n">
        <f aca="false">VLOOKUP($L42,'附属資料1-1-5_2'!$A:$P,10,FALSE())</f>
        <v>0</v>
      </c>
      <c r="H42" s="14" t="n">
        <f aca="false">VLOOKUP($L42,'附属資料1-1-5_2'!$A:$P,11,FALSE())</f>
        <v>168</v>
      </c>
      <c r="I42" s="14" t="n">
        <f aca="false">VLOOKUP($L42,'附属資料1-1-5_2'!$A:$P,12,FALSE())</f>
        <v>0</v>
      </c>
      <c r="J42" s="14" t="n">
        <f aca="false">VLOOKUP($L42,'附属資料1-1-5_2'!$A:$P,16,FALSE())</f>
        <v>2189</v>
      </c>
      <c r="L42" s="1" t="n">
        <v>39</v>
      </c>
    </row>
    <row r="43" customFormat="false" ht="13.5" hidden="false" customHeight="false" outlineLevel="0" collapsed="false">
      <c r="A43" s="9" t="n">
        <f aca="false">VLOOKUP($L43,'附属資料1-1-5_2'!$A:$P,4,FALSE())</f>
        <v>11</v>
      </c>
      <c r="B43" s="10"/>
      <c r="C43" s="11" t="n">
        <f aca="false">VLOOKUP($L43,'附属資料1-1-5_2'!$A:$P,5,FALSE())</f>
        <v>5</v>
      </c>
      <c r="D43" s="12" t="str">
        <f aca="false">VLOOKUP($L43,'附属資料1-1-5_2'!$A:$P,15,FALSE())</f>
        <v>奈良県大和郡山市</v>
      </c>
      <c r="E43" s="12" t="str">
        <f aca="false">VLOOKUP($L43,'附属資料1-1-5_2'!$A:$P,8,FALSE())</f>
        <v>倉庫</v>
      </c>
      <c r="F43" s="13" t="n">
        <f aca="false">VLOOKUP($L43,'附属資料1-1-5_2'!$A:$P,9,FALSE())</f>
        <v>0</v>
      </c>
      <c r="G43" s="13" t="n">
        <f aca="false">VLOOKUP($L43,'附属資料1-1-5_2'!$A:$P,10,FALSE())</f>
        <v>2</v>
      </c>
      <c r="H43" s="14" t="n">
        <f aca="false">VLOOKUP($L43,'附属資料1-1-5_2'!$A:$P,11,FALSE())</f>
        <v>5881</v>
      </c>
      <c r="I43" s="14" t="n">
        <f aca="false">VLOOKUP($L43,'附属資料1-1-5_2'!$A:$P,12,FALSE())</f>
        <v>0</v>
      </c>
      <c r="J43" s="14" t="n">
        <f aca="false">VLOOKUP($L43,'附属資料1-1-5_2'!$A:$P,16,FALSE())</f>
        <v>34397</v>
      </c>
      <c r="L43" s="1" t="n">
        <v>40</v>
      </c>
    </row>
    <row r="44" customFormat="false" ht="13.5" hidden="false" customHeight="false" outlineLevel="0" collapsed="false">
      <c r="A44" s="9" t="n">
        <f aca="false">VLOOKUP($L44,'附属資料1-1-5_2'!$A:$P,4,FALSE())</f>
        <v>11</v>
      </c>
      <c r="B44" s="10"/>
      <c r="C44" s="11" t="n">
        <f aca="false">VLOOKUP($L44,'附属資料1-1-5_2'!$A:$P,5,FALSE())</f>
        <v>7</v>
      </c>
      <c r="D44" s="12" t="str">
        <f aca="false">VLOOKUP($L44,'附属資料1-1-5_2'!$A:$P,15,FALSE())</f>
        <v>大阪府泉佐野市</v>
      </c>
      <c r="E44" s="12" t="str">
        <f aca="false">VLOOKUP($L44,'附属資料1-1-5_2'!$A:$P,8,FALSE())</f>
        <v>工場・作業場</v>
      </c>
      <c r="F44" s="13" t="n">
        <f aca="false">VLOOKUP($L44,'附属資料1-1-5_2'!$A:$P,9,FALSE())</f>
        <v>0</v>
      </c>
      <c r="G44" s="13" t="n">
        <f aca="false">VLOOKUP($L44,'附属資料1-1-5_2'!$A:$P,10,FALSE())</f>
        <v>0</v>
      </c>
      <c r="H44" s="14" t="n">
        <f aca="false">VLOOKUP($L44,'附属資料1-1-5_2'!$A:$P,11,FALSE())</f>
        <v>1825</v>
      </c>
      <c r="I44" s="14" t="n">
        <f aca="false">VLOOKUP($L44,'附属資料1-1-5_2'!$A:$P,12,FALSE())</f>
        <v>0</v>
      </c>
      <c r="J44" s="14" t="n">
        <f aca="false">VLOOKUP($L44,'附属資料1-1-5_2'!$A:$P,16,FALSE())</f>
        <v>34159</v>
      </c>
      <c r="L44" s="1" t="n">
        <v>41</v>
      </c>
    </row>
    <row r="45" customFormat="false" ht="13.5" hidden="false" customHeight="false" outlineLevel="0" collapsed="false">
      <c r="A45" s="9" t="n">
        <f aca="false">VLOOKUP($L45,'附属資料1-1-5_2'!$A:$P,4,FALSE())</f>
        <v>11</v>
      </c>
      <c r="B45" s="10"/>
      <c r="C45" s="11" t="n">
        <f aca="false">VLOOKUP($L45,'附属資料1-1-5_2'!$A:$P,5,FALSE())</f>
        <v>21</v>
      </c>
      <c r="D45" s="12" t="str">
        <f aca="false">VLOOKUP($L45,'附属資料1-1-5_2'!$A:$P,15,FALSE())</f>
        <v>福島県小野町</v>
      </c>
      <c r="E45" s="12" t="str">
        <f aca="false">VLOOKUP($L45,'附属資料1-1-5_2'!$A:$P,8,FALSE())</f>
        <v>一般住宅</v>
      </c>
      <c r="F45" s="13" t="n">
        <f aca="false">VLOOKUP($L45,'附属資料1-1-5_2'!$A:$P,9,FALSE())</f>
        <v>7</v>
      </c>
      <c r="G45" s="13" t="n">
        <f aca="false">VLOOKUP($L45,'附属資料1-1-5_2'!$A:$P,10,FALSE())</f>
        <v>1</v>
      </c>
      <c r="H45" s="14" t="n">
        <f aca="false">VLOOKUP($L45,'附属資料1-1-5_2'!$A:$P,11,FALSE())</f>
        <v>341</v>
      </c>
      <c r="I45" s="14" t="n">
        <f aca="false">VLOOKUP($L45,'附属資料1-1-5_2'!$A:$P,12,FALSE())</f>
        <v>2</v>
      </c>
      <c r="J45" s="14" t="n">
        <f aca="false">VLOOKUP($L45,'附属資料1-1-5_2'!$A:$P,16,FALSE())</f>
        <v>833</v>
      </c>
      <c r="L45" s="1" t="n">
        <v>42</v>
      </c>
    </row>
    <row r="46" customFormat="false" ht="13.5" hidden="false" customHeight="false" outlineLevel="0" collapsed="false">
      <c r="A46" s="9" t="n">
        <f aca="false">VLOOKUP($L46,'附属資料1-1-5_2'!$A:$P,4,FALSE())</f>
        <v>12</v>
      </c>
      <c r="B46" s="10"/>
      <c r="C46" s="11" t="n">
        <f aca="false">VLOOKUP($L46,'附属資料1-1-5_2'!$A:$P,5,FALSE())</f>
        <v>7</v>
      </c>
      <c r="D46" s="12" t="str">
        <f aca="false">VLOOKUP($L46,'附属資料1-1-5_2'!$A:$P,15,FALSE())</f>
        <v>滋賀県長浜市</v>
      </c>
      <c r="E46" s="12" t="str">
        <f aca="false">VLOOKUP($L46,'附属資料1-1-5_2'!$A:$P,8,FALSE())</f>
        <v>一般住宅</v>
      </c>
      <c r="F46" s="13" t="n">
        <f aca="false">VLOOKUP($L46,'附属資料1-1-5_2'!$A:$P,9,FALSE())</f>
        <v>3</v>
      </c>
      <c r="G46" s="13" t="n">
        <f aca="false">VLOOKUP($L46,'附属資料1-1-5_2'!$A:$P,10,FALSE())</f>
        <v>0</v>
      </c>
      <c r="H46" s="14" t="n">
        <f aca="false">VLOOKUP($L46,'附属資料1-1-5_2'!$A:$P,11,FALSE())</f>
        <v>288</v>
      </c>
      <c r="I46" s="14" t="n">
        <f aca="false">VLOOKUP($L46,'附属資料1-1-5_2'!$A:$P,12,FALSE())</f>
        <v>0</v>
      </c>
      <c r="J46" s="14" t="n">
        <f aca="false">VLOOKUP($L46,'附属資料1-1-5_2'!$A:$P,16,FALSE())</f>
        <v>1978</v>
      </c>
      <c r="L46" s="1" t="n">
        <v>43</v>
      </c>
    </row>
    <row r="47" customFormat="false" ht="13.5" hidden="false" customHeight="false" outlineLevel="0" collapsed="false">
      <c r="A47" s="9" t="n">
        <f aca="false">VLOOKUP($L47,'附属資料1-1-5_2'!$A:$P,4,FALSE())</f>
        <v>12</v>
      </c>
      <c r="B47" s="10"/>
      <c r="C47" s="11" t="n">
        <f aca="false">VLOOKUP($L47,'附属資料1-1-5_2'!$A:$P,5,FALSE())</f>
        <v>14</v>
      </c>
      <c r="D47" s="12" t="str">
        <f aca="false">VLOOKUP($L47,'附属資料1-1-5_2'!$A:$P,15,FALSE())</f>
        <v>富山県砺波市</v>
      </c>
      <c r="E47" s="12" t="str">
        <f aca="false">VLOOKUP($L47,'附属資料1-1-5_2'!$A:$P,8,FALSE())</f>
        <v>一般住宅</v>
      </c>
      <c r="F47" s="13" t="n">
        <f aca="false">VLOOKUP($L47,'附属資料1-1-5_2'!$A:$P,9,FALSE())</f>
        <v>4</v>
      </c>
      <c r="G47" s="13" t="n">
        <f aca="false">VLOOKUP($L47,'附属資料1-1-5_2'!$A:$P,10,FALSE())</f>
        <v>1</v>
      </c>
      <c r="H47" s="14" t="n">
        <f aca="false">VLOOKUP($L47,'附属資料1-1-5_2'!$A:$P,11,FALSE())</f>
        <v>430</v>
      </c>
      <c r="I47" s="14" t="n">
        <f aca="false">VLOOKUP($L47,'附属資料1-1-5_2'!$A:$P,12,FALSE())</f>
        <v>0</v>
      </c>
      <c r="J47" s="14" t="n">
        <f aca="false">VLOOKUP($L47,'附属資料1-1-5_2'!$A:$P,16,FALSE())</f>
        <v>1652</v>
      </c>
      <c r="L47" s="1" t="n">
        <v>44</v>
      </c>
    </row>
    <row r="48" customFormat="false" ht="13.5" hidden="false" customHeight="false" outlineLevel="0" collapsed="false">
      <c r="A48" s="9" t="n">
        <f aca="false">VLOOKUP($L48,'附属資料1-1-5_2'!$A:$P,4,FALSE())</f>
        <v>12</v>
      </c>
      <c r="B48" s="10"/>
      <c r="C48" s="11" t="n">
        <f aca="false">VLOOKUP($L48,'附属資料1-1-5_2'!$A:$P,5,FALSE())</f>
        <v>15</v>
      </c>
      <c r="D48" s="12" t="str">
        <f aca="false">VLOOKUP($L48,'附属資料1-1-5_2'!$A:$P,15,FALSE())</f>
        <v>宮城県仙台市太白区</v>
      </c>
      <c r="E48" s="12" t="str">
        <f aca="false">VLOOKUP($L48,'附属資料1-1-5_2'!$A:$P,8,FALSE())</f>
        <v>共同住宅</v>
      </c>
      <c r="F48" s="13" t="n">
        <f aca="false">VLOOKUP($L48,'附属資料1-1-5_2'!$A:$P,9,FALSE())</f>
        <v>0</v>
      </c>
      <c r="G48" s="13" t="n">
        <f aca="false">VLOOKUP($L48,'附属資料1-1-5_2'!$A:$P,10,FALSE())</f>
        <v>12</v>
      </c>
      <c r="H48" s="14" t="n">
        <f aca="false">VLOOKUP($L48,'附属資料1-1-5_2'!$A:$P,11,FALSE())</f>
        <v>74</v>
      </c>
      <c r="I48" s="14" t="n">
        <f aca="false">VLOOKUP($L48,'附属資料1-1-5_2'!$A:$P,12,FALSE())</f>
        <v>0</v>
      </c>
      <c r="J48" s="14" t="n">
        <f aca="false">VLOOKUP($L48,'附属資料1-1-5_2'!$A:$P,16,FALSE())</f>
        <v>147</v>
      </c>
      <c r="L48" s="1" t="n">
        <v>45</v>
      </c>
    </row>
    <row r="49" customFormat="false" ht="13.5" hidden="false" customHeight="false" outlineLevel="0" collapsed="false">
      <c r="A49" s="9" t="n">
        <f aca="false">VLOOKUP($L49,'附属資料1-1-5_2'!$A:$P,4,FALSE())</f>
        <v>12</v>
      </c>
      <c r="B49" s="10"/>
      <c r="C49" s="11" t="n">
        <f aca="false">VLOOKUP($L49,'附属資料1-1-5_2'!$A:$P,5,FALSE())</f>
        <v>16</v>
      </c>
      <c r="D49" s="12" t="str">
        <f aca="false">VLOOKUP($L49,'附属資料1-1-5_2'!$A:$P,15,FALSE())</f>
        <v>北海道札幌市豊平区</v>
      </c>
      <c r="E49" s="12" t="str">
        <f aca="false">VLOOKUP($L49,'附属資料1-1-5_2'!$A:$P,8,FALSE())</f>
        <v>特定複合用途</v>
      </c>
      <c r="F49" s="13" t="n">
        <f aca="false">VLOOKUP($L49,'附属資料1-1-5_2'!$A:$P,9,FALSE())</f>
        <v>0</v>
      </c>
      <c r="G49" s="13" t="n">
        <f aca="false">VLOOKUP($L49,'附属資料1-1-5_2'!$A:$P,10,FALSE())</f>
        <v>52</v>
      </c>
      <c r="H49" s="14" t="n">
        <f aca="false">VLOOKUP($L49,'附属資料1-1-5_2'!$A:$P,11,FALSE())</f>
        <v>357</v>
      </c>
      <c r="I49" s="14" t="n">
        <f aca="false">VLOOKUP($L49,'附属資料1-1-5_2'!$A:$P,12,FALSE())</f>
        <v>0</v>
      </c>
      <c r="J49" s="14" t="n">
        <f aca="false">VLOOKUP($L49,'附属資料1-1-5_2'!$A:$P,16,FALSE())</f>
        <v>5229</v>
      </c>
      <c r="L49" s="1" t="n">
        <v>46</v>
      </c>
    </row>
    <row r="50" customFormat="false" ht="13.5" hidden="false" customHeight="false" outlineLevel="0" collapsed="false">
      <c r="A50" s="9" t="n">
        <f aca="false">VLOOKUP($L50,'附属資料1-1-5_2'!$A:$P,4,FALSE())</f>
        <v>12</v>
      </c>
      <c r="B50" s="10"/>
      <c r="C50" s="11" t="n">
        <f aca="false">VLOOKUP($L50,'附属資料1-1-5_2'!$A:$P,5,FALSE())</f>
        <v>18</v>
      </c>
      <c r="D50" s="12" t="str">
        <f aca="false">VLOOKUP($L50,'附属資料1-1-5_2'!$A:$P,15,FALSE())</f>
        <v>栃木県真岡市</v>
      </c>
      <c r="E50" s="12" t="str">
        <f aca="false">VLOOKUP($L50,'附属資料1-1-5_2'!$A:$P,8,FALSE())</f>
        <v>工場・作業場</v>
      </c>
      <c r="F50" s="13" t="n">
        <f aca="false">VLOOKUP($L50,'附属資料1-1-5_2'!$A:$P,9,FALSE())</f>
        <v>0</v>
      </c>
      <c r="G50" s="13" t="n">
        <f aca="false">VLOOKUP($L50,'附属資料1-1-5_2'!$A:$P,10,FALSE())</f>
        <v>1</v>
      </c>
      <c r="H50" s="14" t="n">
        <f aca="false">VLOOKUP($L50,'附属資料1-1-5_2'!$A:$P,11,FALSE())</f>
        <v>2356</v>
      </c>
      <c r="I50" s="14" t="n">
        <f aca="false">VLOOKUP($L50,'附属資料1-1-5_2'!$A:$P,12,FALSE())</f>
        <v>0</v>
      </c>
      <c r="J50" s="14" t="n">
        <f aca="false">VLOOKUP($L50,'附属資料1-1-5_2'!$A:$P,16,FALSE())</f>
        <v>40391</v>
      </c>
      <c r="L50" s="1" t="n">
        <v>47</v>
      </c>
    </row>
    <row r="51" customFormat="false" ht="13.5" hidden="false" customHeight="false" outlineLevel="0" collapsed="false">
      <c r="A51" s="15" t="n">
        <f aca="false">VLOOKUP($L51,'附属資料1-1-5_2'!$A:$P,4,FALSE())</f>
        <v>12</v>
      </c>
      <c r="B51" s="16"/>
      <c r="C51" s="17" t="n">
        <f aca="false">VLOOKUP($L51,'附属資料1-1-5_2'!$A:$P,5,FALSE())</f>
        <v>31</v>
      </c>
      <c r="D51" s="12" t="str">
        <f aca="false">VLOOKUP($L51,'附属資料1-1-5_2'!$A:$P,15,FALSE())</f>
        <v>千葉県四街道市</v>
      </c>
      <c r="E51" s="12" t="str">
        <f aca="false">VLOOKUP($L51,'附属資料1-1-5_2'!$A:$P,8,FALSE())</f>
        <v>一般住宅</v>
      </c>
      <c r="F51" s="13" t="n">
        <f aca="false">VLOOKUP($L51,'附属資料1-1-5_2'!$A:$P,9,FALSE())</f>
        <v>3</v>
      </c>
      <c r="G51" s="13" t="n">
        <f aca="false">VLOOKUP($L51,'附属資料1-1-5_2'!$A:$P,10,FALSE())</f>
        <v>3</v>
      </c>
      <c r="H51" s="14" t="n">
        <f aca="false">VLOOKUP($L51,'附属資料1-1-5_2'!$A:$P,11,FALSE())</f>
        <v>101</v>
      </c>
      <c r="I51" s="14" t="n">
        <f aca="false">VLOOKUP($L51,'附属資料1-1-5_2'!$A:$P,12,FALSE())</f>
        <v>0</v>
      </c>
      <c r="J51" s="14" t="n">
        <f aca="false">VLOOKUP($L51,'附属資料1-1-5_2'!$A:$P,16,FALSE())</f>
        <v>2587</v>
      </c>
      <c r="L51" s="1" t="n">
        <v>48</v>
      </c>
    </row>
    <row r="52" customFormat="false" ht="13.5" hidden="true" customHeight="false" outlineLevel="0" collapsed="false">
      <c r="A52" s="9" t="e">
        <f aca="false">VLOOKUP($L52,'附属資料1-1-5_2'!$A:$P,4,FALSE())</f>
        <v>#N/A</v>
      </c>
      <c r="B52" s="10"/>
      <c r="C52" s="11" t="e">
        <f aca="false">VLOOKUP($L52,'附属資料1-1-5_2'!$A:$P,5,FALSE())</f>
        <v>#N/A</v>
      </c>
      <c r="D52" s="12" t="e">
        <f aca="false">VLOOKUP($L52,'附属資料1-1-5_2'!$A:$P,15,FALSE())</f>
        <v>#N/A</v>
      </c>
      <c r="E52" s="12" t="e">
        <f aca="false">VLOOKUP($L52,'附属資料1-1-5_2'!$A:$P,8,FALSE())</f>
        <v>#N/A</v>
      </c>
      <c r="F52" s="13" t="e">
        <f aca="false">VLOOKUP($L52,'附属資料1-1-5_2'!$A:$P,9,FALSE())</f>
        <v>#N/A</v>
      </c>
      <c r="G52" s="13" t="e">
        <f aca="false">VLOOKUP($L52,'附属資料1-1-5_2'!$A:$P,10,FALSE())</f>
        <v>#N/A</v>
      </c>
      <c r="H52" s="14" t="e">
        <f aca="false">VLOOKUP($L52,'附属資料1-1-5_2'!$A:$P,11,FALSE())</f>
        <v>#N/A</v>
      </c>
      <c r="I52" s="14" t="e">
        <f aca="false">VLOOKUP($L52,'附属資料1-1-5_2'!$A:$P,12,FALSE())</f>
        <v>#N/A</v>
      </c>
      <c r="J52" s="14" t="e">
        <f aca="false">VLOOKUP($L52,'附属資料1-1-5_2'!$A:$P,16,FALSE())</f>
        <v>#N/A</v>
      </c>
      <c r="L52" s="1" t="n">
        <v>49</v>
      </c>
    </row>
    <row r="53" customFormat="false" ht="13.5" hidden="true" customHeight="false" outlineLevel="0" collapsed="false">
      <c r="A53" s="9" t="e">
        <f aca="false">VLOOKUP($L53,'附属資料1-1-5_2'!$A:$P,4,FALSE())</f>
        <v>#N/A</v>
      </c>
      <c r="B53" s="10"/>
      <c r="C53" s="11" t="e">
        <f aca="false">VLOOKUP($L53,'附属資料1-1-5_2'!$A:$P,5,FALSE())</f>
        <v>#N/A</v>
      </c>
      <c r="D53" s="12" t="e">
        <f aca="false">VLOOKUP($L53,'附属資料1-1-5_2'!$A:$P,15,FALSE())</f>
        <v>#N/A</v>
      </c>
      <c r="E53" s="12" t="e">
        <f aca="false">VLOOKUP($L53,'附属資料1-1-5_2'!$A:$P,8,FALSE())</f>
        <v>#N/A</v>
      </c>
      <c r="F53" s="13" t="e">
        <f aca="false">VLOOKUP($L53,'附属資料1-1-5_2'!$A:$P,9,FALSE())</f>
        <v>#N/A</v>
      </c>
      <c r="G53" s="13" t="e">
        <f aca="false">VLOOKUP($L53,'附属資料1-1-5_2'!$A:$P,10,FALSE())</f>
        <v>#N/A</v>
      </c>
      <c r="H53" s="14" t="e">
        <f aca="false">VLOOKUP($L53,'附属資料1-1-5_2'!$A:$P,11,FALSE())</f>
        <v>#N/A</v>
      </c>
      <c r="I53" s="14" t="e">
        <f aca="false">VLOOKUP($L53,'附属資料1-1-5_2'!$A:$P,12,FALSE())</f>
        <v>#N/A</v>
      </c>
      <c r="J53" s="14" t="e">
        <f aca="false">VLOOKUP($L53,'附属資料1-1-5_2'!$A:$P,16,FALSE())</f>
        <v>#N/A</v>
      </c>
      <c r="L53" s="1" t="n">
        <v>50</v>
      </c>
    </row>
    <row r="54" customFormat="false" ht="13.5" hidden="true" customHeight="false" outlineLevel="0" collapsed="false">
      <c r="A54" s="9" t="e">
        <f aca="false">VLOOKUP($L54,'附属資料1-1-5_2'!$A:$P,4,FALSE())</f>
        <v>#N/A</v>
      </c>
      <c r="B54" s="10"/>
      <c r="C54" s="11" t="e">
        <f aca="false">VLOOKUP($L54,'附属資料1-1-5_2'!$A:$P,5,FALSE())</f>
        <v>#N/A</v>
      </c>
      <c r="D54" s="12" t="e">
        <f aca="false">VLOOKUP($L54,'附属資料1-1-5_2'!$A:$P,15,FALSE())</f>
        <v>#N/A</v>
      </c>
      <c r="E54" s="12" t="e">
        <f aca="false">VLOOKUP($L54,'附属資料1-1-5_2'!$A:$P,8,FALSE())</f>
        <v>#N/A</v>
      </c>
      <c r="F54" s="13" t="e">
        <f aca="false">VLOOKUP($L54,'附属資料1-1-5_2'!$A:$P,9,FALSE())</f>
        <v>#N/A</v>
      </c>
      <c r="G54" s="13" t="e">
        <f aca="false">VLOOKUP($L54,'附属資料1-1-5_2'!$A:$P,10,FALSE())</f>
        <v>#N/A</v>
      </c>
      <c r="H54" s="14" t="e">
        <f aca="false">VLOOKUP($L54,'附属資料1-1-5_2'!$A:$P,11,FALSE())</f>
        <v>#N/A</v>
      </c>
      <c r="I54" s="14" t="e">
        <f aca="false">VLOOKUP($L54,'附属資料1-1-5_2'!$A:$P,12,FALSE())</f>
        <v>#N/A</v>
      </c>
      <c r="J54" s="14" t="e">
        <f aca="false">VLOOKUP($L54,'附属資料1-1-5_2'!$A:$P,16,FALSE())</f>
        <v>#N/A</v>
      </c>
      <c r="L54" s="1" t="n">
        <v>51</v>
      </c>
    </row>
    <row r="55" customFormat="false" ht="13.5" hidden="true" customHeight="false" outlineLevel="0" collapsed="false">
      <c r="A55" s="9" t="e">
        <f aca="false">VLOOKUP($L55,'附属資料1-1-5_2'!$A:$P,4,FALSE())</f>
        <v>#N/A</v>
      </c>
      <c r="B55" s="10"/>
      <c r="C55" s="11" t="e">
        <f aca="false">VLOOKUP($L55,'附属資料1-1-5_2'!$A:$P,5,FALSE())</f>
        <v>#N/A</v>
      </c>
      <c r="D55" s="12" t="e">
        <f aca="false">VLOOKUP($L55,'附属資料1-1-5_2'!$A:$P,15,FALSE())</f>
        <v>#N/A</v>
      </c>
      <c r="E55" s="12" t="e">
        <f aca="false">VLOOKUP($L55,'附属資料1-1-5_2'!$A:$P,8,FALSE())</f>
        <v>#N/A</v>
      </c>
      <c r="F55" s="13" t="e">
        <f aca="false">VLOOKUP($L55,'附属資料1-1-5_2'!$A:$P,9,FALSE())</f>
        <v>#N/A</v>
      </c>
      <c r="G55" s="13" t="e">
        <f aca="false">VLOOKUP($L55,'附属資料1-1-5_2'!$A:$P,10,FALSE())</f>
        <v>#N/A</v>
      </c>
      <c r="H55" s="14" t="e">
        <f aca="false">VLOOKUP($L55,'附属資料1-1-5_2'!$A:$P,11,FALSE())</f>
        <v>#N/A</v>
      </c>
      <c r="I55" s="14" t="e">
        <f aca="false">VLOOKUP($L55,'附属資料1-1-5_2'!$A:$P,12,FALSE())</f>
        <v>#N/A</v>
      </c>
      <c r="J55" s="14" t="e">
        <f aca="false">VLOOKUP($L55,'附属資料1-1-5_2'!$A:$P,16,FALSE())</f>
        <v>#N/A</v>
      </c>
      <c r="L55" s="1" t="n">
        <v>52</v>
      </c>
    </row>
    <row r="56" customFormat="false" ht="13.5" hidden="true" customHeight="false" outlineLevel="0" collapsed="false">
      <c r="A56" s="9" t="e">
        <f aca="false">VLOOKUP($L56,'附属資料1-1-5_2'!$A:$P,4,FALSE())</f>
        <v>#N/A</v>
      </c>
      <c r="B56" s="10"/>
      <c r="C56" s="11" t="e">
        <f aca="false">VLOOKUP($L56,'附属資料1-1-5_2'!$A:$P,5,FALSE())</f>
        <v>#N/A</v>
      </c>
      <c r="D56" s="12" t="e">
        <f aca="false">VLOOKUP($L56,'附属資料1-1-5_2'!$A:$P,15,FALSE())</f>
        <v>#N/A</v>
      </c>
      <c r="E56" s="12" t="e">
        <f aca="false">VLOOKUP($L56,'附属資料1-1-5_2'!$A:$P,8,FALSE())</f>
        <v>#N/A</v>
      </c>
      <c r="F56" s="13" t="e">
        <f aca="false">VLOOKUP($L56,'附属資料1-1-5_2'!$A:$P,9,FALSE())</f>
        <v>#N/A</v>
      </c>
      <c r="G56" s="13" t="e">
        <f aca="false">VLOOKUP($L56,'附属資料1-1-5_2'!$A:$P,10,FALSE())</f>
        <v>#N/A</v>
      </c>
      <c r="H56" s="14" t="e">
        <f aca="false">VLOOKUP($L56,'附属資料1-1-5_2'!$A:$P,11,FALSE())</f>
        <v>#N/A</v>
      </c>
      <c r="I56" s="14" t="e">
        <f aca="false">VLOOKUP($L56,'附属資料1-1-5_2'!$A:$P,12,FALSE())</f>
        <v>#N/A</v>
      </c>
      <c r="J56" s="14" t="e">
        <f aca="false">VLOOKUP($L56,'附属資料1-1-5_2'!$A:$P,16,FALSE())</f>
        <v>#N/A</v>
      </c>
      <c r="L56" s="1" t="n">
        <v>53</v>
      </c>
    </row>
    <row r="57" customFormat="false" ht="13.5" hidden="true" customHeight="false" outlineLevel="0" collapsed="false">
      <c r="A57" s="9" t="e">
        <f aca="false">VLOOKUP($L57,'附属資料1-1-5_2'!$A:$P,4,FALSE())</f>
        <v>#N/A</v>
      </c>
      <c r="B57" s="10"/>
      <c r="C57" s="11" t="e">
        <f aca="false">VLOOKUP($L57,'附属資料1-1-5_2'!$A:$P,5,FALSE())</f>
        <v>#N/A</v>
      </c>
      <c r="D57" s="12" t="e">
        <f aca="false">VLOOKUP($L57,'附属資料1-1-5_2'!$A:$P,15,FALSE())</f>
        <v>#N/A</v>
      </c>
      <c r="E57" s="12" t="e">
        <f aca="false">VLOOKUP($L57,'附属資料1-1-5_2'!$A:$P,8,FALSE())</f>
        <v>#N/A</v>
      </c>
      <c r="F57" s="13" t="e">
        <f aca="false">VLOOKUP($L57,'附属資料1-1-5_2'!$A:$P,9,FALSE())</f>
        <v>#N/A</v>
      </c>
      <c r="G57" s="13" t="e">
        <f aca="false">VLOOKUP($L57,'附属資料1-1-5_2'!$A:$P,10,FALSE())</f>
        <v>#N/A</v>
      </c>
      <c r="H57" s="14" t="e">
        <f aca="false">VLOOKUP($L57,'附属資料1-1-5_2'!$A:$P,11,FALSE())</f>
        <v>#N/A</v>
      </c>
      <c r="I57" s="14" t="e">
        <f aca="false">VLOOKUP($L57,'附属資料1-1-5_2'!$A:$P,12,FALSE())</f>
        <v>#N/A</v>
      </c>
      <c r="J57" s="14" t="e">
        <f aca="false">VLOOKUP($L57,'附属資料1-1-5_2'!$A:$P,16,FALSE())</f>
        <v>#N/A</v>
      </c>
      <c r="L57" s="1" t="n">
        <v>54</v>
      </c>
    </row>
    <row r="58" customFormat="false" ht="13.5" hidden="true" customHeight="false" outlineLevel="0" collapsed="false">
      <c r="A58" s="9" t="e">
        <f aca="false">VLOOKUP($L58,'附属資料1-1-5_2'!$A:$P,4,FALSE())</f>
        <v>#N/A</v>
      </c>
      <c r="B58" s="10"/>
      <c r="C58" s="11" t="e">
        <f aca="false">VLOOKUP($L58,'附属資料1-1-5_2'!$A:$P,5,FALSE())</f>
        <v>#N/A</v>
      </c>
      <c r="D58" s="12" t="e">
        <f aca="false">VLOOKUP($L58,'附属資料1-1-5_2'!$A:$P,15,FALSE())</f>
        <v>#N/A</v>
      </c>
      <c r="E58" s="12" t="e">
        <f aca="false">VLOOKUP($L58,'附属資料1-1-5_2'!$A:$P,8,FALSE())</f>
        <v>#N/A</v>
      </c>
      <c r="F58" s="13" t="e">
        <f aca="false">VLOOKUP($L58,'附属資料1-1-5_2'!$A:$P,9,FALSE())</f>
        <v>#N/A</v>
      </c>
      <c r="G58" s="13" t="e">
        <f aca="false">VLOOKUP($L58,'附属資料1-1-5_2'!$A:$P,10,FALSE())</f>
        <v>#N/A</v>
      </c>
      <c r="H58" s="14" t="e">
        <f aca="false">VLOOKUP($L58,'附属資料1-1-5_2'!$A:$P,11,FALSE())</f>
        <v>#N/A</v>
      </c>
      <c r="I58" s="14" t="e">
        <f aca="false">VLOOKUP($L58,'附属資料1-1-5_2'!$A:$P,12,FALSE())</f>
        <v>#N/A</v>
      </c>
      <c r="J58" s="14" t="e">
        <f aca="false">VLOOKUP($L58,'附属資料1-1-5_2'!$A:$P,16,FALSE())</f>
        <v>#N/A</v>
      </c>
      <c r="L58" s="1" t="n">
        <v>55</v>
      </c>
    </row>
    <row r="59" customFormat="false" ht="13.5" hidden="true" customHeight="false" outlineLevel="0" collapsed="false">
      <c r="A59" s="15" t="e">
        <f aca="false">VLOOKUP($L59,'附属資料1-1-5_2'!$A:$P,4,FALSE())</f>
        <v>#N/A</v>
      </c>
      <c r="B59" s="16"/>
      <c r="C59" s="17" t="e">
        <f aca="false">VLOOKUP($L59,'附属資料1-1-5_2'!$A:$P,5,FALSE())</f>
        <v>#N/A</v>
      </c>
      <c r="D59" s="12" t="e">
        <f aca="false">VLOOKUP($L59,'附属資料1-1-5_2'!$A:$P,15,FALSE())</f>
        <v>#N/A</v>
      </c>
      <c r="E59" s="12" t="e">
        <f aca="false">VLOOKUP($L59,'附属資料1-1-5_2'!$A:$P,8,FALSE())</f>
        <v>#N/A</v>
      </c>
      <c r="F59" s="13" t="e">
        <f aca="false">VLOOKUP($L59,'附属資料1-1-5_2'!$A:$P,9,FALSE())</f>
        <v>#N/A</v>
      </c>
      <c r="G59" s="13" t="e">
        <f aca="false">VLOOKUP($L59,'附属資料1-1-5_2'!$A:$P,10,FALSE())</f>
        <v>#N/A</v>
      </c>
      <c r="H59" s="14" t="e">
        <f aca="false">VLOOKUP($L59,'附属資料1-1-5_2'!$A:$P,11,FALSE())</f>
        <v>#N/A</v>
      </c>
      <c r="I59" s="14" t="e">
        <f aca="false">VLOOKUP($L59,'附属資料1-1-5_2'!$A:$P,12,FALSE())</f>
        <v>#N/A</v>
      </c>
      <c r="J59" s="14" t="e">
        <f aca="false">VLOOKUP($L59,'附属資料1-1-5_2'!$A:$P,16,FALSE())</f>
        <v>#N/A</v>
      </c>
      <c r="L59" s="1" t="n">
        <v>56</v>
      </c>
    </row>
    <row r="60" customFormat="false" ht="13.5" hidden="false" customHeight="false" outlineLevel="0" collapsed="false">
      <c r="D60" s="18"/>
      <c r="E60" s="18"/>
      <c r="F60" s="18"/>
      <c r="G60" s="18"/>
      <c r="H60" s="18"/>
      <c r="I60" s="18"/>
      <c r="J60" s="18"/>
    </row>
    <row r="61" customFormat="false" ht="27" hidden="false" customHeight="true" outlineLevel="0" collapsed="false">
      <c r="A61" s="19" t="s">
        <v>11</v>
      </c>
      <c r="B61" s="19"/>
      <c r="C61" s="19"/>
      <c r="D61" s="19"/>
      <c r="E61" s="19"/>
      <c r="F61" s="19"/>
      <c r="G61" s="19"/>
      <c r="H61" s="19"/>
      <c r="I61" s="19"/>
      <c r="J61" s="19"/>
    </row>
  </sheetData>
  <mergeCells count="1">
    <mergeCell ref="A61:J61"/>
  </mergeCells>
  <dataValidations count="1">
    <dataValidation allowBlank="true" errorStyle="stop" operator="between" showDropDown="false" showErrorMessage="true" showInputMessage="false" sqref="A1 D1 A3:A59 C3:C5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921875" defaultRowHeight="13.5" zeroHeight="false" outlineLevelRow="0" outlineLevelCol="0"/>
  <cols>
    <col collapsed="false" customWidth="true" hidden="false" outlineLevel="0" max="2" min="1" style="84" width="4.62"/>
    <col collapsed="false" customWidth="true" hidden="false" outlineLevel="0" max="3" min="3" style="84" width="15.99"/>
    <col collapsed="false" customWidth="true" hidden="false" outlineLevel="0" max="5" min="4" style="84" width="9.12"/>
    <col collapsed="false" customWidth="false" hidden="false" outlineLevel="0" max="8" min="6" style="84" width="8.99"/>
    <col collapsed="false" customWidth="true" hidden="false" outlineLevel="0" max="12" min="9" style="84" width="9.12"/>
    <col collapsed="false" customWidth="true" hidden="false" outlineLevel="0" max="13" min="13" style="84" width="9.49"/>
    <col collapsed="false" customWidth="false" hidden="false" outlineLevel="0" max="15" min="14" style="84" width="8.99"/>
    <col collapsed="false" customWidth="true" hidden="false" outlineLevel="0" max="16" min="16" style="84" width="9.12"/>
    <col collapsed="false" customWidth="false" hidden="false" outlineLevel="0" max="17" min="17" style="84" width="8.99"/>
    <col collapsed="false" customWidth="true" hidden="false" outlineLevel="0" max="19" min="18" style="84" width="9.12"/>
    <col collapsed="false" customWidth="false" hidden="false" outlineLevel="0" max="257" min="20" style="84" width="8.99"/>
  </cols>
  <sheetData>
    <row r="3" customFormat="false" ht="40.5" hidden="false" customHeight="false" outlineLevel="0" collapsed="false">
      <c r="A3" s="85" t="s">
        <v>176</v>
      </c>
      <c r="B3" s="86"/>
      <c r="C3" s="3" t="s">
        <v>177</v>
      </c>
      <c r="D3" s="3" t="s">
        <v>0</v>
      </c>
      <c r="E3" s="5" t="s">
        <v>1</v>
      </c>
      <c r="F3" s="6" t="s">
        <v>178</v>
      </c>
      <c r="G3" s="6" t="s">
        <v>2</v>
      </c>
      <c r="H3" s="6" t="s">
        <v>3</v>
      </c>
      <c r="I3" s="6" t="s">
        <v>4</v>
      </c>
      <c r="J3" s="6" t="s">
        <v>5</v>
      </c>
      <c r="K3" s="6" t="s">
        <v>6</v>
      </c>
      <c r="L3" s="6" t="s">
        <v>7</v>
      </c>
      <c r="M3" s="6" t="s">
        <v>179</v>
      </c>
      <c r="O3" s="85" t="s">
        <v>180</v>
      </c>
      <c r="P3" s="85" t="s">
        <v>8</v>
      </c>
      <c r="Q3" s="87"/>
      <c r="R3" s="88" t="s">
        <v>176</v>
      </c>
      <c r="S3" s="85" t="s">
        <v>181</v>
      </c>
    </row>
    <row r="4" customFormat="false" ht="13.5" hidden="false" customHeight="false" outlineLevel="0" collapsed="false">
      <c r="A4" s="84" t="n">
        <f aca="false">R4+S4</f>
        <v>4</v>
      </c>
      <c r="C4" s="89" t="n">
        <v>43131.9791666667</v>
      </c>
      <c r="D4" s="84" t="n">
        <v>1</v>
      </c>
      <c r="E4" s="84" t="n">
        <v>31</v>
      </c>
      <c r="F4" s="7" t="s">
        <v>28</v>
      </c>
      <c r="G4" s="7" t="s">
        <v>182</v>
      </c>
      <c r="H4" s="7" t="s">
        <v>183</v>
      </c>
      <c r="I4" s="84" t="n">
        <v>11</v>
      </c>
      <c r="J4" s="84" t="n">
        <v>3</v>
      </c>
      <c r="K4" s="84" t="n">
        <v>416</v>
      </c>
      <c r="L4" s="84" t="n">
        <v>0</v>
      </c>
      <c r="M4" s="84" t="n">
        <v>8714</v>
      </c>
      <c r="O4" s="84" t="str">
        <f aca="false">IF(LEFT(G4,3)="東京都",G4,F4&amp;G4)</f>
        <v>北海道札幌市東区</v>
      </c>
      <c r="P4" s="84" t="n">
        <f aca="false">IF(ISNUMBER($M4),ROUND($M4/10,0),$M4)</f>
        <v>871</v>
      </c>
      <c r="R4" s="84" t="n">
        <f aca="false">RANK($C4,$C:$C,1)</f>
        <v>4</v>
      </c>
      <c r="S4" s="84" t="n">
        <v>0</v>
      </c>
    </row>
    <row r="5" customFormat="false" ht="13.5" hidden="false" customHeight="false" outlineLevel="0" collapsed="false">
      <c r="A5" s="84" t="n">
        <f aca="false">R5+S5</f>
        <v>46</v>
      </c>
      <c r="C5" s="89" t="n">
        <v>43450.8534722222</v>
      </c>
      <c r="D5" s="84" t="n">
        <v>12</v>
      </c>
      <c r="E5" s="84" t="n">
        <v>16</v>
      </c>
      <c r="F5" s="7" t="s">
        <v>28</v>
      </c>
      <c r="G5" s="7" t="s">
        <v>184</v>
      </c>
      <c r="H5" s="7" t="s">
        <v>185</v>
      </c>
      <c r="I5" s="84" t="n">
        <v>0</v>
      </c>
      <c r="J5" s="84" t="n">
        <v>52</v>
      </c>
      <c r="K5" s="84" t="n">
        <v>357</v>
      </c>
      <c r="L5" s="84" t="n">
        <v>0</v>
      </c>
      <c r="M5" s="84" t="n">
        <v>52291</v>
      </c>
      <c r="O5" s="84" t="str">
        <f aca="false">IF(LEFT(G5,3)="東京都",G5,F5&amp;G5)</f>
        <v>北海道札幌市豊平区</v>
      </c>
      <c r="P5" s="84" t="n">
        <f aca="false">IF(ISNUMBER($M5),ROUND($M5/10,0),$M5)</f>
        <v>5229</v>
      </c>
      <c r="R5" s="84" t="n">
        <f aca="false">RANK($C5,$C:$C,1)</f>
        <v>46</v>
      </c>
      <c r="S5" s="84" t="n">
        <f aca="false">COUNTIF($R$4:$R4,$R5)</f>
        <v>0</v>
      </c>
    </row>
    <row r="6" customFormat="false" ht="13.5" hidden="false" customHeight="false" outlineLevel="0" collapsed="false">
      <c r="A6" s="84" t="n">
        <f aca="false">R6+S6</f>
        <v>17</v>
      </c>
      <c r="C6" s="89" t="n">
        <v>43194.2777777778</v>
      </c>
      <c r="D6" s="84" t="n">
        <v>4</v>
      </c>
      <c r="E6" s="84" t="n">
        <v>4</v>
      </c>
      <c r="F6" s="7" t="s">
        <v>186</v>
      </c>
      <c r="G6" s="7" t="s">
        <v>187</v>
      </c>
      <c r="H6" s="7" t="s">
        <v>188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1081334</v>
      </c>
      <c r="O6" s="84" t="str">
        <f aca="false">IF(LEFT(G6,3)="東京都",G6,F6&amp;G6)</f>
        <v>青森県青森市</v>
      </c>
      <c r="P6" s="84" t="n">
        <f aca="false">IF(ISNUMBER($M6),ROUND($M6/10,0),$M6)</f>
        <v>108133</v>
      </c>
      <c r="R6" s="84" t="n">
        <f aca="false">RANK($C6,$C:$C,1)</f>
        <v>17</v>
      </c>
      <c r="S6" s="84" t="n">
        <f aca="false">COUNTIF($R$4:$R5,$R6)</f>
        <v>0</v>
      </c>
    </row>
    <row r="7" customFormat="false" ht="13.5" hidden="false" customHeight="false" outlineLevel="0" collapsed="false">
      <c r="A7" s="84" t="n">
        <f aca="false">R7+S7</f>
        <v>30</v>
      </c>
      <c r="C7" s="89" t="n">
        <v>43338.1736111111</v>
      </c>
      <c r="D7" s="84" t="n">
        <v>8</v>
      </c>
      <c r="E7" s="84" t="n">
        <v>26</v>
      </c>
      <c r="F7" s="7" t="s">
        <v>189</v>
      </c>
      <c r="G7" s="7" t="s">
        <v>190</v>
      </c>
      <c r="H7" s="7" t="s">
        <v>191</v>
      </c>
      <c r="I7" s="84" t="n">
        <v>4</v>
      </c>
      <c r="J7" s="84" t="n">
        <v>0</v>
      </c>
      <c r="K7" s="84" t="n">
        <v>0</v>
      </c>
      <c r="L7" s="84" t="n">
        <v>0</v>
      </c>
      <c r="M7" s="84" t="n">
        <v>325</v>
      </c>
      <c r="O7" s="84" t="str">
        <f aca="false">IF(LEFT(G7,3)="東京都",G7,F7&amp;G7)</f>
        <v>岩手県岩泉町</v>
      </c>
      <c r="P7" s="84" t="n">
        <f aca="false">IF(ISNUMBER($M7),ROUND($M7/10,0),$M7)</f>
        <v>33</v>
      </c>
      <c r="R7" s="84" t="n">
        <f aca="false">RANK($C7,$C:$C,1)</f>
        <v>30</v>
      </c>
      <c r="S7" s="84" t="n">
        <f aca="false">COUNTIF($R$4:$R6,$R7)</f>
        <v>0</v>
      </c>
    </row>
    <row r="8" customFormat="false" ht="13.5" hidden="false" customHeight="false" outlineLevel="0" collapsed="false">
      <c r="A8" s="84" t="n">
        <f aca="false">R8+S8</f>
        <v>39</v>
      </c>
      <c r="C8" s="89" t="n">
        <v>43391.0902777778</v>
      </c>
      <c r="D8" s="84" t="n">
        <v>10</v>
      </c>
      <c r="E8" s="84" t="n">
        <v>18</v>
      </c>
      <c r="F8" s="7" t="s">
        <v>192</v>
      </c>
      <c r="G8" s="7" t="s">
        <v>193</v>
      </c>
      <c r="H8" s="7" t="s">
        <v>194</v>
      </c>
      <c r="I8" s="84" t="n">
        <v>6</v>
      </c>
      <c r="J8" s="84" t="n">
        <v>0</v>
      </c>
      <c r="K8" s="84" t="n">
        <v>168</v>
      </c>
      <c r="L8" s="84" t="n">
        <v>0</v>
      </c>
      <c r="M8" s="84" t="n">
        <v>21894</v>
      </c>
      <c r="O8" s="84" t="str">
        <f aca="false">IF(LEFT(G8,3)="東京都",G8,F8&amp;G8)</f>
        <v>宮城県仙台市太白区</v>
      </c>
      <c r="P8" s="84" t="n">
        <f aca="false">IF(ISNUMBER($M8),ROUND($M8/10,0),$M8)</f>
        <v>2189</v>
      </c>
      <c r="R8" s="84" t="n">
        <f aca="false">RANK($C8,$C:$C,1)</f>
        <v>39</v>
      </c>
      <c r="S8" s="84" t="n">
        <f aca="false">COUNTIF($R$4:$R7,$R8)</f>
        <v>0</v>
      </c>
    </row>
    <row r="9" customFormat="false" ht="13.5" hidden="false" customHeight="false" outlineLevel="0" collapsed="false">
      <c r="A9" s="84" t="n">
        <f aca="false">R9+S9</f>
        <v>45</v>
      </c>
      <c r="C9" s="89" t="n">
        <v>43449.9583333333</v>
      </c>
      <c r="D9" s="84" t="n">
        <v>12</v>
      </c>
      <c r="E9" s="84" t="n">
        <v>15</v>
      </c>
      <c r="F9" s="7" t="s">
        <v>192</v>
      </c>
      <c r="G9" s="7" t="s">
        <v>193</v>
      </c>
      <c r="H9" s="7" t="s">
        <v>183</v>
      </c>
      <c r="I9" s="84" t="n">
        <v>0</v>
      </c>
      <c r="J9" s="84" t="n">
        <v>12</v>
      </c>
      <c r="K9" s="84" t="n">
        <v>74</v>
      </c>
      <c r="L9" s="84" t="n">
        <v>0</v>
      </c>
      <c r="M9" s="84" t="n">
        <v>1470</v>
      </c>
      <c r="O9" s="84" t="str">
        <f aca="false">IF(LEFT(G9,3)="東京都",G9,F9&amp;G9)</f>
        <v>宮城県仙台市太白区</v>
      </c>
      <c r="P9" s="84" t="n">
        <f aca="false">IF(ISNUMBER($M9),ROUND($M9/10,0),$M9)</f>
        <v>147</v>
      </c>
      <c r="R9" s="84" t="n">
        <f aca="false">RANK($C9,$C:$C,1)</f>
        <v>45</v>
      </c>
      <c r="S9" s="84" t="n">
        <f aca="false">COUNTIF($R$4:$R8,$R9)</f>
        <v>0</v>
      </c>
    </row>
    <row r="10" customFormat="false" ht="13.5" hidden="false" customHeight="false" outlineLevel="0" collapsed="false">
      <c r="A10" s="84" t="n">
        <f aca="false">R10+S10</f>
        <v>42</v>
      </c>
      <c r="C10" s="89" t="n">
        <v>43425.9583333333</v>
      </c>
      <c r="D10" s="84" t="n">
        <v>11</v>
      </c>
      <c r="E10" s="84" t="n">
        <v>21</v>
      </c>
      <c r="F10" s="7" t="s">
        <v>195</v>
      </c>
      <c r="G10" s="7" t="s">
        <v>196</v>
      </c>
      <c r="H10" s="7" t="s">
        <v>194</v>
      </c>
      <c r="I10" s="84" t="n">
        <v>7</v>
      </c>
      <c r="J10" s="84" t="n">
        <v>1</v>
      </c>
      <c r="K10" s="84" t="n">
        <v>341</v>
      </c>
      <c r="L10" s="84" t="n">
        <v>2</v>
      </c>
      <c r="M10" s="84" t="n">
        <v>8325</v>
      </c>
      <c r="O10" s="84" t="str">
        <f aca="false">IF(LEFT(G10,3)="東京都",G10,F10&amp;G10)</f>
        <v>福島県小野町</v>
      </c>
      <c r="P10" s="84" t="n">
        <f aca="false">IF(ISNUMBER($M10),ROUND($M10/10,0),$M10)</f>
        <v>833</v>
      </c>
      <c r="R10" s="84" t="n">
        <f aca="false">RANK($C10,$C:$C,1)</f>
        <v>42</v>
      </c>
      <c r="S10" s="84" t="n">
        <f aca="false">COUNTIF($R$4:$R9,$R10)</f>
        <v>0</v>
      </c>
    </row>
    <row r="11" customFormat="false" ht="13.5" hidden="false" customHeight="false" outlineLevel="0" collapsed="false">
      <c r="A11" s="84" t="n">
        <f aca="false">R11+S11</f>
        <v>3</v>
      </c>
      <c r="C11" s="89" t="n">
        <v>43130.0590277778</v>
      </c>
      <c r="D11" s="84" t="n">
        <v>1</v>
      </c>
      <c r="E11" s="84" t="n">
        <v>30</v>
      </c>
      <c r="F11" s="7" t="s">
        <v>197</v>
      </c>
      <c r="G11" s="7" t="s">
        <v>198</v>
      </c>
      <c r="H11" s="7" t="s">
        <v>199</v>
      </c>
      <c r="I11" s="84" t="n">
        <v>0</v>
      </c>
      <c r="J11" s="84" t="n">
        <v>1</v>
      </c>
      <c r="K11" s="84" t="n">
        <v>1374</v>
      </c>
      <c r="L11" s="84" t="n">
        <v>0</v>
      </c>
      <c r="M11" s="84" t="n">
        <v>666461</v>
      </c>
      <c r="O11" s="84" t="str">
        <f aca="false">IF(LEFT(G11,3)="東京都",G11,F11&amp;G11)</f>
        <v>茨城県常陸大宮市</v>
      </c>
      <c r="P11" s="84" t="n">
        <f aca="false">IF(ISNUMBER($M11),ROUND($M11/10,0),$M11)</f>
        <v>66646</v>
      </c>
      <c r="R11" s="84" t="n">
        <f aca="false">RANK($C11,$C:$C,1)</f>
        <v>3</v>
      </c>
      <c r="S11" s="84" t="n">
        <f aca="false">COUNTIF($R$4:$R10,$R11)</f>
        <v>0</v>
      </c>
    </row>
    <row r="12" customFormat="false" ht="13.5" hidden="false" customHeight="false" outlineLevel="0" collapsed="false">
      <c r="A12" s="84" t="n">
        <f aca="false">R12+S12</f>
        <v>36</v>
      </c>
      <c r="C12" s="89" t="n">
        <v>43379.7694444444</v>
      </c>
      <c r="D12" s="84" t="n">
        <v>10</v>
      </c>
      <c r="E12" s="84" t="n">
        <v>6</v>
      </c>
      <c r="F12" s="7" t="s">
        <v>197</v>
      </c>
      <c r="G12" s="7" t="s">
        <v>200</v>
      </c>
      <c r="H12" s="7" t="s">
        <v>201</v>
      </c>
      <c r="I12" s="84" t="n">
        <v>0</v>
      </c>
      <c r="J12" s="84" t="n">
        <v>10</v>
      </c>
      <c r="K12" s="84" t="n">
        <v>0</v>
      </c>
      <c r="L12" s="84" t="n">
        <v>0</v>
      </c>
      <c r="M12" s="84" t="n">
        <v>2</v>
      </c>
      <c r="O12" s="84" t="str">
        <f aca="false">IF(LEFT(G12,3)="東京都",G12,F12&amp;G12)</f>
        <v>茨城県土浦市</v>
      </c>
      <c r="P12" s="84" t="n">
        <f aca="false">IF(ISNUMBER($M12),ROUND($M12/10,0),$M12)</f>
        <v>0</v>
      </c>
      <c r="R12" s="84" t="n">
        <f aca="false">RANK($C12,$C:$C,1)</f>
        <v>36</v>
      </c>
      <c r="S12" s="84" t="n">
        <f aca="false">COUNTIF($R$4:$R11,$R12)</f>
        <v>0</v>
      </c>
    </row>
    <row r="13" customFormat="false" ht="13.5" hidden="false" customHeight="false" outlineLevel="0" collapsed="false">
      <c r="A13" s="84" t="n">
        <f aca="false">R13+S13</f>
        <v>34</v>
      </c>
      <c r="C13" s="89" t="n">
        <v>43368.4340277778</v>
      </c>
      <c r="D13" s="84" t="n">
        <v>9</v>
      </c>
      <c r="E13" s="84" t="n">
        <v>25</v>
      </c>
      <c r="F13" s="7" t="s">
        <v>202</v>
      </c>
      <c r="G13" s="7" t="s">
        <v>203</v>
      </c>
      <c r="H13" s="7" t="s">
        <v>188</v>
      </c>
      <c r="I13" s="84" t="n">
        <v>0</v>
      </c>
      <c r="J13" s="84" t="n">
        <v>11</v>
      </c>
      <c r="K13" s="84" t="n">
        <v>230</v>
      </c>
      <c r="L13" s="84" t="n">
        <v>0</v>
      </c>
      <c r="M13" s="84" t="n">
        <v>53206</v>
      </c>
      <c r="O13" s="84" t="str">
        <f aca="false">IF(LEFT(G13,3)="東京都",G13,F13&amp;G13)</f>
        <v>栃木県那須烏山市</v>
      </c>
      <c r="P13" s="84" t="n">
        <f aca="false">IF(ISNUMBER($M13),ROUND($M13/10,0),$M13)</f>
        <v>5321</v>
      </c>
      <c r="R13" s="84" t="n">
        <f aca="false">RANK($C13,$C:$C,1)</f>
        <v>34</v>
      </c>
      <c r="S13" s="84" t="n">
        <f aca="false">COUNTIF($R$4:$R12,$R13)</f>
        <v>0</v>
      </c>
    </row>
    <row r="14" customFormat="false" ht="13.5" hidden="false" customHeight="false" outlineLevel="0" collapsed="false">
      <c r="A14" s="84" t="n">
        <f aca="false">R14+S14</f>
        <v>47</v>
      </c>
      <c r="C14" s="89" t="n">
        <v>43452.6805555556</v>
      </c>
      <c r="D14" s="84" t="n">
        <v>12</v>
      </c>
      <c r="E14" s="84" t="n">
        <v>18</v>
      </c>
      <c r="F14" s="7" t="s">
        <v>202</v>
      </c>
      <c r="G14" s="7" t="s">
        <v>204</v>
      </c>
      <c r="H14" s="7" t="s">
        <v>188</v>
      </c>
      <c r="I14" s="84" t="n">
        <v>0</v>
      </c>
      <c r="J14" s="84" t="n">
        <v>1</v>
      </c>
      <c r="K14" s="84" t="n">
        <v>2356</v>
      </c>
      <c r="L14" s="84" t="n">
        <v>0</v>
      </c>
      <c r="M14" s="84" t="n">
        <v>403912</v>
      </c>
      <c r="O14" s="84" t="str">
        <f aca="false">IF(LEFT(G14,3)="東京都",G14,F14&amp;G14)</f>
        <v>栃木県真岡市</v>
      </c>
      <c r="P14" s="84" t="n">
        <f aca="false">IF(ISNUMBER($M14),ROUND($M14/10,0),$M14)</f>
        <v>40391</v>
      </c>
      <c r="R14" s="84" t="n">
        <f aca="false">RANK($C14,$C:$C,1)</f>
        <v>47</v>
      </c>
      <c r="S14" s="84" t="n">
        <f aca="false">COUNTIF($R$4:$R13,$R14)</f>
        <v>0</v>
      </c>
    </row>
    <row r="15" customFormat="false" ht="13.5" hidden="false" customHeight="false" outlineLevel="0" collapsed="false">
      <c r="A15" s="84" t="n">
        <f aca="false">R15+S15</f>
        <v>14</v>
      </c>
      <c r="C15" s="89" t="n">
        <v>43167.8833333333</v>
      </c>
      <c r="D15" s="84" t="n">
        <v>3</v>
      </c>
      <c r="E15" s="84" t="n">
        <v>8</v>
      </c>
      <c r="F15" s="7" t="s">
        <v>205</v>
      </c>
      <c r="G15" s="7" t="s">
        <v>206</v>
      </c>
      <c r="H15" s="7" t="s">
        <v>207</v>
      </c>
      <c r="I15" s="84" t="n">
        <v>0</v>
      </c>
      <c r="J15" s="84" t="n">
        <v>0</v>
      </c>
      <c r="K15" s="84" t="n">
        <v>18111</v>
      </c>
      <c r="L15" s="84" t="n">
        <v>0</v>
      </c>
      <c r="M15" s="84" t="n">
        <v>1873117</v>
      </c>
      <c r="O15" s="84" t="str">
        <f aca="false">IF(LEFT(G15,3)="東京都",G15,F15&amp;G15)</f>
        <v>埼玉県加須市</v>
      </c>
      <c r="P15" s="84" t="n">
        <f aca="false">IF(ISNUMBER($M15),ROUND($M15/10,0),$M15)</f>
        <v>187312</v>
      </c>
      <c r="R15" s="84" t="n">
        <f aca="false">RANK($C15,$C:$C,1)</f>
        <v>14</v>
      </c>
      <c r="S15" s="84" t="n">
        <f aca="false">COUNTIF($R$4:$R14,$R15)</f>
        <v>0</v>
      </c>
    </row>
    <row r="16" customFormat="false" ht="13.5" hidden="false" customHeight="false" outlineLevel="0" collapsed="false">
      <c r="A16" s="84" t="n">
        <f aca="false">R16+S16</f>
        <v>48</v>
      </c>
      <c r="C16" s="89" t="n">
        <v>43465.6319444444</v>
      </c>
      <c r="D16" s="84" t="n">
        <v>12</v>
      </c>
      <c r="E16" s="84" t="n">
        <v>31</v>
      </c>
      <c r="F16" s="7" t="s">
        <v>208</v>
      </c>
      <c r="G16" s="7" t="s">
        <v>209</v>
      </c>
      <c r="H16" s="7" t="s">
        <v>194</v>
      </c>
      <c r="I16" s="84" t="n">
        <v>3</v>
      </c>
      <c r="J16" s="84" t="n">
        <v>3</v>
      </c>
      <c r="K16" s="84" t="n">
        <v>101</v>
      </c>
      <c r="L16" s="84" t="n">
        <v>0</v>
      </c>
      <c r="M16" s="84" t="n">
        <v>25865</v>
      </c>
      <c r="O16" s="84" t="str">
        <f aca="false">IF(LEFT(G16,3)="東京都",G16,F16&amp;G16)</f>
        <v>千葉県四街道市</v>
      </c>
      <c r="P16" s="84" t="n">
        <f aca="false">IF(ISNUMBER($M16),ROUND($M16/10,0),$M16)</f>
        <v>2587</v>
      </c>
      <c r="R16" s="84" t="n">
        <f aca="false">RANK($C16,$C:$C,1)</f>
        <v>48</v>
      </c>
      <c r="S16" s="84" t="n">
        <f aca="false">COUNTIF($R$4:$R15,$R16)</f>
        <v>0</v>
      </c>
    </row>
    <row r="17" customFormat="false" ht="13.5" hidden="false" customHeight="false" outlineLevel="0" collapsed="false">
      <c r="A17" s="84" t="n">
        <f aca="false">R17+S17</f>
        <v>29</v>
      </c>
      <c r="C17" s="89" t="n">
        <v>43307.5743055556</v>
      </c>
      <c r="D17" s="84" t="n">
        <v>7</v>
      </c>
      <c r="E17" s="84" t="n">
        <v>26</v>
      </c>
      <c r="F17" s="7" t="s">
        <v>210</v>
      </c>
      <c r="G17" s="7" t="s">
        <v>211</v>
      </c>
      <c r="H17" s="7" t="s">
        <v>23</v>
      </c>
      <c r="I17" s="84" t="n">
        <v>5</v>
      </c>
      <c r="J17" s="84" t="n">
        <v>76</v>
      </c>
      <c r="K17" s="84" t="n">
        <v>652</v>
      </c>
      <c r="L17" s="84" t="n">
        <v>0</v>
      </c>
      <c r="M17" s="84" t="n">
        <v>2442361</v>
      </c>
      <c r="O17" s="84" t="str">
        <f aca="false">IF(LEFT(G17,3)="東京都",G17,F17&amp;G17)</f>
        <v>東京都多摩市</v>
      </c>
      <c r="P17" s="84" t="n">
        <f aca="false">IF(ISNUMBER($M17),ROUND($M17/10,0),$M17)</f>
        <v>244236</v>
      </c>
      <c r="R17" s="84" t="n">
        <f aca="false">RANK($C17,$C:$C,1)</f>
        <v>29</v>
      </c>
      <c r="S17" s="84" t="n">
        <f aca="false">COUNTIF($R$4:$R16,$R17)</f>
        <v>0</v>
      </c>
    </row>
    <row r="18" customFormat="false" ht="13.5" hidden="false" customHeight="false" outlineLevel="0" collapsed="false">
      <c r="A18" s="84" t="n">
        <f aca="false">R18+S18</f>
        <v>28</v>
      </c>
      <c r="C18" s="89" t="n">
        <v>43303.4652777778</v>
      </c>
      <c r="D18" s="84" t="n">
        <v>7</v>
      </c>
      <c r="E18" s="84" t="n">
        <v>22</v>
      </c>
      <c r="F18" s="7" t="s">
        <v>212</v>
      </c>
      <c r="G18" s="7" t="s">
        <v>213</v>
      </c>
      <c r="H18" s="7" t="s">
        <v>207</v>
      </c>
      <c r="I18" s="84" t="n">
        <v>0</v>
      </c>
      <c r="J18" s="84" t="n">
        <v>0</v>
      </c>
      <c r="K18" s="84" t="n">
        <v>17657</v>
      </c>
      <c r="L18" s="84" t="n">
        <v>0</v>
      </c>
      <c r="M18" s="84" t="n">
        <v>2137737</v>
      </c>
      <c r="O18" s="84" t="str">
        <f aca="false">IF(LEFT(G18,3)="東京都",G18,F18&amp;G18)</f>
        <v>神奈川県横須賀市</v>
      </c>
      <c r="P18" s="84" t="n">
        <f aca="false">IF(ISNUMBER($M18),ROUND($M18/10,0),$M18)</f>
        <v>213774</v>
      </c>
      <c r="R18" s="84" t="n">
        <f aca="false">RANK($C18,$C:$C,1)</f>
        <v>28</v>
      </c>
      <c r="S18" s="84" t="n">
        <f aca="false">COUNTIF($R$4:$R17,$R18)</f>
        <v>0</v>
      </c>
    </row>
    <row r="19" customFormat="false" ht="13.5" hidden="false" customHeight="false" outlineLevel="0" collapsed="false">
      <c r="A19" s="84" t="n">
        <f aca="false">R19+S19</f>
        <v>20</v>
      </c>
      <c r="C19" s="89" t="n">
        <v>43198.6895833333</v>
      </c>
      <c r="D19" s="84" t="n">
        <v>4</v>
      </c>
      <c r="E19" s="84" t="n">
        <v>8</v>
      </c>
      <c r="F19" s="7" t="s">
        <v>214</v>
      </c>
      <c r="G19" s="7" t="s">
        <v>215</v>
      </c>
      <c r="H19" s="7" t="s">
        <v>194</v>
      </c>
      <c r="I19" s="84" t="n">
        <v>3</v>
      </c>
      <c r="J19" s="84" t="n">
        <v>1</v>
      </c>
      <c r="K19" s="84" t="n">
        <v>295</v>
      </c>
      <c r="L19" s="84" t="n">
        <v>0</v>
      </c>
      <c r="M19" s="84" t="n">
        <v>16065</v>
      </c>
      <c r="O19" s="84" t="str">
        <f aca="false">IF(LEFT(G19,3)="東京都",G19,F19&amp;G19)</f>
        <v>新潟県上越市</v>
      </c>
      <c r="P19" s="84" t="n">
        <f aca="false">IF(ISNUMBER($M19),ROUND($M19/10,0),$M19)</f>
        <v>1607</v>
      </c>
      <c r="R19" s="84" t="n">
        <f aca="false">RANK($C19,$C:$C,1)</f>
        <v>20</v>
      </c>
      <c r="S19" s="84" t="n">
        <f aca="false">COUNTIF($R$4:$R18,$R19)</f>
        <v>0</v>
      </c>
    </row>
    <row r="20" customFormat="false" ht="13.5" hidden="false" customHeight="false" outlineLevel="0" collapsed="false">
      <c r="A20" s="84" t="n">
        <f aca="false">R20+S20</f>
        <v>44</v>
      </c>
      <c r="C20" s="89" t="n">
        <v>43448.1284722222</v>
      </c>
      <c r="D20" s="84" t="n">
        <v>12</v>
      </c>
      <c r="E20" s="84" t="n">
        <v>14</v>
      </c>
      <c r="F20" s="7" t="s">
        <v>216</v>
      </c>
      <c r="G20" s="7" t="s">
        <v>217</v>
      </c>
      <c r="H20" s="7" t="s">
        <v>194</v>
      </c>
      <c r="I20" s="84" t="n">
        <v>4</v>
      </c>
      <c r="J20" s="84" t="n">
        <v>1</v>
      </c>
      <c r="K20" s="84" t="n">
        <v>430</v>
      </c>
      <c r="L20" s="84" t="n">
        <v>0</v>
      </c>
      <c r="M20" s="84" t="n">
        <v>16522</v>
      </c>
      <c r="O20" s="84" t="str">
        <f aca="false">IF(LEFT(G20,3)="東京都",G20,F20&amp;G20)</f>
        <v>富山県砺波市</v>
      </c>
      <c r="P20" s="84" t="n">
        <f aca="false">IF(ISNUMBER($M20),ROUND($M20/10,0),$M20)</f>
        <v>1652</v>
      </c>
      <c r="R20" s="84" t="n">
        <f aca="false">RANK($C20,$C:$C,1)</f>
        <v>44</v>
      </c>
      <c r="S20" s="84" t="n">
        <f aca="false">COUNTIF($R$4:$R19,$R20)</f>
        <v>0</v>
      </c>
    </row>
    <row r="21" customFormat="false" ht="13.5" hidden="false" customHeight="false" outlineLevel="0" collapsed="false">
      <c r="A21" s="84" t="n">
        <f aca="false">R21+S21</f>
        <v>24</v>
      </c>
      <c r="C21" s="89" t="n">
        <v>43225.5277777778</v>
      </c>
      <c r="D21" s="84" t="n">
        <v>5</v>
      </c>
      <c r="E21" s="84" t="n">
        <v>5</v>
      </c>
      <c r="F21" s="7" t="s">
        <v>218</v>
      </c>
      <c r="G21" s="7" t="s">
        <v>219</v>
      </c>
      <c r="H21" s="7" t="s">
        <v>220</v>
      </c>
      <c r="I21" s="84" t="n">
        <v>0</v>
      </c>
      <c r="J21" s="84" t="n">
        <v>1</v>
      </c>
      <c r="K21" s="84" t="n">
        <v>3296</v>
      </c>
      <c r="L21" s="84" t="n">
        <v>0</v>
      </c>
      <c r="M21" s="84" t="n">
        <v>203280</v>
      </c>
      <c r="O21" s="84" t="str">
        <f aca="false">IF(LEFT(G21,3)="東京都",G21,F21&amp;G21)</f>
        <v>福井県あわら市</v>
      </c>
      <c r="P21" s="84" t="n">
        <f aca="false">IF(ISNUMBER($M21),ROUND($M21/10,0),$M21)</f>
        <v>20328</v>
      </c>
      <c r="R21" s="84" t="n">
        <f aca="false">RANK($C21,$C:$C,1)</f>
        <v>24</v>
      </c>
      <c r="S21" s="84" t="n">
        <f aca="false">COUNTIF($R$4:$R20,$R21)</f>
        <v>0</v>
      </c>
    </row>
    <row r="22" customFormat="false" ht="13.5" hidden="false" customHeight="false" outlineLevel="0" collapsed="false">
      <c r="A22" s="84" t="n">
        <f aca="false">R22+S22</f>
        <v>33</v>
      </c>
      <c r="C22" s="89" t="n">
        <v>43349.5472222222</v>
      </c>
      <c r="D22" s="84" t="n">
        <v>9</v>
      </c>
      <c r="E22" s="84" t="n">
        <v>6</v>
      </c>
      <c r="F22" s="7" t="s">
        <v>218</v>
      </c>
      <c r="G22" s="7" t="s">
        <v>221</v>
      </c>
      <c r="H22" s="7" t="s">
        <v>188</v>
      </c>
      <c r="I22" s="84" t="n">
        <v>0</v>
      </c>
      <c r="J22" s="84" t="n">
        <v>0</v>
      </c>
      <c r="K22" s="84" t="n">
        <v>16228</v>
      </c>
      <c r="L22" s="84" t="n">
        <v>0</v>
      </c>
      <c r="M22" s="84" t="n">
        <v>1766586</v>
      </c>
      <c r="O22" s="84" t="str">
        <f aca="false">IF(LEFT(G22,3)="東京都",G22,F22&amp;G22)</f>
        <v>福井県敦賀市</v>
      </c>
      <c r="P22" s="84" t="n">
        <f aca="false">IF(ISNUMBER($M22),ROUND($M22/10,0),$M22)</f>
        <v>176659</v>
      </c>
      <c r="R22" s="84" t="n">
        <f aca="false">RANK($C22,$C:$C,1)</f>
        <v>33</v>
      </c>
      <c r="S22" s="84" t="n">
        <f aca="false">COUNTIF($R$4:$R21,$R22)</f>
        <v>0</v>
      </c>
    </row>
    <row r="23" customFormat="false" ht="13.5" hidden="false" customHeight="false" outlineLevel="0" collapsed="false">
      <c r="A23" s="84" t="n">
        <f aca="false">R23+S23</f>
        <v>19</v>
      </c>
      <c r="C23" s="89" t="n">
        <v>43197.2166666667</v>
      </c>
      <c r="D23" s="84" t="n">
        <v>4</v>
      </c>
      <c r="E23" s="84" t="n">
        <v>7</v>
      </c>
      <c r="F23" s="7" t="s">
        <v>222</v>
      </c>
      <c r="G23" s="7" t="s">
        <v>223</v>
      </c>
      <c r="H23" s="7" t="s">
        <v>199</v>
      </c>
      <c r="I23" s="84" t="n">
        <v>0</v>
      </c>
      <c r="J23" s="84" t="n">
        <v>0</v>
      </c>
      <c r="K23" s="84" t="n">
        <v>915</v>
      </c>
      <c r="L23" s="84" t="n">
        <v>0</v>
      </c>
      <c r="M23" s="84" t="n">
        <v>477909</v>
      </c>
      <c r="O23" s="84" t="str">
        <f aca="false">IF(LEFT(G23,3)="東京都",G23,F23&amp;G23)</f>
        <v>静岡県富士市</v>
      </c>
      <c r="P23" s="84" t="n">
        <f aca="false">IF(ISNUMBER($M23),ROUND($M23/10,0),$M23)</f>
        <v>47791</v>
      </c>
      <c r="R23" s="84" t="n">
        <f aca="false">RANK($C23,$C:$C,1)</f>
        <v>19</v>
      </c>
      <c r="S23" s="84" t="n">
        <f aca="false">COUNTIF($R$4:$R22,$R23)</f>
        <v>0</v>
      </c>
    </row>
    <row r="24" customFormat="false" ht="13.5" hidden="false" customHeight="false" outlineLevel="0" collapsed="false">
      <c r="A24" s="84" t="n">
        <f aca="false">R24+S24</f>
        <v>31</v>
      </c>
      <c r="C24" s="89" t="n">
        <v>43344.9618055556</v>
      </c>
      <c r="D24" s="84" t="n">
        <v>9</v>
      </c>
      <c r="E24" s="84" t="n">
        <v>1</v>
      </c>
      <c r="F24" s="7" t="s">
        <v>222</v>
      </c>
      <c r="G24" s="7" t="s">
        <v>224</v>
      </c>
      <c r="H24" s="7" t="s">
        <v>194</v>
      </c>
      <c r="I24" s="84" t="n">
        <v>4</v>
      </c>
      <c r="J24" s="84" t="n">
        <v>1</v>
      </c>
      <c r="K24" s="84" t="n">
        <v>82</v>
      </c>
      <c r="L24" s="84" t="n">
        <v>0</v>
      </c>
      <c r="M24" s="84" t="n">
        <v>4482</v>
      </c>
      <c r="O24" s="84" t="str">
        <f aca="false">IF(LEFT(G24,3)="東京都",G24,F24&amp;G24)</f>
        <v>静岡県東伊豆町</v>
      </c>
      <c r="P24" s="84" t="n">
        <f aca="false">IF(ISNUMBER($M24),ROUND($M24/10,0),$M24)</f>
        <v>448</v>
      </c>
      <c r="R24" s="84" t="n">
        <f aca="false">RANK($C24,$C:$C,1)</f>
        <v>31</v>
      </c>
      <c r="S24" s="84" t="n">
        <f aca="false">COUNTIF($R$4:$R23,$R24)</f>
        <v>0</v>
      </c>
    </row>
    <row r="25" customFormat="false" ht="13.5" hidden="false" customHeight="false" outlineLevel="0" collapsed="false">
      <c r="A25" s="84" t="n">
        <f aca="false">R25+S25</f>
        <v>37</v>
      </c>
      <c r="C25" s="89" t="n">
        <v>43380.0743055556</v>
      </c>
      <c r="D25" s="84" t="n">
        <v>10</v>
      </c>
      <c r="E25" s="84" t="n">
        <v>7</v>
      </c>
      <c r="F25" s="7" t="s">
        <v>225</v>
      </c>
      <c r="G25" s="7" t="s">
        <v>226</v>
      </c>
      <c r="H25" s="7" t="s">
        <v>188</v>
      </c>
      <c r="I25" s="84" t="n">
        <v>0</v>
      </c>
      <c r="J25" s="84" t="n">
        <v>1</v>
      </c>
      <c r="K25" s="84" t="n">
        <v>12251</v>
      </c>
      <c r="L25" s="84" t="n">
        <v>0</v>
      </c>
      <c r="M25" s="84" t="n">
        <v>764221</v>
      </c>
      <c r="O25" s="84" t="str">
        <f aca="false">IF(LEFT(G25,3)="東京都",G25,F25&amp;G25)</f>
        <v>愛知県小牧市</v>
      </c>
      <c r="P25" s="84" t="n">
        <f aca="false">IF(ISNUMBER($M25),ROUND($M25/10,0),$M25)</f>
        <v>76422</v>
      </c>
      <c r="R25" s="84" t="n">
        <f aca="false">RANK($C25,$C:$C,1)</f>
        <v>37</v>
      </c>
      <c r="S25" s="84" t="n">
        <f aca="false">COUNTIF($R$4:$R24,$R25)</f>
        <v>0</v>
      </c>
    </row>
    <row r="26" customFormat="false" ht="13.5" hidden="false" customHeight="false" outlineLevel="0" collapsed="false">
      <c r="A26" s="84" t="n">
        <f aca="false">R26+S26</f>
        <v>2</v>
      </c>
      <c r="C26" s="89" t="n">
        <v>43126.6076388889</v>
      </c>
      <c r="D26" s="84" t="n">
        <v>1</v>
      </c>
      <c r="E26" s="84" t="n">
        <v>26</v>
      </c>
      <c r="F26" s="7" t="s">
        <v>227</v>
      </c>
      <c r="G26" s="7" t="s">
        <v>228</v>
      </c>
      <c r="H26" s="7" t="s">
        <v>188</v>
      </c>
      <c r="I26" s="84" t="n">
        <v>0</v>
      </c>
      <c r="J26" s="84" t="n">
        <v>1</v>
      </c>
      <c r="K26" s="84" t="n">
        <v>6711</v>
      </c>
      <c r="L26" s="84" t="n">
        <v>0</v>
      </c>
      <c r="M26" s="84" t="n">
        <v>256156</v>
      </c>
      <c r="O26" s="84" t="str">
        <f aca="false">IF(LEFT(G26,3)="東京都",G26,F26&amp;G26)</f>
        <v>三重県名張市</v>
      </c>
      <c r="P26" s="84" t="n">
        <f aca="false">IF(ISNUMBER($M26),ROUND($M26/10,0),$M26)</f>
        <v>25616</v>
      </c>
      <c r="R26" s="84" t="n">
        <f aca="false">RANK($C26,$C:$C,1)</f>
        <v>2</v>
      </c>
      <c r="S26" s="84" t="n">
        <f aca="false">COUNTIF($R$4:$R25,$R26)</f>
        <v>0</v>
      </c>
    </row>
    <row r="27" customFormat="false" ht="13.5" hidden="false" customHeight="false" outlineLevel="0" collapsed="false">
      <c r="A27" s="84" t="n">
        <f aca="false">R27+S27</f>
        <v>43</v>
      </c>
      <c r="C27" s="89" t="n">
        <v>43441.2083333333</v>
      </c>
      <c r="D27" s="84" t="n">
        <v>12</v>
      </c>
      <c r="E27" s="84" t="n">
        <v>7</v>
      </c>
      <c r="F27" s="7" t="s">
        <v>229</v>
      </c>
      <c r="G27" s="7" t="s">
        <v>230</v>
      </c>
      <c r="H27" s="7" t="s">
        <v>194</v>
      </c>
      <c r="I27" s="84" t="n">
        <v>3</v>
      </c>
      <c r="J27" s="84" t="n">
        <v>0</v>
      </c>
      <c r="K27" s="84" t="n">
        <v>288</v>
      </c>
      <c r="L27" s="84" t="n">
        <v>0</v>
      </c>
      <c r="M27" s="84" t="n">
        <v>19777</v>
      </c>
      <c r="O27" s="84" t="str">
        <f aca="false">IF(LEFT(G27,3)="東京都",G27,F27&amp;G27)</f>
        <v>滋賀県長浜市</v>
      </c>
      <c r="P27" s="84" t="n">
        <f aca="false">IF(ISNUMBER($M27),ROUND($M27/10,0),$M27)</f>
        <v>1978</v>
      </c>
      <c r="R27" s="84" t="n">
        <f aca="false">RANK($C27,$C:$C,1)</f>
        <v>43</v>
      </c>
      <c r="S27" s="84" t="n">
        <f aca="false">COUNTIF($R$4:$R26,$R27)</f>
        <v>0</v>
      </c>
    </row>
    <row r="28" customFormat="false" ht="13.5" hidden="false" customHeight="false" outlineLevel="0" collapsed="false">
      <c r="A28" s="84" t="n">
        <f aca="false">R28+S28</f>
        <v>27</v>
      </c>
      <c r="C28" s="89" t="n">
        <v>43289.6041666667</v>
      </c>
      <c r="D28" s="84" t="n">
        <v>7</v>
      </c>
      <c r="E28" s="84" t="n">
        <v>8</v>
      </c>
      <c r="F28" s="7" t="s">
        <v>231</v>
      </c>
      <c r="G28" s="7" t="s">
        <v>232</v>
      </c>
      <c r="H28" s="7" t="s">
        <v>188</v>
      </c>
      <c r="I28" s="84" t="n">
        <v>0</v>
      </c>
      <c r="J28" s="84" t="n">
        <v>0</v>
      </c>
      <c r="K28" s="84" t="n">
        <v>3082</v>
      </c>
      <c r="L28" s="84" t="n">
        <v>0</v>
      </c>
      <c r="M28" s="84" t="n">
        <v>194389</v>
      </c>
      <c r="O28" s="84" t="str">
        <f aca="false">IF(LEFT(G28,3)="東京都",G28,F28&amp;G28)</f>
        <v>京都府京田辺市</v>
      </c>
      <c r="P28" s="84" t="n">
        <f aca="false">IF(ISNUMBER($M28),ROUND($M28/10,0),$M28)</f>
        <v>19439</v>
      </c>
      <c r="R28" s="84" t="n">
        <f aca="false">RANK($C28,$C:$C,1)</f>
        <v>27</v>
      </c>
      <c r="S28" s="84" t="n">
        <f aca="false">COUNTIF($R$4:$R27,$R28)</f>
        <v>0</v>
      </c>
    </row>
    <row r="29" customFormat="false" ht="13.5" hidden="false" customHeight="false" outlineLevel="0" collapsed="false">
      <c r="A29" s="84" t="n">
        <f aca="false">R29+S29</f>
        <v>5</v>
      </c>
      <c r="C29" s="89" t="n">
        <v>43132.3645833333</v>
      </c>
      <c r="D29" s="84" t="n">
        <v>2</v>
      </c>
      <c r="E29" s="84" t="n">
        <v>1</v>
      </c>
      <c r="F29" s="7" t="s">
        <v>233</v>
      </c>
      <c r="G29" s="7" t="s">
        <v>234</v>
      </c>
      <c r="H29" s="7" t="s">
        <v>201</v>
      </c>
      <c r="I29" s="84" t="n">
        <v>0</v>
      </c>
      <c r="J29" s="84" t="n">
        <v>11</v>
      </c>
      <c r="K29" s="84" t="n">
        <v>0</v>
      </c>
      <c r="L29" s="84" t="n">
        <v>0</v>
      </c>
      <c r="M29" s="84" t="n">
        <v>0</v>
      </c>
      <c r="O29" s="84" t="str">
        <f aca="false">IF(LEFT(G29,3)="東京都",G29,F29&amp;G29)</f>
        <v>大阪府茨木市</v>
      </c>
      <c r="P29" s="84" t="n">
        <f aca="false">IF(ISNUMBER($M29),ROUND($M29/10,0),$M29)</f>
        <v>0</v>
      </c>
      <c r="R29" s="84" t="n">
        <f aca="false">RANK($C29,$C:$C,1)</f>
        <v>5</v>
      </c>
      <c r="S29" s="84" t="n">
        <f aca="false">COUNTIF($R$4:$R28,$R29)</f>
        <v>0</v>
      </c>
    </row>
    <row r="30" customFormat="false" ht="13.5" hidden="false" customHeight="false" outlineLevel="0" collapsed="false">
      <c r="A30" s="84" t="n">
        <f aca="false">R30+S30</f>
        <v>12</v>
      </c>
      <c r="C30" s="89" t="n">
        <v>43154.0347222222</v>
      </c>
      <c r="D30" s="84" t="n">
        <v>2</v>
      </c>
      <c r="E30" s="84" t="n">
        <v>23</v>
      </c>
      <c r="F30" s="7" t="s">
        <v>233</v>
      </c>
      <c r="G30" s="7" t="s">
        <v>235</v>
      </c>
      <c r="H30" s="7" t="s">
        <v>194</v>
      </c>
      <c r="I30" s="84" t="n">
        <v>3</v>
      </c>
      <c r="J30" s="84" t="n">
        <v>0</v>
      </c>
      <c r="K30" s="84" t="n">
        <v>149</v>
      </c>
      <c r="L30" s="84" t="n">
        <v>0</v>
      </c>
      <c r="M30" s="84" t="n">
        <v>4249</v>
      </c>
      <c r="O30" s="84" t="str">
        <f aca="false">IF(LEFT(G30,3)="東京都",G30,F30&amp;G30)</f>
        <v>大阪府八尾市</v>
      </c>
      <c r="P30" s="84" t="n">
        <f aca="false">IF(ISNUMBER($M30),ROUND($M30/10,0),$M30)</f>
        <v>425</v>
      </c>
      <c r="R30" s="84" t="n">
        <f aca="false">RANK($C30,$C:$C,1)</f>
        <v>12</v>
      </c>
      <c r="S30" s="84" t="n">
        <f aca="false">COUNTIF($R$4:$R29,$R30)</f>
        <v>0</v>
      </c>
    </row>
    <row r="31" customFormat="false" ht="13.5" hidden="false" customHeight="false" outlineLevel="0" collapsed="false">
      <c r="A31" s="84" t="n">
        <f aca="false">R31+S31</f>
        <v>16</v>
      </c>
      <c r="C31" s="89" t="n">
        <v>43185.5590277778</v>
      </c>
      <c r="D31" s="84" t="n">
        <v>3</v>
      </c>
      <c r="E31" s="84" t="n">
        <v>26</v>
      </c>
      <c r="F31" s="7" t="s">
        <v>233</v>
      </c>
      <c r="G31" s="7" t="s">
        <v>236</v>
      </c>
      <c r="H31" s="7" t="s">
        <v>188</v>
      </c>
      <c r="I31" s="84" t="n">
        <v>0</v>
      </c>
      <c r="J31" s="84" t="n">
        <v>0</v>
      </c>
      <c r="K31" s="84" t="n">
        <v>413</v>
      </c>
      <c r="L31" s="84" t="n">
        <v>0</v>
      </c>
      <c r="M31" s="84" t="n">
        <v>665468</v>
      </c>
      <c r="O31" s="84" t="str">
        <f aca="false">IF(LEFT(G31,3)="東京都",G31,F31&amp;G31)</f>
        <v>大阪府堺市堺区</v>
      </c>
      <c r="P31" s="84" t="n">
        <f aca="false">IF(ISNUMBER($M31),ROUND($M31/10,0),$M31)</f>
        <v>66547</v>
      </c>
      <c r="R31" s="84" t="n">
        <f aca="false">RANK($C31,$C:$C,1)</f>
        <v>16</v>
      </c>
      <c r="S31" s="84" t="n">
        <f aca="false">COUNTIF($R$4:$R30,$R31)</f>
        <v>0</v>
      </c>
    </row>
    <row r="32" customFormat="false" ht="13.5" hidden="false" customHeight="false" outlineLevel="0" collapsed="false">
      <c r="A32" s="84" t="n">
        <f aca="false">R32+S32</f>
        <v>18</v>
      </c>
      <c r="C32" s="89" t="n">
        <v>43197.1041666667</v>
      </c>
      <c r="D32" s="84" t="n">
        <v>4</v>
      </c>
      <c r="E32" s="84" t="n">
        <v>7</v>
      </c>
      <c r="F32" s="7" t="s">
        <v>233</v>
      </c>
      <c r="G32" s="7" t="s">
        <v>234</v>
      </c>
      <c r="H32" s="7" t="s">
        <v>183</v>
      </c>
      <c r="I32" s="84" t="n">
        <v>3</v>
      </c>
      <c r="J32" s="84" t="n">
        <v>1</v>
      </c>
      <c r="K32" s="84" t="n">
        <v>53</v>
      </c>
      <c r="L32" s="84" t="n">
        <v>0</v>
      </c>
      <c r="M32" s="84" t="n">
        <v>7806</v>
      </c>
      <c r="O32" s="84" t="str">
        <f aca="false">IF(LEFT(G32,3)="東京都",G32,F32&amp;G32)</f>
        <v>大阪府茨木市</v>
      </c>
      <c r="P32" s="84" t="n">
        <f aca="false">IF(ISNUMBER($M32),ROUND($M32/10,0),$M32)</f>
        <v>781</v>
      </c>
      <c r="R32" s="84" t="n">
        <f aca="false">RANK($C32,$C:$C,1)</f>
        <v>18</v>
      </c>
      <c r="S32" s="84" t="n">
        <f aca="false">COUNTIF($R$4:$R31,$R32)</f>
        <v>0</v>
      </c>
    </row>
    <row r="33" customFormat="false" ht="13.5" hidden="false" customHeight="false" outlineLevel="0" collapsed="false">
      <c r="A33" s="84" t="n">
        <f aca="false">R33+S33</f>
        <v>21</v>
      </c>
      <c r="C33" s="89" t="n">
        <v>43199.7291666667</v>
      </c>
      <c r="D33" s="84" t="n">
        <v>4</v>
      </c>
      <c r="E33" s="84" t="n">
        <v>9</v>
      </c>
      <c r="F33" s="7" t="s">
        <v>233</v>
      </c>
      <c r="G33" s="7" t="s">
        <v>237</v>
      </c>
      <c r="H33" s="7" t="s">
        <v>207</v>
      </c>
      <c r="I33" s="84" t="n">
        <v>0</v>
      </c>
      <c r="J33" s="84" t="n">
        <v>1</v>
      </c>
      <c r="K33" s="84" t="n">
        <v>2883</v>
      </c>
      <c r="L33" s="84" t="n">
        <v>0</v>
      </c>
      <c r="M33" s="84" t="n">
        <v>408553</v>
      </c>
      <c r="O33" s="84" t="str">
        <f aca="false">IF(LEFT(G33,3)="東京都",G33,F33&amp;G33)</f>
        <v>大阪府東大阪市</v>
      </c>
      <c r="P33" s="84" t="n">
        <f aca="false">IF(ISNUMBER($M33),ROUND($M33/10,0),$M33)</f>
        <v>40855</v>
      </c>
      <c r="R33" s="84" t="n">
        <f aca="false">RANK($C33,$C:$C,1)</f>
        <v>21</v>
      </c>
      <c r="S33" s="84" t="n">
        <f aca="false">COUNTIF($R$4:$R32,$R33)</f>
        <v>0</v>
      </c>
    </row>
    <row r="34" customFormat="false" ht="13.5" hidden="false" customHeight="false" outlineLevel="0" collapsed="false">
      <c r="A34" s="84" t="n">
        <f aca="false">R34+S34</f>
        <v>25</v>
      </c>
      <c r="C34" s="89" t="n">
        <v>43272.6784722222</v>
      </c>
      <c r="D34" s="84" t="n">
        <v>6</v>
      </c>
      <c r="E34" s="84" t="n">
        <v>21</v>
      </c>
      <c r="F34" s="7" t="s">
        <v>233</v>
      </c>
      <c r="G34" s="7" t="s">
        <v>238</v>
      </c>
      <c r="H34" s="7" t="s">
        <v>201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728000</v>
      </c>
      <c r="O34" s="84" t="str">
        <f aca="false">IF(LEFT(G34,3)="東京都",G34,F34&amp;G34)</f>
        <v>大阪府高石市</v>
      </c>
      <c r="P34" s="84" t="n">
        <f aca="false">IF(ISNUMBER($M34),ROUND($M34/10,0),$M34)</f>
        <v>72800</v>
      </c>
      <c r="R34" s="84" t="n">
        <f aca="false">RANK($C34,$C:$C,1)</f>
        <v>25</v>
      </c>
      <c r="S34" s="84" t="n">
        <f aca="false">COUNTIF($R$4:$R33,$R34)</f>
        <v>0</v>
      </c>
    </row>
    <row r="35" customFormat="false" ht="13.5" hidden="false" customHeight="false" outlineLevel="0" collapsed="false">
      <c r="A35" s="84" t="n">
        <f aca="false">R35+S35</f>
        <v>32</v>
      </c>
      <c r="C35" s="89" t="n">
        <v>43347.5555555556</v>
      </c>
      <c r="D35" s="84" t="n">
        <v>9</v>
      </c>
      <c r="E35" s="84" t="n">
        <v>4</v>
      </c>
      <c r="F35" s="7" t="s">
        <v>233</v>
      </c>
      <c r="G35" s="7" t="s">
        <v>239</v>
      </c>
      <c r="H35" s="7" t="s">
        <v>240</v>
      </c>
      <c r="I35" s="84" t="n">
        <v>0</v>
      </c>
      <c r="J35" s="84" t="n">
        <v>0</v>
      </c>
      <c r="K35" s="84" t="n">
        <v>757</v>
      </c>
      <c r="L35" s="84" t="n">
        <v>0</v>
      </c>
      <c r="M35" s="84" t="n">
        <v>303731</v>
      </c>
      <c r="O35" s="84" t="str">
        <f aca="false">IF(LEFT(G35,3)="東京都",G35,F35&amp;G35)</f>
        <v>大阪府阪南市</v>
      </c>
      <c r="P35" s="84" t="n">
        <f aca="false">IF(ISNUMBER($M35),ROUND($M35/10,0),$M35)</f>
        <v>30373</v>
      </c>
      <c r="R35" s="84" t="n">
        <f aca="false">RANK($C35,$C:$C,1)</f>
        <v>32</v>
      </c>
      <c r="S35" s="84" t="n">
        <f aca="false">COUNTIF($R$4:$R34,$R35)</f>
        <v>0</v>
      </c>
    </row>
    <row r="36" customFormat="false" ht="13.5" hidden="false" customHeight="false" outlineLevel="0" collapsed="false">
      <c r="A36" s="84" t="n">
        <f aca="false">R36+S36</f>
        <v>41</v>
      </c>
      <c r="C36" s="89" t="n">
        <v>43411.5604166667</v>
      </c>
      <c r="D36" s="84" t="n">
        <v>11</v>
      </c>
      <c r="E36" s="84" t="n">
        <v>7</v>
      </c>
      <c r="F36" s="7" t="s">
        <v>233</v>
      </c>
      <c r="G36" s="7" t="s">
        <v>241</v>
      </c>
      <c r="H36" s="7" t="s">
        <v>188</v>
      </c>
      <c r="I36" s="84" t="n">
        <v>0</v>
      </c>
      <c r="J36" s="84" t="n">
        <v>0</v>
      </c>
      <c r="K36" s="84" t="n">
        <v>1825</v>
      </c>
      <c r="L36" s="84" t="n">
        <v>0</v>
      </c>
      <c r="M36" s="84" t="n">
        <v>341591</v>
      </c>
      <c r="O36" s="84" t="str">
        <f aca="false">IF(LEFT(G36,3)="東京都",G36,F36&amp;G36)</f>
        <v>大阪府泉佐野市</v>
      </c>
      <c r="P36" s="84" t="n">
        <f aca="false">IF(ISNUMBER($M36),ROUND($M36/10,0),$M36)</f>
        <v>34159</v>
      </c>
      <c r="R36" s="84" t="n">
        <f aca="false">RANK($C36,$C:$C,1)</f>
        <v>41</v>
      </c>
      <c r="S36" s="84" t="n">
        <f aca="false">COUNTIF($R$4:$R35,$R36)</f>
        <v>0</v>
      </c>
    </row>
    <row r="37" customFormat="false" ht="13.5" hidden="false" customHeight="false" outlineLevel="0" collapsed="false">
      <c r="A37" s="84" t="n">
        <f aca="false">R37+S37</f>
        <v>15</v>
      </c>
      <c r="C37" s="89" t="n">
        <v>43183.1284722222</v>
      </c>
      <c r="D37" s="84" t="n">
        <v>3</v>
      </c>
      <c r="E37" s="84" t="n">
        <v>24</v>
      </c>
      <c r="F37" s="7" t="s">
        <v>242</v>
      </c>
      <c r="G37" s="7" t="s">
        <v>243</v>
      </c>
      <c r="H37" s="7" t="s">
        <v>194</v>
      </c>
      <c r="I37" s="84" t="n">
        <v>3</v>
      </c>
      <c r="J37" s="84" t="n">
        <v>0</v>
      </c>
      <c r="K37" s="84" t="n">
        <v>22</v>
      </c>
      <c r="L37" s="84" t="n">
        <v>0</v>
      </c>
      <c r="M37" s="84" t="n">
        <v>1453</v>
      </c>
      <c r="O37" s="84" t="str">
        <f aca="false">IF(LEFT(G37,3)="東京都",G37,F37&amp;G37)</f>
        <v>兵庫県神戸市中央区</v>
      </c>
      <c r="P37" s="84" t="n">
        <f aca="false">IF(ISNUMBER($M37),ROUND($M37/10,0),$M37)</f>
        <v>145</v>
      </c>
      <c r="R37" s="84" t="n">
        <f aca="false">RANK($C37,$C:$C,1)</f>
        <v>15</v>
      </c>
      <c r="S37" s="84" t="n">
        <f aca="false">COUNTIF($R$4:$R36,$R37)</f>
        <v>0</v>
      </c>
    </row>
    <row r="38" customFormat="false" ht="13.5" hidden="false" customHeight="false" outlineLevel="0" collapsed="false">
      <c r="A38" s="84" t="n">
        <f aca="false">R38+S38</f>
        <v>35</v>
      </c>
      <c r="C38" s="89" t="n">
        <v>43374.4583333333</v>
      </c>
      <c r="D38" s="84" t="n">
        <v>10</v>
      </c>
      <c r="E38" s="84" t="n">
        <v>1</v>
      </c>
      <c r="F38" s="7" t="s">
        <v>242</v>
      </c>
      <c r="G38" s="7" t="s">
        <v>244</v>
      </c>
      <c r="H38" s="7" t="s">
        <v>188</v>
      </c>
      <c r="I38" s="84" t="n">
        <v>0</v>
      </c>
      <c r="J38" s="84" t="n">
        <v>10</v>
      </c>
      <c r="K38" s="84" t="n">
        <v>0</v>
      </c>
      <c r="L38" s="84" t="n">
        <v>0</v>
      </c>
      <c r="M38" s="84" t="n">
        <v>16</v>
      </c>
      <c r="O38" s="84" t="str">
        <f aca="false">IF(LEFT(G38,3)="東京都",G38,F38&amp;G38)</f>
        <v>兵庫県小野市</v>
      </c>
      <c r="P38" s="84" t="n">
        <f aca="false">IF(ISNUMBER($M38),ROUND($M38/10,0),$M38)</f>
        <v>2</v>
      </c>
      <c r="R38" s="84" t="n">
        <f aca="false">RANK($C38,$C:$C,1)</f>
        <v>35</v>
      </c>
      <c r="S38" s="84" t="n">
        <f aca="false">COUNTIF($R$4:$R37,$R38)</f>
        <v>0</v>
      </c>
    </row>
    <row r="39" customFormat="false" ht="13.5" hidden="false" customHeight="false" outlineLevel="0" collapsed="false">
      <c r="A39" s="84" t="n">
        <f aca="false">R39+S39</f>
        <v>40</v>
      </c>
      <c r="C39" s="89" t="n">
        <v>43409.9166666667</v>
      </c>
      <c r="D39" s="84" t="n">
        <v>11</v>
      </c>
      <c r="E39" s="84" t="n">
        <v>5</v>
      </c>
      <c r="F39" s="7" t="s">
        <v>245</v>
      </c>
      <c r="G39" s="7" t="s">
        <v>246</v>
      </c>
      <c r="H39" s="7" t="s">
        <v>207</v>
      </c>
      <c r="I39" s="84" t="n">
        <v>0</v>
      </c>
      <c r="J39" s="84" t="n">
        <v>2</v>
      </c>
      <c r="K39" s="84" t="n">
        <v>5881</v>
      </c>
      <c r="L39" s="84" t="n">
        <v>0</v>
      </c>
      <c r="M39" s="84" t="n">
        <v>343969</v>
      </c>
      <c r="O39" s="84" t="str">
        <f aca="false">IF(LEFT(G39,3)="東京都",G39,F39&amp;G39)</f>
        <v>奈良県大和郡山市</v>
      </c>
      <c r="P39" s="84" t="n">
        <f aca="false">IF(ISNUMBER($M39),ROUND($M39/10,0),$M39)</f>
        <v>34397</v>
      </c>
      <c r="R39" s="84" t="n">
        <f aca="false">RANK($C39,$C:$C,1)</f>
        <v>40</v>
      </c>
      <c r="S39" s="84" t="n">
        <f aca="false">COUNTIF($R$4:$R38,$R39)</f>
        <v>0</v>
      </c>
    </row>
    <row r="40" customFormat="false" ht="13.5" hidden="false" customHeight="false" outlineLevel="0" collapsed="false">
      <c r="A40" s="84" t="n">
        <f aca="false">R40+S40</f>
        <v>26</v>
      </c>
      <c r="C40" s="89" t="n">
        <v>43287.98125</v>
      </c>
      <c r="D40" s="84" t="n">
        <v>7</v>
      </c>
      <c r="E40" s="84" t="n">
        <v>6</v>
      </c>
      <c r="F40" s="7" t="s">
        <v>247</v>
      </c>
      <c r="G40" s="7" t="s">
        <v>248</v>
      </c>
      <c r="H40" s="7" t="s">
        <v>23</v>
      </c>
      <c r="I40" s="84" t="n">
        <v>0</v>
      </c>
      <c r="J40" s="84" t="n">
        <v>12</v>
      </c>
      <c r="K40" s="84" t="n">
        <v>494</v>
      </c>
      <c r="L40" s="84" t="n">
        <v>0</v>
      </c>
      <c r="M40" s="84" t="n">
        <v>16795</v>
      </c>
      <c r="O40" s="84" t="str">
        <f aca="false">IF(LEFT(G40,3)="東京都",G40,F40&amp;G40)</f>
        <v>岡山県総社市</v>
      </c>
      <c r="P40" s="84" t="n">
        <f aca="false">IF(ISNUMBER($M40),ROUND($M40/10,0),$M40)</f>
        <v>1680</v>
      </c>
      <c r="R40" s="84" t="n">
        <f aca="false">RANK($C40,$C:$C,1)</f>
        <v>26</v>
      </c>
      <c r="S40" s="84" t="n">
        <f aca="false">COUNTIF($R$4:$R39,$R40)</f>
        <v>0</v>
      </c>
    </row>
    <row r="41" customFormat="false" ht="13.5" hidden="false" customHeight="false" outlineLevel="0" collapsed="false">
      <c r="A41" s="84" t="n">
        <f aca="false">R41+S41</f>
        <v>7</v>
      </c>
      <c r="C41" s="89" t="n">
        <v>43140.1875</v>
      </c>
      <c r="D41" s="84" t="n">
        <v>2</v>
      </c>
      <c r="E41" s="84" t="n">
        <v>9</v>
      </c>
      <c r="F41" s="7" t="s">
        <v>249</v>
      </c>
      <c r="G41" s="7" t="s">
        <v>250</v>
      </c>
      <c r="H41" s="7" t="s">
        <v>194</v>
      </c>
      <c r="I41" s="84" t="n">
        <v>3</v>
      </c>
      <c r="J41" s="84" t="n">
        <v>0</v>
      </c>
      <c r="K41" s="84" t="n">
        <v>115</v>
      </c>
      <c r="L41" s="84" t="n">
        <v>0</v>
      </c>
      <c r="M41" s="84" t="n">
        <v>8659</v>
      </c>
      <c r="O41" s="84" t="str">
        <f aca="false">IF(LEFT(G41,3)="東京都",G41,F41&amp;G41)</f>
        <v>広島県江田島市</v>
      </c>
      <c r="P41" s="84" t="n">
        <f aca="false">IF(ISNUMBER($M41),ROUND($M41/10,0),$M41)</f>
        <v>866</v>
      </c>
      <c r="R41" s="84" t="n">
        <f aca="false">RANK($C41,$C:$C,1)</f>
        <v>7</v>
      </c>
      <c r="S41" s="84" t="n">
        <f aca="false">COUNTIF($R$4:$R40,$R41)</f>
        <v>0</v>
      </c>
    </row>
    <row r="42" customFormat="false" ht="13.5" hidden="false" customHeight="false" outlineLevel="0" collapsed="false">
      <c r="A42" s="84" t="n">
        <f aca="false">R42+S42</f>
        <v>11</v>
      </c>
      <c r="C42" s="89" t="n">
        <v>43152.9791666667</v>
      </c>
      <c r="D42" s="84" t="n">
        <v>2</v>
      </c>
      <c r="E42" s="84" t="n">
        <v>21</v>
      </c>
      <c r="F42" s="7" t="s">
        <v>249</v>
      </c>
      <c r="G42" s="7" t="s">
        <v>251</v>
      </c>
      <c r="H42" s="7" t="s">
        <v>188</v>
      </c>
      <c r="I42" s="84" t="n">
        <v>0</v>
      </c>
      <c r="J42" s="84" t="n">
        <v>0</v>
      </c>
      <c r="K42" s="84" t="n">
        <v>1848</v>
      </c>
      <c r="L42" s="84" t="n">
        <v>0</v>
      </c>
      <c r="M42" s="84" t="n">
        <v>433124</v>
      </c>
      <c r="O42" s="84" t="str">
        <f aca="false">IF(LEFT(G42,3)="東京都",G42,F42&amp;G42)</f>
        <v>広島県呉市</v>
      </c>
      <c r="P42" s="84" t="n">
        <f aca="false">IF(ISNUMBER($M42),ROUND($M42/10,0),$M42)</f>
        <v>43312</v>
      </c>
      <c r="R42" s="84" t="n">
        <f aca="false">RANK($C42,$C:$C,1)</f>
        <v>11</v>
      </c>
      <c r="S42" s="84" t="n">
        <f aca="false">COUNTIF($R$4:$R41,$R42)</f>
        <v>0</v>
      </c>
    </row>
    <row r="43" customFormat="false" ht="13.5" hidden="false" customHeight="false" outlineLevel="0" collapsed="false">
      <c r="A43" s="84" t="n">
        <f aca="false">R43+S43</f>
        <v>23</v>
      </c>
      <c r="C43" s="89" t="n">
        <v>43209.0347222222</v>
      </c>
      <c r="D43" s="84" t="n">
        <v>4</v>
      </c>
      <c r="E43" s="84" t="n">
        <v>19</v>
      </c>
      <c r="F43" s="7" t="s">
        <v>249</v>
      </c>
      <c r="G43" s="7" t="s">
        <v>250</v>
      </c>
      <c r="H43" s="7" t="s">
        <v>194</v>
      </c>
      <c r="I43" s="84" t="n">
        <v>3</v>
      </c>
      <c r="J43" s="84" t="n">
        <v>0</v>
      </c>
      <c r="K43" s="84" t="n">
        <v>187</v>
      </c>
      <c r="L43" s="84" t="n">
        <v>0</v>
      </c>
      <c r="M43" s="84" t="n">
        <v>3643</v>
      </c>
      <c r="O43" s="84" t="str">
        <f aca="false">IF(LEFT(G43,3)="東京都",G43,F43&amp;G43)</f>
        <v>広島県江田島市</v>
      </c>
      <c r="P43" s="84" t="n">
        <f aca="false">IF(ISNUMBER($M43),ROUND($M43/10,0),$M43)</f>
        <v>364</v>
      </c>
      <c r="R43" s="84" t="n">
        <f aca="false">RANK($C43,$C:$C,1)</f>
        <v>23</v>
      </c>
      <c r="S43" s="84" t="n">
        <f aca="false">COUNTIF($R$4:$R42,$R43)</f>
        <v>0</v>
      </c>
    </row>
    <row r="44" customFormat="false" ht="13.5" hidden="false" customHeight="false" outlineLevel="0" collapsed="false">
      <c r="A44" s="84" t="n">
        <f aca="false">R44+S44</f>
        <v>8</v>
      </c>
      <c r="C44" s="89" t="n">
        <v>43148.94375</v>
      </c>
      <c r="D44" s="84" t="n">
        <v>2</v>
      </c>
      <c r="E44" s="84" t="n">
        <v>17</v>
      </c>
      <c r="F44" s="7" t="s">
        <v>252</v>
      </c>
      <c r="G44" s="7" t="s">
        <v>253</v>
      </c>
      <c r="H44" s="7" t="s">
        <v>194</v>
      </c>
      <c r="I44" s="84" t="n">
        <v>3</v>
      </c>
      <c r="J44" s="84" t="n">
        <v>0</v>
      </c>
      <c r="K44" s="84" t="n">
        <v>339</v>
      </c>
      <c r="L44" s="84" t="n">
        <v>0</v>
      </c>
      <c r="M44" s="84" t="n">
        <v>18064</v>
      </c>
      <c r="O44" s="84" t="str">
        <f aca="false">IF(LEFT(G44,3)="東京都",G44,F44&amp;G44)</f>
        <v>香川県善通寺市</v>
      </c>
      <c r="P44" s="84" t="n">
        <f aca="false">IF(ISNUMBER($M44),ROUND($M44/10,0),$M44)</f>
        <v>1806</v>
      </c>
      <c r="R44" s="84" t="n">
        <f aca="false">RANK($C44,$C:$C,1)</f>
        <v>8</v>
      </c>
      <c r="S44" s="84" t="n">
        <f aca="false">COUNTIF($R$4:$R43,$R44)</f>
        <v>0</v>
      </c>
    </row>
    <row r="45" customFormat="false" ht="13.5" hidden="false" customHeight="false" outlineLevel="0" collapsed="false">
      <c r="A45" s="84" t="n">
        <f aca="false">R45+S45</f>
        <v>22</v>
      </c>
      <c r="C45" s="89" t="n">
        <v>43203.4479166667</v>
      </c>
      <c r="D45" s="84" t="n">
        <v>4</v>
      </c>
      <c r="E45" s="84" t="n">
        <v>13</v>
      </c>
      <c r="F45" s="7" t="s">
        <v>254</v>
      </c>
      <c r="G45" s="7" t="s">
        <v>255</v>
      </c>
      <c r="H45" s="7" t="s">
        <v>194</v>
      </c>
      <c r="I45" s="84" t="n">
        <v>0</v>
      </c>
      <c r="J45" s="84" t="n">
        <v>0</v>
      </c>
      <c r="K45" s="84" t="n">
        <v>1464</v>
      </c>
      <c r="L45" s="84" t="n">
        <v>0</v>
      </c>
      <c r="M45" s="84" t="n">
        <v>329932</v>
      </c>
      <c r="O45" s="84" t="str">
        <f aca="false">IF(LEFT(G45,3)="東京都",G45,F45&amp;G45)</f>
        <v>福岡県篠栗町</v>
      </c>
      <c r="P45" s="84" t="n">
        <f aca="false">IF(ISNUMBER($M45),ROUND($M45/10,0),$M45)</f>
        <v>32993</v>
      </c>
      <c r="R45" s="84" t="n">
        <f aca="false">RANK($C45,$C:$C,1)</f>
        <v>22</v>
      </c>
      <c r="S45" s="84" t="n">
        <f aca="false">COUNTIF($R$4:$R44,$R45)</f>
        <v>0</v>
      </c>
    </row>
    <row r="46" customFormat="false" ht="13.5" hidden="false" customHeight="false" outlineLevel="0" collapsed="false">
      <c r="A46" s="84" t="n">
        <f aca="false">R46+S46</f>
        <v>38</v>
      </c>
      <c r="C46" s="89" t="n">
        <v>43386.625</v>
      </c>
      <c r="D46" s="84" t="n">
        <v>10</v>
      </c>
      <c r="E46" s="84" t="n">
        <v>13</v>
      </c>
      <c r="F46" s="7" t="s">
        <v>254</v>
      </c>
      <c r="G46" s="7" t="s">
        <v>256</v>
      </c>
      <c r="H46" s="7" t="s">
        <v>188</v>
      </c>
      <c r="I46" s="84" t="n">
        <v>1</v>
      </c>
      <c r="J46" s="84" t="n">
        <v>0</v>
      </c>
      <c r="K46" s="84" t="n">
        <v>0</v>
      </c>
      <c r="L46" s="84" t="n">
        <v>0</v>
      </c>
      <c r="M46" s="84" t="n">
        <v>676150</v>
      </c>
      <c r="O46" s="84" t="str">
        <f aca="false">IF(LEFT(G46,3)="東京都",G46,F46&amp;G46)</f>
        <v>福岡県小竹町</v>
      </c>
      <c r="P46" s="84" t="n">
        <f aca="false">IF(ISNUMBER($M46),ROUND($M46/10,0),$M46)</f>
        <v>67615</v>
      </c>
      <c r="R46" s="84" t="n">
        <f aca="false">RANK($C46,$C:$C,1)</f>
        <v>38</v>
      </c>
      <c r="S46" s="84" t="n">
        <f aca="false">COUNTIF($R$4:$R45,$R46)</f>
        <v>0</v>
      </c>
    </row>
    <row r="47" customFormat="false" ht="13.5" hidden="false" customHeight="false" outlineLevel="0" collapsed="false">
      <c r="A47" s="84" t="n">
        <f aca="false">R47+S47</f>
        <v>6</v>
      </c>
      <c r="C47" s="89" t="n">
        <v>43136.6965277778</v>
      </c>
      <c r="D47" s="84" t="n">
        <v>2</v>
      </c>
      <c r="E47" s="84" t="n">
        <v>5</v>
      </c>
      <c r="F47" s="7" t="s">
        <v>257</v>
      </c>
      <c r="G47" s="7" t="s">
        <v>258</v>
      </c>
      <c r="H47" s="7" t="s">
        <v>259</v>
      </c>
      <c r="I47" s="84" t="n">
        <v>0</v>
      </c>
      <c r="J47" s="84" t="n">
        <v>0</v>
      </c>
      <c r="K47" s="84" t="n">
        <v>193</v>
      </c>
      <c r="L47" s="84" t="n">
        <v>0</v>
      </c>
      <c r="M47" s="84" t="n">
        <v>754680</v>
      </c>
      <c r="O47" s="84" t="str">
        <f aca="false">IF(LEFT(G47,3)="東京都",G47,F47&amp;G47)</f>
        <v>佐賀県神埼市</v>
      </c>
      <c r="P47" s="84" t="n">
        <f aca="false">IF(ISNUMBER($M47),ROUND($M47/10,0),$M47)</f>
        <v>75468</v>
      </c>
      <c r="R47" s="84" t="n">
        <f aca="false">RANK($C47,$C:$C,1)</f>
        <v>6</v>
      </c>
      <c r="S47" s="84" t="n">
        <f aca="false">COUNTIF($R$4:$R46,$R47)</f>
        <v>0</v>
      </c>
    </row>
    <row r="48" customFormat="false" ht="13.5" hidden="false" customHeight="false" outlineLevel="0" collapsed="false">
      <c r="A48" s="84" t="n">
        <f aca="false">R48+S48</f>
        <v>10</v>
      </c>
      <c r="C48" s="89" t="n">
        <v>43152.4756944444</v>
      </c>
      <c r="D48" s="84" t="n">
        <v>2</v>
      </c>
      <c r="E48" s="84" t="n">
        <v>21</v>
      </c>
      <c r="F48" s="7" t="s">
        <v>260</v>
      </c>
      <c r="G48" s="7" t="s">
        <v>261</v>
      </c>
      <c r="H48" s="7" t="s">
        <v>262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557337</v>
      </c>
      <c r="O48" s="84" t="str">
        <f aca="false">IF(LEFT(G48,3)="東京都",G48,F48&amp;G48)</f>
        <v>長崎県壱岐市</v>
      </c>
      <c r="P48" s="84" t="n">
        <f aca="false">IF(ISNUMBER($M48),ROUND($M48/10,0),$M48)</f>
        <v>55734</v>
      </c>
      <c r="R48" s="84" t="n">
        <f aca="false">RANK($C48,$C:$C,1)</f>
        <v>10</v>
      </c>
      <c r="S48" s="84" t="n">
        <f aca="false">COUNTIF($R$4:$R47,$R48)</f>
        <v>0</v>
      </c>
    </row>
    <row r="49" customFormat="false" ht="13.5" hidden="false" customHeight="false" outlineLevel="0" collapsed="false">
      <c r="A49" s="84" t="n">
        <f aca="false">R49+S49</f>
        <v>9</v>
      </c>
      <c r="C49" s="89" t="n">
        <v>43151.5569444444</v>
      </c>
      <c r="D49" s="84" t="n">
        <v>2</v>
      </c>
      <c r="E49" s="84" t="n">
        <v>20</v>
      </c>
      <c r="F49" s="7" t="s">
        <v>263</v>
      </c>
      <c r="G49" s="7" t="s">
        <v>264</v>
      </c>
      <c r="H49" s="7" t="s">
        <v>265</v>
      </c>
      <c r="I49" s="84" t="n">
        <v>0</v>
      </c>
      <c r="J49" s="84" t="n">
        <v>0</v>
      </c>
      <c r="K49" s="84" t="n">
        <v>0</v>
      </c>
      <c r="L49" s="84" t="n">
        <v>18000</v>
      </c>
      <c r="M49" s="84" t="n">
        <v>0</v>
      </c>
      <c r="O49" s="84" t="str">
        <f aca="false">IF(LEFT(G49,3)="東京都",G49,F49&amp;G49)</f>
        <v>熊本県山都町</v>
      </c>
      <c r="P49" s="84" t="n">
        <f aca="false">IF(ISNUMBER($M49),ROUND($M49/10,0),$M49)</f>
        <v>0</v>
      </c>
      <c r="R49" s="84" t="n">
        <f aca="false">RANK($C49,$C:$C,1)</f>
        <v>9</v>
      </c>
      <c r="S49" s="84" t="n">
        <f aca="false">COUNTIF($R$4:$R48,$R49)</f>
        <v>0</v>
      </c>
    </row>
    <row r="50" customFormat="false" ht="13.5" hidden="false" customHeight="false" outlineLevel="0" collapsed="false">
      <c r="A50" s="84" t="n">
        <f aca="false">R50+S50</f>
        <v>13</v>
      </c>
      <c r="C50" s="89" t="n">
        <v>43161.8958333333</v>
      </c>
      <c r="D50" s="84" t="n">
        <v>3</v>
      </c>
      <c r="E50" s="84" t="n">
        <v>2</v>
      </c>
      <c r="F50" s="7" t="s">
        <v>266</v>
      </c>
      <c r="G50" s="7" t="s">
        <v>267</v>
      </c>
      <c r="H50" s="7" t="s">
        <v>188</v>
      </c>
      <c r="I50" s="84" t="n">
        <v>0</v>
      </c>
      <c r="J50" s="84" t="n">
        <v>0</v>
      </c>
      <c r="K50" s="84" t="n">
        <v>3620</v>
      </c>
      <c r="L50" s="84" t="n">
        <v>0</v>
      </c>
      <c r="M50" s="84" t="n">
        <v>105489</v>
      </c>
      <c r="O50" s="84" t="str">
        <f aca="false">IF(LEFT(G50,3)="東京都",G50,F50&amp;G50)</f>
        <v>宮崎県日南市</v>
      </c>
      <c r="P50" s="84" t="n">
        <f aca="false">IF(ISNUMBER($M50),ROUND($M50/10,0),$M50)</f>
        <v>10549</v>
      </c>
      <c r="R50" s="84" t="n">
        <f aca="false">RANK($C50,$C:$C,1)</f>
        <v>13</v>
      </c>
      <c r="S50" s="84" t="n">
        <f aca="false">COUNTIF($R$4:$R49,$R50)</f>
        <v>0</v>
      </c>
    </row>
    <row r="51" customFormat="false" ht="13.5" hidden="false" customHeight="false" outlineLevel="0" collapsed="false">
      <c r="A51" s="84" t="n">
        <f aca="false">R51+S51</f>
        <v>1</v>
      </c>
      <c r="C51" s="89" t="n">
        <v>43114.7048611111</v>
      </c>
      <c r="D51" s="84" t="n">
        <v>1</v>
      </c>
      <c r="E51" s="84" t="n">
        <v>14</v>
      </c>
      <c r="F51" s="7" t="s">
        <v>268</v>
      </c>
      <c r="G51" s="7" t="s">
        <v>269</v>
      </c>
      <c r="H51" s="7" t="s">
        <v>23</v>
      </c>
      <c r="I51" s="84" t="n">
        <v>0</v>
      </c>
      <c r="J51" s="84" t="n">
        <v>0</v>
      </c>
      <c r="K51" s="84" t="n">
        <v>3409</v>
      </c>
      <c r="L51" s="84" t="n">
        <v>0</v>
      </c>
      <c r="M51" s="84" t="n">
        <v>153712</v>
      </c>
      <c r="O51" s="84" t="str">
        <f aca="false">IF(LEFT(G51,3)="東京都",G51,F51&amp;G51)</f>
        <v>鹿児島県志布志市</v>
      </c>
      <c r="P51" s="84" t="n">
        <f aca="false">IF(ISNUMBER($M51),ROUND($M51/10,0),$M51)</f>
        <v>15371</v>
      </c>
      <c r="R51" s="84" t="n">
        <f aca="false">RANK($C51,$C:$C,1)</f>
        <v>1</v>
      </c>
      <c r="S51" s="84" t="n">
        <f aca="false">COUNTIF($R$4:$R50,$R51)</f>
        <v>0</v>
      </c>
    </row>
  </sheetData>
  <dataValidations count="1">
    <dataValidation allowBlank="true" errorStyle="stop" operator="between" showDropDown="false" showErrorMessage="true" showInputMessage="false" sqref="D3:E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87"/>
    <col collapsed="false" customWidth="true" hidden="false" outlineLevel="0" max="9" min="3" style="0" width="7.49"/>
    <col collapsed="false" customWidth="true" hidden="false" outlineLevel="0" max="11" min="10" style="0" width="9.87"/>
    <col collapsed="false" customWidth="true" hidden="false" outlineLevel="0" max="15" min="15" style="0" width="11.87"/>
  </cols>
  <sheetData>
    <row r="1" customFormat="false" ht="13.5" hidden="false" customHeight="false" outlineLevel="0" collapsed="false">
      <c r="B1" s="20" t="s">
        <v>270</v>
      </c>
      <c r="F1" s="90" t="s">
        <v>271</v>
      </c>
    </row>
    <row r="2" customFormat="false" ht="13.5" hidden="false" customHeight="false" outlineLevel="0" collapsed="false">
      <c r="O2" s="21" t="str">
        <f aca="false">"（平成"&amp;'附属資料1-1-1'!$M$3&amp;"年中）"</f>
        <v>（平成30年中）</v>
      </c>
    </row>
    <row r="3" customFormat="false" ht="13.5" hidden="false" customHeight="true" outlineLevel="0" collapsed="false">
      <c r="B3" s="91" t="s">
        <v>13</v>
      </c>
      <c r="C3" s="92" t="s">
        <v>14</v>
      </c>
      <c r="D3" s="92"/>
      <c r="E3" s="92"/>
      <c r="F3" s="92"/>
      <c r="G3" s="92"/>
      <c r="H3" s="92"/>
      <c r="I3" s="92"/>
      <c r="J3" s="92" t="s">
        <v>100</v>
      </c>
      <c r="K3" s="92"/>
      <c r="L3" s="92"/>
      <c r="M3" s="92" t="s">
        <v>134</v>
      </c>
      <c r="N3" s="92" t="s">
        <v>135</v>
      </c>
      <c r="O3" s="92" t="s">
        <v>136</v>
      </c>
    </row>
    <row r="4" customFormat="false" ht="40.5" hidden="false" customHeight="true" outlineLevel="0" collapsed="false">
      <c r="B4" s="93" t="s">
        <v>137</v>
      </c>
      <c r="C4" s="94" t="s">
        <v>17</v>
      </c>
      <c r="D4" s="95" t="s">
        <v>18</v>
      </c>
      <c r="E4" s="95" t="s">
        <v>19</v>
      </c>
      <c r="F4" s="95" t="s">
        <v>20</v>
      </c>
      <c r="G4" s="95" t="s">
        <v>21</v>
      </c>
      <c r="H4" s="95" t="s">
        <v>22</v>
      </c>
      <c r="I4" s="95" t="s">
        <v>23</v>
      </c>
      <c r="J4" s="96" t="s">
        <v>138</v>
      </c>
      <c r="K4" s="96" t="s">
        <v>139</v>
      </c>
      <c r="L4" s="96" t="s">
        <v>140</v>
      </c>
      <c r="M4" s="92"/>
      <c r="N4" s="92"/>
      <c r="O4" s="92"/>
      <c r="Q4" s="7" t="s">
        <v>171</v>
      </c>
      <c r="R4" s="7" t="s">
        <v>272</v>
      </c>
    </row>
    <row r="5" customFormat="false" ht="13.5" hidden="false" customHeight="false" outlineLevel="0" collapsed="false">
      <c r="A5" s="97" t="n">
        <f aca="false">Q5+R5</f>
        <v>1</v>
      </c>
      <c r="B5" s="98" t="s">
        <v>143</v>
      </c>
      <c r="C5" s="99" t="n">
        <v>3414</v>
      </c>
      <c r="D5" s="57" t="n">
        <v>1948</v>
      </c>
      <c r="E5" s="57" t="n">
        <v>62</v>
      </c>
      <c r="F5" s="57" t="n">
        <v>158</v>
      </c>
      <c r="G5" s="57" t="n">
        <v>2</v>
      </c>
      <c r="H5" s="57" t="n">
        <v>0</v>
      </c>
      <c r="I5" s="57" t="n">
        <v>1244</v>
      </c>
      <c r="J5" s="57" t="n">
        <v>49533</v>
      </c>
      <c r="K5" s="57" t="n">
        <v>6006</v>
      </c>
      <c r="L5" s="57" t="n">
        <v>1792</v>
      </c>
      <c r="M5" s="57" t="n">
        <v>2510</v>
      </c>
      <c r="N5" s="57" t="n">
        <v>2372</v>
      </c>
      <c r="O5" s="57" t="n">
        <v>3849288</v>
      </c>
      <c r="Q5" s="0" t="n">
        <f aca="false">RANK($C5,$C$5:$C$31,0)</f>
        <v>1</v>
      </c>
      <c r="R5" s="97" t="n">
        <f aca="false">0</f>
        <v>0</v>
      </c>
    </row>
    <row r="6" customFormat="false" ht="13.5" hidden="false" customHeight="false" outlineLevel="0" collapsed="false">
      <c r="A6" s="97" t="n">
        <f aca="false">Q6+R6</f>
        <v>3</v>
      </c>
      <c r="B6" s="100" t="s">
        <v>142</v>
      </c>
      <c r="C6" s="101" t="n">
        <v>2852</v>
      </c>
      <c r="D6" s="64" t="n">
        <v>2794</v>
      </c>
      <c r="E6" s="64" t="n">
        <v>0</v>
      </c>
      <c r="F6" s="64" t="n">
        <v>23</v>
      </c>
      <c r="G6" s="64" t="n">
        <v>0</v>
      </c>
      <c r="H6" s="64" t="n">
        <v>0</v>
      </c>
      <c r="I6" s="64" t="n">
        <v>35</v>
      </c>
      <c r="J6" s="64" t="n">
        <v>36633</v>
      </c>
      <c r="K6" s="64" t="n">
        <v>4414</v>
      </c>
      <c r="L6" s="64" t="n">
        <v>4</v>
      </c>
      <c r="M6" s="64" t="n">
        <v>3160</v>
      </c>
      <c r="N6" s="64" t="n">
        <v>2536</v>
      </c>
      <c r="O6" s="64" t="n">
        <v>2739599</v>
      </c>
      <c r="Q6" s="0" t="n">
        <f aca="false">RANK($C6,$C$5:$C$31,0)</f>
        <v>3</v>
      </c>
      <c r="R6" s="97" t="n">
        <f aca="false">COUNTIF($Q5:$Q$5,RANK($C6,$C$5:$C$31,0))</f>
        <v>0</v>
      </c>
    </row>
    <row r="7" customFormat="false" ht="13.5" hidden="false" customHeight="false" outlineLevel="0" collapsed="false">
      <c r="A7" s="97" t="n">
        <f aca="false">Q7+R7</f>
        <v>26</v>
      </c>
      <c r="B7" s="100" t="s">
        <v>167</v>
      </c>
      <c r="C7" s="101" t="n">
        <v>63</v>
      </c>
      <c r="D7" s="64" t="n">
        <v>52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11</v>
      </c>
      <c r="J7" s="64" t="n">
        <v>5869</v>
      </c>
      <c r="K7" s="64" t="n">
        <v>234</v>
      </c>
      <c r="L7" s="64" t="n">
        <v>18</v>
      </c>
      <c r="M7" s="64" t="n">
        <v>97</v>
      </c>
      <c r="N7" s="64" t="n">
        <v>29</v>
      </c>
      <c r="O7" s="64" t="n">
        <v>272878</v>
      </c>
      <c r="Q7" s="0" t="n">
        <f aca="false">RANK($C7,$C$5:$C$31,0)</f>
        <v>26</v>
      </c>
      <c r="R7" s="97" t="n">
        <f aca="false">COUNTIF($Q$5:$Q6,RANK($C7,$C$5:$C$31,0))</f>
        <v>0</v>
      </c>
    </row>
    <row r="8" customFormat="false" ht="13.5" hidden="false" customHeight="false" outlineLevel="0" collapsed="false">
      <c r="A8" s="97" t="n">
        <f aca="false">Q8+R8</f>
        <v>21</v>
      </c>
      <c r="B8" s="100" t="s">
        <v>159</v>
      </c>
      <c r="C8" s="101" t="n">
        <v>152</v>
      </c>
      <c r="D8" s="64" t="n">
        <v>148</v>
      </c>
      <c r="E8" s="64" t="n">
        <v>1</v>
      </c>
      <c r="F8" s="64" t="n">
        <v>0</v>
      </c>
      <c r="G8" s="64" t="n">
        <v>0</v>
      </c>
      <c r="H8" s="64" t="n">
        <v>0</v>
      </c>
      <c r="I8" s="64" t="n">
        <v>3</v>
      </c>
      <c r="J8" s="64" t="n">
        <v>13559</v>
      </c>
      <c r="K8" s="64" t="n">
        <v>736</v>
      </c>
      <c r="L8" s="64" t="n">
        <v>10</v>
      </c>
      <c r="M8" s="64" t="n">
        <v>264</v>
      </c>
      <c r="N8" s="64" t="n">
        <v>155</v>
      </c>
      <c r="O8" s="64" t="n">
        <v>654842</v>
      </c>
      <c r="Q8" s="0" t="n">
        <f aca="false">RANK($C8,$C$5:$C$31,0)</f>
        <v>21</v>
      </c>
      <c r="R8" s="97" t="n">
        <f aca="false">COUNTIF($Q$5:$Q7,RANK($C8,$C$5:$C$31,0))</f>
        <v>0</v>
      </c>
    </row>
    <row r="9" customFormat="false" ht="13.5" hidden="false" customHeight="false" outlineLevel="0" collapsed="false">
      <c r="A9" s="97" t="n">
        <f aca="false">Q9+R9</f>
        <v>23</v>
      </c>
      <c r="B9" s="100" t="s">
        <v>164</v>
      </c>
      <c r="C9" s="101" t="n">
        <v>110</v>
      </c>
      <c r="D9" s="64" t="n">
        <v>86</v>
      </c>
      <c r="E9" s="64" t="n">
        <v>0</v>
      </c>
      <c r="F9" s="64" t="n">
        <v>5</v>
      </c>
      <c r="G9" s="64" t="n">
        <v>0</v>
      </c>
      <c r="H9" s="64" t="n">
        <v>0</v>
      </c>
      <c r="I9" s="64" t="n">
        <v>19</v>
      </c>
      <c r="J9" s="64" t="n">
        <v>1005</v>
      </c>
      <c r="K9" s="64" t="n">
        <v>181</v>
      </c>
      <c r="L9" s="64" t="n">
        <v>0</v>
      </c>
      <c r="M9" s="64" t="n">
        <v>108</v>
      </c>
      <c r="N9" s="64" t="n">
        <v>16</v>
      </c>
      <c r="O9" s="64" t="n">
        <v>346342</v>
      </c>
      <c r="Q9" s="0" t="n">
        <f aca="false">RANK($C9,$C$5:$C$31,0)</f>
        <v>23</v>
      </c>
      <c r="R9" s="97" t="n">
        <f aca="false">COUNTIF($Q$5:$Q8,RANK($C9,$C$5:$C$31,0))</f>
        <v>0</v>
      </c>
    </row>
    <row r="10" customFormat="false" ht="13.5" hidden="false" customHeight="false" outlineLevel="0" collapsed="false">
      <c r="A10" s="97" t="n">
        <f aca="false">Q10+R10</f>
        <v>18</v>
      </c>
      <c r="B10" s="100" t="s">
        <v>157</v>
      </c>
      <c r="C10" s="101" t="n">
        <v>352</v>
      </c>
      <c r="D10" s="64" t="n">
        <v>152</v>
      </c>
      <c r="E10" s="64" t="n">
        <v>10</v>
      </c>
      <c r="F10" s="64" t="n">
        <v>6</v>
      </c>
      <c r="G10" s="64" t="n">
        <v>0</v>
      </c>
      <c r="H10" s="64" t="n">
        <v>0</v>
      </c>
      <c r="I10" s="64" t="n">
        <v>184</v>
      </c>
      <c r="J10" s="64" t="n">
        <v>11720</v>
      </c>
      <c r="K10" s="64" t="n">
        <v>1118</v>
      </c>
      <c r="L10" s="64" t="n">
        <v>182</v>
      </c>
      <c r="M10" s="64" t="n">
        <v>312</v>
      </c>
      <c r="N10" s="64" t="n">
        <v>72</v>
      </c>
      <c r="O10" s="64" t="n">
        <v>483258</v>
      </c>
      <c r="Q10" s="0" t="n">
        <f aca="false">RANK($C10,$C$5:$C$31,0)</f>
        <v>18</v>
      </c>
      <c r="R10" s="97" t="n">
        <f aca="false">COUNTIF($Q$5:$Q9,RANK($C10,$C$5:$C$31,0))</f>
        <v>0</v>
      </c>
    </row>
    <row r="11" customFormat="false" ht="13.5" hidden="false" customHeight="false" outlineLevel="0" collapsed="false">
      <c r="A11" s="97" t="n">
        <f aca="false">Q11+R11</f>
        <v>10</v>
      </c>
      <c r="B11" s="100" t="s">
        <v>148</v>
      </c>
      <c r="C11" s="101" t="n">
        <v>1197</v>
      </c>
      <c r="D11" s="64" t="n">
        <v>1170</v>
      </c>
      <c r="E11" s="64" t="n">
        <v>0</v>
      </c>
      <c r="F11" s="64" t="n">
        <v>2</v>
      </c>
      <c r="G11" s="64" t="n">
        <v>0</v>
      </c>
      <c r="H11" s="64" t="n">
        <v>0</v>
      </c>
      <c r="I11" s="64" t="n">
        <v>25</v>
      </c>
      <c r="J11" s="64" t="n">
        <v>74009</v>
      </c>
      <c r="K11" s="64" t="n">
        <v>7093</v>
      </c>
      <c r="L11" s="64" t="n">
        <v>363</v>
      </c>
      <c r="M11" s="64" t="n">
        <v>1895</v>
      </c>
      <c r="N11" s="64" t="n">
        <v>1608</v>
      </c>
      <c r="O11" s="64" t="n">
        <v>4408662</v>
      </c>
      <c r="Q11" s="0" t="n">
        <f aca="false">RANK($C11,$C$5:$C$31,0)</f>
        <v>10</v>
      </c>
      <c r="R11" s="97" t="n">
        <f aca="false">COUNTIF($Q$5:$Q10,RANK($C11,$C$5:$C$31,0))</f>
        <v>0</v>
      </c>
    </row>
    <row r="12" customFormat="false" ht="13.5" hidden="false" customHeight="false" outlineLevel="0" collapsed="false">
      <c r="A12" s="97" t="n">
        <f aca="false">Q12+R12</f>
        <v>27</v>
      </c>
      <c r="B12" s="100" t="s">
        <v>166</v>
      </c>
      <c r="C12" s="101" t="n">
        <v>42</v>
      </c>
      <c r="D12" s="64" t="n">
        <v>42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3761</v>
      </c>
      <c r="K12" s="64" t="n">
        <v>225</v>
      </c>
      <c r="L12" s="64" t="n">
        <v>9</v>
      </c>
      <c r="M12" s="64" t="n">
        <v>75</v>
      </c>
      <c r="N12" s="64" t="n">
        <v>60</v>
      </c>
      <c r="O12" s="64" t="n">
        <v>157781</v>
      </c>
      <c r="Q12" s="0" t="n">
        <f aca="false">RANK($C12,$C$5:$C$31,0)</f>
        <v>27</v>
      </c>
      <c r="R12" s="97" t="n">
        <f aca="false">COUNTIF($Q$5:$Q11,RANK($C12,$C$5:$C$31,0))</f>
        <v>0</v>
      </c>
    </row>
    <row r="13" customFormat="false" ht="13.5" hidden="false" customHeight="false" outlineLevel="0" collapsed="false">
      <c r="A13" s="97" t="n">
        <f aca="false">Q13+R13</f>
        <v>25</v>
      </c>
      <c r="B13" s="100" t="s">
        <v>165</v>
      </c>
      <c r="C13" s="101" t="n">
        <v>68</v>
      </c>
      <c r="D13" s="64" t="n">
        <v>54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14</v>
      </c>
      <c r="J13" s="64" t="n">
        <v>2077</v>
      </c>
      <c r="K13" s="64" t="n">
        <v>145</v>
      </c>
      <c r="L13" s="64" t="n">
        <v>0</v>
      </c>
      <c r="M13" s="64" t="n">
        <v>62</v>
      </c>
      <c r="N13" s="64" t="n">
        <v>36</v>
      </c>
      <c r="O13" s="64" t="n">
        <v>124330</v>
      </c>
      <c r="Q13" s="0" t="n">
        <f aca="false">RANK($C13,$C$5:$C$31,0)</f>
        <v>25</v>
      </c>
      <c r="R13" s="97" t="n">
        <f aca="false">COUNTIF($Q$5:$Q12,RANK($C13,$C$5:$C$31,0))</f>
        <v>0</v>
      </c>
    </row>
    <row r="14" customFormat="false" ht="13.5" hidden="false" customHeight="false" outlineLevel="0" collapsed="false">
      <c r="A14" s="97" t="n">
        <f aca="false">Q14+R14</f>
        <v>20</v>
      </c>
      <c r="B14" s="100" t="s">
        <v>161</v>
      </c>
      <c r="C14" s="101" t="n">
        <v>194</v>
      </c>
      <c r="D14" s="64" t="n">
        <v>180</v>
      </c>
      <c r="E14" s="64" t="n">
        <v>3</v>
      </c>
      <c r="F14" s="64" t="n">
        <v>1</v>
      </c>
      <c r="G14" s="64" t="n">
        <v>0</v>
      </c>
      <c r="H14" s="64" t="n">
        <v>0</v>
      </c>
      <c r="I14" s="64" t="n">
        <v>10</v>
      </c>
      <c r="J14" s="64" t="n">
        <v>14284</v>
      </c>
      <c r="K14" s="64" t="n">
        <v>648</v>
      </c>
      <c r="L14" s="64" t="n">
        <v>29</v>
      </c>
      <c r="M14" s="64" t="n">
        <v>265</v>
      </c>
      <c r="N14" s="64" t="n">
        <v>132</v>
      </c>
      <c r="O14" s="64" t="n">
        <v>576057</v>
      </c>
      <c r="Q14" s="0" t="n">
        <f aca="false">RANK($C14,$C$5:$C$31,0)</f>
        <v>20</v>
      </c>
      <c r="R14" s="97" t="n">
        <f aca="false">COUNTIF($Q$5:$Q13,RANK($C14,$C$5:$C$31,0))</f>
        <v>0</v>
      </c>
    </row>
    <row r="15" customFormat="false" ht="13.5" hidden="false" customHeight="false" outlineLevel="0" collapsed="false">
      <c r="A15" s="97" t="n">
        <f aca="false">Q15+R15</f>
        <v>12</v>
      </c>
      <c r="B15" s="100" t="s">
        <v>153</v>
      </c>
      <c r="C15" s="101" t="n">
        <v>725</v>
      </c>
      <c r="D15" s="64" t="n">
        <v>53</v>
      </c>
      <c r="E15" s="64" t="n">
        <v>7</v>
      </c>
      <c r="F15" s="64" t="n">
        <v>627</v>
      </c>
      <c r="G15" s="64" t="n">
        <v>1</v>
      </c>
      <c r="H15" s="64" t="n">
        <v>0</v>
      </c>
      <c r="I15" s="64" t="n">
        <v>37</v>
      </c>
      <c r="J15" s="64" t="n">
        <v>3183</v>
      </c>
      <c r="K15" s="64" t="n">
        <v>609</v>
      </c>
      <c r="L15" s="64" t="n">
        <v>686</v>
      </c>
      <c r="M15" s="64" t="n">
        <v>90</v>
      </c>
      <c r="N15" s="64" t="n">
        <v>22</v>
      </c>
      <c r="O15" s="64" t="n">
        <v>515993</v>
      </c>
      <c r="Q15" s="0" t="n">
        <f aca="false">RANK($C15,$C$5:$C$31,0)</f>
        <v>12</v>
      </c>
      <c r="R15" s="97" t="n">
        <f aca="false">COUNTIF($Q$5:$Q14,RANK($C15,$C$5:$C$31,0))</f>
        <v>0</v>
      </c>
    </row>
    <row r="16" customFormat="false" ht="13.5" hidden="false" customHeight="false" outlineLevel="0" collapsed="false">
      <c r="A16" s="97" t="n">
        <f aca="false">Q16+R16</f>
        <v>8</v>
      </c>
      <c r="B16" s="100" t="s">
        <v>152</v>
      </c>
      <c r="C16" s="101" t="n">
        <v>1405</v>
      </c>
      <c r="D16" s="64" t="n">
        <v>1078</v>
      </c>
      <c r="E16" s="64" t="n">
        <v>1</v>
      </c>
      <c r="F16" s="64" t="n">
        <v>214</v>
      </c>
      <c r="G16" s="64" t="n">
        <v>1</v>
      </c>
      <c r="H16" s="64" t="n">
        <v>0</v>
      </c>
      <c r="I16" s="64" t="n">
        <v>111</v>
      </c>
      <c r="J16" s="64" t="n">
        <v>19911</v>
      </c>
      <c r="K16" s="64" t="n">
        <v>3827</v>
      </c>
      <c r="L16" s="64" t="n">
        <v>2</v>
      </c>
      <c r="M16" s="64" t="n">
        <v>1238</v>
      </c>
      <c r="N16" s="64" t="n">
        <v>589</v>
      </c>
      <c r="O16" s="64" t="n">
        <v>1971907</v>
      </c>
      <c r="Q16" s="0" t="n">
        <f aca="false">RANK($C16,$C$5:$C$31,0)</f>
        <v>8</v>
      </c>
      <c r="R16" s="97" t="n">
        <f aca="false">COUNTIF($Q$5:$Q15,RANK($C16,$C$5:$C$31,0))</f>
        <v>0</v>
      </c>
    </row>
    <row r="17" customFormat="false" ht="13.5" hidden="false" customHeight="false" outlineLevel="0" collapsed="false">
      <c r="A17" s="97" t="n">
        <f aca="false">Q17+R17</f>
        <v>11</v>
      </c>
      <c r="B17" s="100" t="s">
        <v>155</v>
      </c>
      <c r="C17" s="101" t="n">
        <v>732</v>
      </c>
      <c r="D17" s="64" t="n">
        <v>493</v>
      </c>
      <c r="E17" s="64" t="n">
        <v>1</v>
      </c>
      <c r="F17" s="64" t="n">
        <v>134</v>
      </c>
      <c r="G17" s="64" t="n">
        <v>2</v>
      </c>
      <c r="H17" s="64" t="n">
        <v>0</v>
      </c>
      <c r="I17" s="64" t="n">
        <v>102</v>
      </c>
      <c r="J17" s="64" t="n">
        <v>18649</v>
      </c>
      <c r="K17" s="64" t="n">
        <v>1823</v>
      </c>
      <c r="L17" s="64" t="n">
        <v>13</v>
      </c>
      <c r="M17" s="64" t="n">
        <v>615</v>
      </c>
      <c r="N17" s="64" t="n">
        <v>162</v>
      </c>
      <c r="O17" s="64" t="n">
        <v>2254096</v>
      </c>
      <c r="Q17" s="0" t="n">
        <f aca="false">RANK($C17,$C$5:$C$31,0)</f>
        <v>11</v>
      </c>
      <c r="R17" s="97" t="n">
        <f aca="false">COUNTIF($Q$5:$Q16,RANK($C17,$C$5:$C$31,0))</f>
        <v>0</v>
      </c>
    </row>
    <row r="18" customFormat="false" ht="27" hidden="false" customHeight="false" outlineLevel="0" collapsed="false">
      <c r="A18" s="97" t="n">
        <f aca="false">Q18+R18</f>
        <v>7</v>
      </c>
      <c r="B18" s="100" t="s">
        <v>149</v>
      </c>
      <c r="C18" s="101" t="n">
        <v>1642</v>
      </c>
      <c r="D18" s="64" t="n">
        <v>1046</v>
      </c>
      <c r="E18" s="64" t="n">
        <v>6</v>
      </c>
      <c r="F18" s="64" t="n">
        <v>22</v>
      </c>
      <c r="G18" s="64" t="n">
        <v>6</v>
      </c>
      <c r="H18" s="64" t="n">
        <v>0</v>
      </c>
      <c r="I18" s="64" t="n">
        <v>562</v>
      </c>
      <c r="J18" s="64" t="n">
        <v>67174</v>
      </c>
      <c r="K18" s="64" t="n">
        <v>7242</v>
      </c>
      <c r="L18" s="64" t="n">
        <v>2589</v>
      </c>
      <c r="M18" s="64" t="n">
        <v>1535</v>
      </c>
      <c r="N18" s="64" t="n">
        <v>939</v>
      </c>
      <c r="O18" s="64" t="n">
        <v>5225055</v>
      </c>
      <c r="Q18" s="0" t="n">
        <f aca="false">RANK($C18,$C$5:$C$31,0)</f>
        <v>7</v>
      </c>
      <c r="R18" s="97" t="n">
        <f aca="false">COUNTIF($Q$5:$Q17,RANK($C18,$C$5:$C$31,0))</f>
        <v>0</v>
      </c>
    </row>
    <row r="19" customFormat="false" ht="13.5" hidden="false" customHeight="false" outlineLevel="0" collapsed="false">
      <c r="A19" s="97" t="n">
        <f aca="false">Q19+R19</f>
        <v>22</v>
      </c>
      <c r="B19" s="100" t="s">
        <v>163</v>
      </c>
      <c r="C19" s="101" t="n">
        <v>121</v>
      </c>
      <c r="D19" s="64" t="n">
        <v>10</v>
      </c>
      <c r="E19" s="64" t="n">
        <v>0</v>
      </c>
      <c r="F19" s="64" t="n">
        <v>104</v>
      </c>
      <c r="G19" s="64" t="n">
        <v>0</v>
      </c>
      <c r="H19" s="64" t="n">
        <v>0</v>
      </c>
      <c r="I19" s="64" t="n">
        <v>7</v>
      </c>
      <c r="J19" s="64" t="n">
        <v>185</v>
      </c>
      <c r="K19" s="64" t="n">
        <v>14</v>
      </c>
      <c r="L19" s="64" t="n">
        <v>0</v>
      </c>
      <c r="M19" s="64" t="n">
        <v>12</v>
      </c>
      <c r="N19" s="64" t="n">
        <v>2</v>
      </c>
      <c r="O19" s="64" t="n">
        <v>55500</v>
      </c>
      <c r="Q19" s="0" t="n">
        <f aca="false">RANK($C19,$C$5:$C$31,0)</f>
        <v>22</v>
      </c>
      <c r="R19" s="97" t="n">
        <f aca="false">COUNTIF($Q$5:$Q18,RANK($C19,$C$5:$C$31,0))</f>
        <v>0</v>
      </c>
    </row>
    <row r="20" customFormat="false" ht="13.5" hidden="false" customHeight="false" outlineLevel="0" collapsed="false">
      <c r="A20" s="97" t="n">
        <f aca="false">Q20+R20</f>
        <v>9</v>
      </c>
      <c r="B20" s="100" t="s">
        <v>150</v>
      </c>
      <c r="C20" s="101" t="n">
        <v>1297</v>
      </c>
      <c r="D20" s="64" t="n">
        <v>1133</v>
      </c>
      <c r="E20" s="64" t="n">
        <v>0</v>
      </c>
      <c r="F20" s="64" t="n">
        <v>72</v>
      </c>
      <c r="G20" s="64" t="n">
        <v>4</v>
      </c>
      <c r="H20" s="64" t="n">
        <v>0</v>
      </c>
      <c r="I20" s="64" t="n">
        <v>88</v>
      </c>
      <c r="J20" s="64" t="n">
        <v>36479</v>
      </c>
      <c r="K20" s="64" t="n">
        <v>6965</v>
      </c>
      <c r="L20" s="64" t="n">
        <v>1</v>
      </c>
      <c r="M20" s="64" t="n">
        <v>1535</v>
      </c>
      <c r="N20" s="64" t="n">
        <v>1092</v>
      </c>
      <c r="O20" s="64" t="n">
        <v>2832335</v>
      </c>
      <c r="Q20" s="0" t="n">
        <f aca="false">RANK($C20,$C$5:$C$31,0)</f>
        <v>9</v>
      </c>
      <c r="R20" s="97" t="n">
        <f aca="false">COUNTIF($Q$5:$Q19,RANK($C20,$C$5:$C$31,0))</f>
        <v>0</v>
      </c>
    </row>
    <row r="21" customFormat="false" ht="13.5" hidden="false" customHeight="false" outlineLevel="0" collapsed="false">
      <c r="A21" s="97" t="n">
        <f aca="false">Q21+R21</f>
        <v>14</v>
      </c>
      <c r="B21" s="100" t="s">
        <v>146</v>
      </c>
      <c r="C21" s="101" t="n">
        <v>460</v>
      </c>
      <c r="D21" s="64" t="n">
        <v>174</v>
      </c>
      <c r="E21" s="64" t="n">
        <v>22</v>
      </c>
      <c r="F21" s="64" t="n">
        <v>4</v>
      </c>
      <c r="G21" s="64" t="n">
        <v>0</v>
      </c>
      <c r="H21" s="64" t="n">
        <v>0</v>
      </c>
      <c r="I21" s="64" t="n">
        <v>260</v>
      </c>
      <c r="J21" s="64" t="n">
        <v>4145</v>
      </c>
      <c r="K21" s="64" t="n">
        <v>763</v>
      </c>
      <c r="L21" s="64" t="n">
        <v>55</v>
      </c>
      <c r="M21" s="64" t="n">
        <v>226</v>
      </c>
      <c r="N21" s="64" t="n">
        <v>175</v>
      </c>
      <c r="O21" s="64" t="n">
        <v>226505</v>
      </c>
      <c r="Q21" s="0" t="n">
        <f aca="false">RANK($C21,$C$5:$C$31,0)</f>
        <v>14</v>
      </c>
      <c r="R21" s="97" t="n">
        <f aca="false">COUNTIF($Q$5:$Q20,RANK($C21,$C$5:$C$31,0))</f>
        <v>0</v>
      </c>
    </row>
    <row r="22" customFormat="false" ht="27" hidden="false" customHeight="false" outlineLevel="0" collapsed="false">
      <c r="A22" s="97" t="n">
        <f aca="false">Q22+R22</f>
        <v>13</v>
      </c>
      <c r="B22" s="100" t="s">
        <v>151</v>
      </c>
      <c r="C22" s="101" t="n">
        <v>641</v>
      </c>
      <c r="D22" s="64" t="n">
        <v>286</v>
      </c>
      <c r="E22" s="64" t="n">
        <v>26</v>
      </c>
      <c r="F22" s="64" t="n">
        <v>90</v>
      </c>
      <c r="G22" s="64" t="n">
        <v>1</v>
      </c>
      <c r="H22" s="64" t="n">
        <v>0</v>
      </c>
      <c r="I22" s="64" t="n">
        <v>238</v>
      </c>
      <c r="J22" s="64" t="n">
        <v>8564</v>
      </c>
      <c r="K22" s="64" t="n">
        <v>855</v>
      </c>
      <c r="L22" s="64" t="n">
        <v>634</v>
      </c>
      <c r="M22" s="64" t="n">
        <v>354</v>
      </c>
      <c r="N22" s="64" t="n">
        <v>253</v>
      </c>
      <c r="O22" s="64" t="n">
        <v>574040</v>
      </c>
      <c r="Q22" s="0" t="n">
        <f aca="false">RANK($C22,$C$5:$C$31,0)</f>
        <v>13</v>
      </c>
      <c r="R22" s="97" t="n">
        <f aca="false">COUNTIF($Q$5:$Q21,RANK($C22,$C$5:$C$31,0))</f>
        <v>0</v>
      </c>
    </row>
    <row r="23" customFormat="false" ht="13.5" hidden="false" customHeight="false" outlineLevel="0" collapsed="false">
      <c r="A23" s="97" t="n">
        <f aca="false">Q23+R23</f>
        <v>2</v>
      </c>
      <c r="B23" s="100" t="s">
        <v>145</v>
      </c>
      <c r="C23" s="101" t="n">
        <v>3095</v>
      </c>
      <c r="D23" s="64" t="n">
        <v>456</v>
      </c>
      <c r="E23" s="64" t="n">
        <v>428</v>
      </c>
      <c r="F23" s="64" t="n">
        <v>39</v>
      </c>
      <c r="G23" s="64" t="n">
        <v>1</v>
      </c>
      <c r="H23" s="64" t="n">
        <v>0</v>
      </c>
      <c r="I23" s="64" t="n">
        <v>2171</v>
      </c>
      <c r="J23" s="64" t="n">
        <v>30412</v>
      </c>
      <c r="K23" s="64" t="n">
        <v>2760</v>
      </c>
      <c r="L23" s="64" t="n">
        <v>7000</v>
      </c>
      <c r="M23" s="64" t="n">
        <v>851</v>
      </c>
      <c r="N23" s="64" t="n">
        <v>198</v>
      </c>
      <c r="O23" s="64" t="n">
        <v>1112577</v>
      </c>
      <c r="Q23" s="0" t="n">
        <f aca="false">RANK($C23,$C$5:$C$31,0)</f>
        <v>2</v>
      </c>
      <c r="R23" s="97" t="n">
        <f aca="false">COUNTIF($Q$5:$Q22,RANK($C23,$C$5:$C$31,0))</f>
        <v>0</v>
      </c>
    </row>
    <row r="24" customFormat="false" ht="27" hidden="false" customHeight="false" outlineLevel="0" collapsed="false">
      <c r="A24" s="97" t="n">
        <f aca="false">Q24+R24</f>
        <v>16</v>
      </c>
      <c r="B24" s="100" t="s">
        <v>158</v>
      </c>
      <c r="C24" s="101" t="n">
        <v>409</v>
      </c>
      <c r="D24" s="64" t="n">
        <v>223</v>
      </c>
      <c r="E24" s="64" t="n">
        <v>7</v>
      </c>
      <c r="F24" s="64" t="n">
        <v>24</v>
      </c>
      <c r="G24" s="64" t="n">
        <v>5</v>
      </c>
      <c r="H24" s="64" t="n">
        <v>0</v>
      </c>
      <c r="I24" s="64" t="n">
        <v>150</v>
      </c>
      <c r="J24" s="64" t="n">
        <v>26954</v>
      </c>
      <c r="K24" s="64" t="n">
        <v>6879</v>
      </c>
      <c r="L24" s="64" t="n">
        <v>90</v>
      </c>
      <c r="M24" s="64" t="n">
        <v>257</v>
      </c>
      <c r="N24" s="64" t="n">
        <v>21</v>
      </c>
      <c r="O24" s="64" t="n">
        <v>5713850</v>
      </c>
      <c r="Q24" s="0" t="n">
        <f aca="false">RANK($C24,$C$5:$C$31,0)</f>
        <v>16</v>
      </c>
      <c r="R24" s="97" t="n">
        <f aca="false">COUNTIF($Q$5:$Q23,RANK($C24,$C$5:$C$31,0))</f>
        <v>0</v>
      </c>
    </row>
    <row r="25" customFormat="false" ht="13.5" hidden="false" customHeight="false" outlineLevel="0" collapsed="false">
      <c r="A25" s="97" t="n">
        <f aca="false">Q25+R25</f>
        <v>15</v>
      </c>
      <c r="B25" s="100" t="s">
        <v>154</v>
      </c>
      <c r="C25" s="101" t="n">
        <v>444</v>
      </c>
      <c r="D25" s="64" t="n">
        <v>430</v>
      </c>
      <c r="E25" s="64" t="n">
        <v>1</v>
      </c>
      <c r="F25" s="64" t="n">
        <v>1</v>
      </c>
      <c r="G25" s="64" t="n">
        <v>0</v>
      </c>
      <c r="H25" s="64" t="n">
        <v>0</v>
      </c>
      <c r="I25" s="64" t="n">
        <v>12</v>
      </c>
      <c r="J25" s="64" t="n">
        <v>19254</v>
      </c>
      <c r="K25" s="64" t="n">
        <v>1603</v>
      </c>
      <c r="L25" s="64" t="n">
        <v>124</v>
      </c>
      <c r="M25" s="64" t="n">
        <v>655</v>
      </c>
      <c r="N25" s="64" t="n">
        <v>615</v>
      </c>
      <c r="O25" s="64" t="n">
        <v>1351309</v>
      </c>
      <c r="Q25" s="0" t="n">
        <f aca="false">RANK($C25,$C$5:$C$31,0)</f>
        <v>15</v>
      </c>
      <c r="R25" s="97" t="n">
        <f aca="false">COUNTIF($Q$5:$Q24,RANK($C25,$C$5:$C$31,0))</f>
        <v>0</v>
      </c>
    </row>
    <row r="26" customFormat="false" ht="13.5" hidden="false" customHeight="false" outlineLevel="0" collapsed="false">
      <c r="A26" s="97" t="n">
        <f aca="false">Q26+R26</f>
        <v>24</v>
      </c>
      <c r="B26" s="100" t="s">
        <v>162</v>
      </c>
      <c r="C26" s="101" t="n">
        <v>104</v>
      </c>
      <c r="D26" s="64" t="n">
        <v>1</v>
      </c>
      <c r="E26" s="64" t="n">
        <v>0</v>
      </c>
      <c r="F26" s="64" t="n">
        <v>96</v>
      </c>
      <c r="G26" s="64" t="n">
        <v>0</v>
      </c>
      <c r="H26" s="64" t="n">
        <v>0</v>
      </c>
      <c r="I26" s="64" t="n">
        <v>7</v>
      </c>
      <c r="J26" s="64" t="n">
        <v>2</v>
      </c>
      <c r="K26" s="64" t="n">
        <v>0</v>
      </c>
      <c r="L26" s="64" t="n">
        <v>0</v>
      </c>
      <c r="M26" s="64" t="n">
        <v>1</v>
      </c>
      <c r="N26" s="64" t="n">
        <v>0</v>
      </c>
      <c r="O26" s="64" t="n">
        <v>95470</v>
      </c>
      <c r="Q26" s="0" t="n">
        <f aca="false">RANK($C26,$C$5:$C$31,0)</f>
        <v>24</v>
      </c>
      <c r="R26" s="97" t="n">
        <f aca="false">COUNTIF($Q$5:$Q25,RANK($C26,$C$5:$C$31,0))</f>
        <v>0</v>
      </c>
    </row>
    <row r="27" customFormat="false" ht="13.5" hidden="false" customHeight="false" outlineLevel="0" collapsed="false">
      <c r="A27" s="97" t="n">
        <f aca="false">Q27+R27</f>
        <v>19</v>
      </c>
      <c r="B27" s="100" t="s">
        <v>160</v>
      </c>
      <c r="C27" s="101" t="n">
        <v>233</v>
      </c>
      <c r="D27" s="64" t="n">
        <v>150</v>
      </c>
      <c r="E27" s="64" t="n">
        <v>11</v>
      </c>
      <c r="F27" s="64" t="n">
        <v>8</v>
      </c>
      <c r="G27" s="64" t="n">
        <v>0</v>
      </c>
      <c r="H27" s="64" t="n">
        <v>0</v>
      </c>
      <c r="I27" s="64" t="n">
        <v>64</v>
      </c>
      <c r="J27" s="64" t="n">
        <v>11186</v>
      </c>
      <c r="K27" s="64" t="n">
        <v>773</v>
      </c>
      <c r="L27" s="64" t="n">
        <v>651</v>
      </c>
      <c r="M27" s="64" t="n">
        <v>259</v>
      </c>
      <c r="N27" s="64" t="n">
        <v>100</v>
      </c>
      <c r="O27" s="64" t="n">
        <v>413850</v>
      </c>
      <c r="Q27" s="0" t="n">
        <f aca="false">RANK($C27,$C$5:$C$31,0)</f>
        <v>19</v>
      </c>
      <c r="R27" s="97" t="n">
        <f aca="false">COUNTIF($Q$5:$Q26,RANK($C27,$C$5:$C$31,0))</f>
        <v>0</v>
      </c>
    </row>
    <row r="28" customFormat="false" ht="13.5" hidden="false" customHeight="false" outlineLevel="0" collapsed="false">
      <c r="A28" s="97" t="n">
        <f aca="false">Q28+R28</f>
        <v>6</v>
      </c>
      <c r="B28" s="100" t="s">
        <v>147</v>
      </c>
      <c r="C28" s="101" t="n">
        <v>1856</v>
      </c>
      <c r="D28" s="64" t="n">
        <v>198</v>
      </c>
      <c r="E28" s="64" t="n">
        <v>258</v>
      </c>
      <c r="F28" s="64" t="n">
        <v>21</v>
      </c>
      <c r="G28" s="64" t="n">
        <v>2</v>
      </c>
      <c r="H28" s="64" t="n">
        <v>0</v>
      </c>
      <c r="I28" s="64" t="n">
        <v>1377</v>
      </c>
      <c r="J28" s="64" t="n">
        <v>10653</v>
      </c>
      <c r="K28" s="64" t="n">
        <v>926</v>
      </c>
      <c r="L28" s="64" t="n">
        <v>7145</v>
      </c>
      <c r="M28" s="64" t="n">
        <v>339</v>
      </c>
      <c r="N28" s="64" t="n">
        <v>71</v>
      </c>
      <c r="O28" s="64" t="n">
        <v>330050</v>
      </c>
      <c r="Q28" s="0" t="n">
        <f aca="false">RANK($C28,$C$5:$C$31,0)</f>
        <v>6</v>
      </c>
      <c r="R28" s="97" t="n">
        <f aca="false">COUNTIF($Q$5:$Q27,RANK($C28,$C$5:$C$31,0))</f>
        <v>0</v>
      </c>
    </row>
    <row r="29" customFormat="false" ht="13.5" hidden="false" customHeight="false" outlineLevel="0" collapsed="false">
      <c r="A29" s="97" t="n">
        <f aca="false">Q29+R29</f>
        <v>4</v>
      </c>
      <c r="B29" s="100" t="s">
        <v>141</v>
      </c>
      <c r="C29" s="101" t="n">
        <v>2784</v>
      </c>
      <c r="D29" s="64" t="n">
        <v>1334</v>
      </c>
      <c r="E29" s="64" t="n">
        <v>19</v>
      </c>
      <c r="F29" s="64" t="n">
        <v>159</v>
      </c>
      <c r="G29" s="64" t="n">
        <v>1</v>
      </c>
      <c r="H29" s="64" t="n">
        <v>0</v>
      </c>
      <c r="I29" s="64" t="n">
        <v>1271</v>
      </c>
      <c r="J29" s="64" t="n">
        <v>54671</v>
      </c>
      <c r="K29" s="64" t="n">
        <v>7146</v>
      </c>
      <c r="L29" s="64" t="n">
        <v>570</v>
      </c>
      <c r="M29" s="64" t="n">
        <v>1691</v>
      </c>
      <c r="N29" s="64" t="n">
        <v>956</v>
      </c>
      <c r="O29" s="64" t="n">
        <v>4744885</v>
      </c>
      <c r="Q29" s="0" t="n">
        <f aca="false">RANK($C29,$C$5:$C$31,0)</f>
        <v>4</v>
      </c>
      <c r="R29" s="97" t="n">
        <f aca="false">COUNTIF($Q$5:$Q28,RANK($C29,$C$5:$C$31,0))</f>
        <v>0</v>
      </c>
    </row>
    <row r="30" customFormat="false" ht="13.5" hidden="false" customHeight="false" outlineLevel="0" collapsed="false">
      <c r="A30" s="97" t="n">
        <f aca="false">Q30+R30</f>
        <v>5</v>
      </c>
      <c r="B30" s="100" t="s">
        <v>144</v>
      </c>
      <c r="C30" s="101" t="n">
        <v>1977</v>
      </c>
      <c r="D30" s="64" t="n">
        <v>794</v>
      </c>
      <c r="E30" s="64" t="n">
        <v>90</v>
      </c>
      <c r="F30" s="64" t="n">
        <v>83</v>
      </c>
      <c r="G30" s="64" t="n">
        <v>1</v>
      </c>
      <c r="H30" s="64" t="n">
        <v>0</v>
      </c>
      <c r="I30" s="64" t="n">
        <v>1009</v>
      </c>
      <c r="J30" s="64" t="n">
        <v>35495</v>
      </c>
      <c r="K30" s="64" t="n">
        <v>3543</v>
      </c>
      <c r="L30" s="64" t="n">
        <v>991</v>
      </c>
      <c r="M30" s="64" t="n">
        <v>1239</v>
      </c>
      <c r="N30" s="64" t="n">
        <v>559</v>
      </c>
      <c r="O30" s="64" t="n">
        <v>2138021</v>
      </c>
      <c r="Q30" s="0" t="n">
        <f aca="false">RANK($C30,$C$5:$C$31,0)</f>
        <v>5</v>
      </c>
      <c r="R30" s="97" t="n">
        <f aca="false">COUNTIF($Q$5:$Q29,RANK($C30,$C$5:$C$31,0))</f>
        <v>0</v>
      </c>
    </row>
    <row r="31" customFormat="false" ht="27" hidden="false" customHeight="false" outlineLevel="0" collapsed="false">
      <c r="A31" s="97" t="n">
        <f aca="false">Q31+R31</f>
        <v>17</v>
      </c>
      <c r="B31" s="100" t="s">
        <v>156</v>
      </c>
      <c r="C31" s="101" t="n">
        <v>400</v>
      </c>
      <c r="D31" s="64" t="n">
        <v>32</v>
      </c>
      <c r="E31" s="64" t="n">
        <v>0</v>
      </c>
      <c r="F31" s="64" t="n">
        <v>353</v>
      </c>
      <c r="G31" s="64" t="n">
        <v>10</v>
      </c>
      <c r="H31" s="64" t="n">
        <v>0</v>
      </c>
      <c r="I31" s="64" t="n">
        <v>5</v>
      </c>
      <c r="J31" s="64" t="n">
        <v>393</v>
      </c>
      <c r="K31" s="64" t="n">
        <v>88</v>
      </c>
      <c r="L31" s="64" t="n">
        <v>0</v>
      </c>
      <c r="M31" s="64" t="n">
        <v>44</v>
      </c>
      <c r="N31" s="64" t="n">
        <v>12</v>
      </c>
      <c r="O31" s="64" t="n">
        <v>198463</v>
      </c>
      <c r="Q31" s="0" t="n">
        <f aca="false">RANK($C31,$C$5:$C$31,0)</f>
        <v>17</v>
      </c>
      <c r="R31" s="97" t="n">
        <f aca="false">COUNTIF($Q$5:$Q30,RANK($C31,$C$5:$C$31,0))</f>
        <v>0</v>
      </c>
    </row>
    <row r="32" customFormat="false" ht="13.5" hidden="false" customHeight="false" outlineLevel="0" collapsed="false">
      <c r="B32" s="100" t="s">
        <v>23</v>
      </c>
      <c r="C32" s="101" t="n">
        <v>6746</v>
      </c>
      <c r="D32" s="64" t="n">
        <v>3602</v>
      </c>
      <c r="E32" s="64" t="n">
        <v>243</v>
      </c>
      <c r="F32" s="64" t="n">
        <v>868</v>
      </c>
      <c r="G32" s="64" t="n">
        <v>15</v>
      </c>
      <c r="H32" s="64" t="n">
        <v>0</v>
      </c>
      <c r="I32" s="64" t="n">
        <v>2018</v>
      </c>
      <c r="J32" s="64" t="n">
        <v>130942</v>
      </c>
      <c r="K32" s="64" t="n">
        <v>19211</v>
      </c>
      <c r="L32" s="64" t="n">
        <v>27537</v>
      </c>
      <c r="M32" s="64" t="n">
        <v>4683</v>
      </c>
      <c r="N32" s="64" t="n">
        <v>1856</v>
      </c>
      <c r="O32" s="64" t="n">
        <v>12918761</v>
      </c>
    </row>
    <row r="33" customFormat="false" ht="13.5" hidden="false" customHeight="false" outlineLevel="0" collapsed="false">
      <c r="B33" s="102" t="s">
        <v>168</v>
      </c>
      <c r="C33" s="103" t="n">
        <v>4466</v>
      </c>
      <c r="D33" s="67" t="n">
        <v>2645</v>
      </c>
      <c r="E33" s="67" t="n">
        <v>167</v>
      </c>
      <c r="F33" s="67" t="n">
        <v>546</v>
      </c>
      <c r="G33" s="67" t="n">
        <v>17</v>
      </c>
      <c r="H33" s="67" t="n">
        <v>1</v>
      </c>
      <c r="I33" s="67" t="n">
        <v>1090</v>
      </c>
      <c r="J33" s="67" t="n">
        <v>372881</v>
      </c>
      <c r="K33" s="67" t="n">
        <v>32154</v>
      </c>
      <c r="L33" s="67" t="n">
        <v>10129</v>
      </c>
      <c r="M33" s="67" t="n">
        <v>5590</v>
      </c>
      <c r="N33" s="67" t="n">
        <v>3542</v>
      </c>
      <c r="O33" s="67" t="n">
        <v>28341537</v>
      </c>
    </row>
    <row r="34" customFormat="false" ht="27" hidden="false" customHeight="false" outlineLevel="0" collapsed="false">
      <c r="B34" s="104" t="s">
        <v>273</v>
      </c>
      <c r="C34" s="105" t="n">
        <v>37981</v>
      </c>
      <c r="D34" s="105" t="n">
        <v>20764</v>
      </c>
      <c r="E34" s="105" t="n">
        <v>1363</v>
      </c>
      <c r="F34" s="105" t="n">
        <v>3660</v>
      </c>
      <c r="G34" s="105" t="n">
        <v>69</v>
      </c>
      <c r="H34" s="105" t="n">
        <v>1</v>
      </c>
      <c r="I34" s="105" t="n">
        <v>12124</v>
      </c>
      <c r="J34" s="105" t="n">
        <v>1063583</v>
      </c>
      <c r="K34" s="105" t="n">
        <v>117981</v>
      </c>
      <c r="L34" s="105" t="n">
        <v>60624</v>
      </c>
      <c r="M34" s="105" t="n">
        <v>29962</v>
      </c>
      <c r="N34" s="105" t="n">
        <v>18180</v>
      </c>
      <c r="O34" s="105" t="n">
        <v>84627241</v>
      </c>
    </row>
  </sheetData>
  <mergeCells count="5">
    <mergeCell ref="C3:I3"/>
    <mergeCell ref="J3:L3"/>
    <mergeCell ref="M3:M4"/>
    <mergeCell ref="N3:N4"/>
    <mergeCell ref="O3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74"/>
    <col collapsed="false" customWidth="true" hidden="true" outlineLevel="0" max="5" min="5" style="0" width="18.74"/>
    <col collapsed="false" customWidth="false" hidden="true" outlineLevel="0" max="7" min="6" style="0" width="8.97"/>
    <col collapsed="false" customWidth="true" hidden="true" outlineLevel="0" max="8" min="8" style="0" width="18.74"/>
    <col collapsed="false" customWidth="false" hidden="true" outlineLevel="0" max="17" min="9" style="0" width="8.97"/>
    <col collapsed="false" customWidth="false" hidden="false" outlineLevel="0" max="26" min="21" style="36" width="8.99"/>
  </cols>
  <sheetData>
    <row r="1" customFormat="false" ht="13.5" hidden="false" customHeight="false" outlineLevel="0" collapsed="false">
      <c r="A1" s="20" t="s">
        <v>274</v>
      </c>
      <c r="U1" s="106" t="s">
        <v>275</v>
      </c>
      <c r="V1" s="106"/>
      <c r="W1" s="106"/>
      <c r="X1" s="107"/>
      <c r="Y1" s="107"/>
      <c r="Z1" s="107"/>
    </row>
    <row r="2" customFormat="false" ht="13.5" hidden="false" customHeight="false" outlineLevel="0" collapsed="false">
      <c r="U2" s="106" t="s">
        <v>276</v>
      </c>
      <c r="V2" s="106"/>
      <c r="W2" s="106"/>
      <c r="X2" s="108" t="s">
        <v>277</v>
      </c>
      <c r="Y2" s="107"/>
      <c r="Z2" s="107"/>
    </row>
    <row r="3" customFormat="false" ht="13.5" hidden="false" customHeight="true" outlineLevel="0" collapsed="false">
      <c r="A3" s="70"/>
      <c r="B3" s="23" t="s">
        <v>278</v>
      </c>
      <c r="C3" s="23"/>
      <c r="D3" s="23"/>
      <c r="E3" s="23" t="s">
        <v>279</v>
      </c>
      <c r="F3" s="23"/>
      <c r="G3" s="23"/>
      <c r="H3" s="5" t="s">
        <v>280</v>
      </c>
      <c r="I3" s="5"/>
      <c r="J3" s="5"/>
      <c r="K3" s="70"/>
      <c r="L3" s="109" t="s">
        <v>281</v>
      </c>
      <c r="M3" s="109"/>
      <c r="N3" s="109"/>
      <c r="O3" s="23" t="s">
        <v>282</v>
      </c>
      <c r="P3" s="23"/>
      <c r="Q3" s="23"/>
      <c r="R3" s="5" t="s">
        <v>283</v>
      </c>
      <c r="S3" s="5"/>
      <c r="T3" s="5"/>
      <c r="U3" s="110" t="s">
        <v>284</v>
      </c>
      <c r="V3" s="110"/>
      <c r="W3" s="110"/>
      <c r="X3" s="111" t="s">
        <v>284</v>
      </c>
      <c r="Y3" s="111"/>
      <c r="Z3" s="111"/>
    </row>
    <row r="4" customFormat="false" ht="26.25" hidden="false" customHeight="true" outlineLevel="0" collapsed="false">
      <c r="A4" s="23" t="s">
        <v>171</v>
      </c>
      <c r="B4" s="23" t="str">
        <f aca="false">B3&amp;"出火原因"</f>
        <v>平成25年出火原因</v>
      </c>
      <c r="C4" s="23" t="str">
        <f aca="false">B3&amp;"出火件数"</f>
        <v>平成25年出火件数</v>
      </c>
      <c r="D4" s="23" t="str">
        <f aca="false">B3&amp;"構成割合"</f>
        <v>平成25年構成割合</v>
      </c>
      <c r="E4" s="23" t="str">
        <f aca="false">E3&amp;"出火原因"</f>
        <v>平成26年出火原因</v>
      </c>
      <c r="F4" s="23" t="str">
        <f aca="false">E3&amp;"出火件数"</f>
        <v>平成26年出火件数</v>
      </c>
      <c r="G4" s="23" t="str">
        <f aca="false">E3&amp;"構成割合"</f>
        <v>平成26年構成割合</v>
      </c>
      <c r="H4" s="23" t="str">
        <f aca="false">H3&amp;"出火原因"</f>
        <v>平成27年出火原因</v>
      </c>
      <c r="I4" s="23" t="str">
        <f aca="false">H3&amp;"出火件数"</f>
        <v>平成27年出火件数</v>
      </c>
      <c r="J4" s="23" t="str">
        <f aca="false">H3&amp;"構成割合"</f>
        <v>平成27年構成割合</v>
      </c>
      <c r="K4" s="23" t="s">
        <v>171</v>
      </c>
      <c r="L4" s="23" t="str">
        <f aca="false">L3&amp;"出火原因"</f>
        <v>平成28年出火原因</v>
      </c>
      <c r="M4" s="23" t="str">
        <f aca="false">L3&amp;"出火件数"</f>
        <v>平成28年出火件数</v>
      </c>
      <c r="N4" s="23" t="str">
        <f aca="false">L3&amp;"構成割合"</f>
        <v>平成28年構成割合</v>
      </c>
      <c r="O4" s="23" t="str">
        <f aca="false">O3&amp;"出火原因"</f>
        <v>平成29年出火原因</v>
      </c>
      <c r="P4" s="23" t="str">
        <f aca="false">O3&amp;"出火件数"</f>
        <v>平成29年出火件数</v>
      </c>
      <c r="Q4" s="23" t="str">
        <f aca="false">O3&amp;"構成割合"</f>
        <v>平成29年構成割合</v>
      </c>
      <c r="R4" s="23" t="str">
        <f aca="false">R3&amp;"出火原因"</f>
        <v>平成30年出火原因</v>
      </c>
      <c r="S4" s="23" t="str">
        <f aca="false">R3&amp;"出火件数"</f>
        <v>平成30年出火件数</v>
      </c>
      <c r="T4" s="23" t="str">
        <f aca="false">R3&amp;"構成割合"</f>
        <v>平成30年構成割合</v>
      </c>
      <c r="U4" s="112" t="str">
        <f aca="false">U3&amp;"出火原因"</f>
        <v>平成31年出火原因</v>
      </c>
      <c r="V4" s="112" t="str">
        <f aca="false">U3&amp;"出火件数"</f>
        <v>平成31年出火件数</v>
      </c>
      <c r="W4" s="112" t="str">
        <f aca="false">U3&amp;"構成割合"</f>
        <v>平成31年構成割合</v>
      </c>
      <c r="X4" s="113" t="str">
        <f aca="false">X3&amp;"出火原因"</f>
        <v>平成31年出火原因</v>
      </c>
      <c r="Y4" s="113" t="str">
        <f aca="false">X3&amp;"出火件数"</f>
        <v>平成31年出火件数</v>
      </c>
      <c r="Z4" s="113" t="str">
        <f aca="false">X3&amp;"構成割合"</f>
        <v>平成31年構成割合</v>
      </c>
    </row>
    <row r="5" customFormat="false" ht="13.5" hidden="false" customHeight="false" outlineLevel="0" collapsed="false">
      <c r="A5" s="72"/>
      <c r="B5" s="72"/>
      <c r="C5" s="72"/>
      <c r="D5" s="73" t="s">
        <v>174</v>
      </c>
      <c r="E5" s="72"/>
      <c r="F5" s="72"/>
      <c r="G5" s="73" t="s">
        <v>174</v>
      </c>
      <c r="H5" s="72"/>
      <c r="I5" s="72"/>
      <c r="J5" s="73" t="s">
        <v>174</v>
      </c>
      <c r="K5" s="72"/>
      <c r="L5" s="72"/>
      <c r="M5" s="72"/>
      <c r="N5" s="73" t="s">
        <v>174</v>
      </c>
      <c r="O5" s="72"/>
      <c r="P5" s="72"/>
      <c r="Q5" s="73" t="s">
        <v>174</v>
      </c>
      <c r="R5" s="72"/>
      <c r="S5" s="72"/>
      <c r="T5" s="73" t="s">
        <v>174</v>
      </c>
      <c r="U5" s="114"/>
      <c r="V5" s="114"/>
      <c r="W5" s="115" t="s">
        <v>174</v>
      </c>
      <c r="X5" s="116"/>
      <c r="Y5" s="116"/>
      <c r="Z5" s="117" t="s">
        <v>174</v>
      </c>
    </row>
    <row r="6" customFormat="false" ht="13.5" hidden="false" customHeight="false" outlineLevel="0" collapsed="false">
      <c r="A6" s="74" t="n">
        <v>1</v>
      </c>
      <c r="B6" s="118" t="s">
        <v>141</v>
      </c>
      <c r="C6" s="57" t="n">
        <v>5093</v>
      </c>
      <c r="D6" s="76" t="n">
        <v>10.5894583636553</v>
      </c>
      <c r="E6" s="118" t="s">
        <v>141</v>
      </c>
      <c r="F6" s="57" t="n">
        <v>4884</v>
      </c>
      <c r="G6" s="76" t="n">
        <v>11.1657255206785</v>
      </c>
      <c r="H6" s="118" t="s">
        <v>141</v>
      </c>
      <c r="I6" s="57" t="n">
        <v>4033</v>
      </c>
      <c r="J6" s="76" t="n">
        <v>10.3116770218097</v>
      </c>
      <c r="K6" s="74" t="n">
        <v>1</v>
      </c>
      <c r="L6" s="118" t="s">
        <v>141</v>
      </c>
      <c r="M6" s="57" t="n">
        <v>3586</v>
      </c>
      <c r="N6" s="76" t="n">
        <v>9.73636338953599</v>
      </c>
      <c r="O6" s="119" t="s">
        <v>143</v>
      </c>
      <c r="P6" s="57" t="n">
        <v>3712</v>
      </c>
      <c r="Q6" s="76" t="n">
        <v>9.42778045868997</v>
      </c>
      <c r="R6" s="118" t="s">
        <v>143</v>
      </c>
      <c r="S6" s="57" t="n">
        <v>3414</v>
      </c>
      <c r="T6" s="76" t="n">
        <v>8.98870487875517</v>
      </c>
      <c r="U6" s="120" t="str">
        <f aca="false">VLOOKUP($A6,'附属資料1-1-5_3'!$A:$O,2,FALSE())</f>
        <v>たばこ</v>
      </c>
      <c r="V6" s="121" t="n">
        <f aca="false">VLOOKUP($A6,'附属資料1-1-5_3'!$A:$O,3,FALSE())</f>
        <v>3414</v>
      </c>
      <c r="W6" s="122" t="n">
        <f aca="false">V6/$S$16*100</f>
        <v>8.98870487875517</v>
      </c>
      <c r="X6" s="123" t="str">
        <f aca="false">VLOOKUP($A6,'附属資料1-1-5_3'!$A:$O,2,FALSE())</f>
        <v>たばこ</v>
      </c>
      <c r="Y6" s="124" t="n">
        <f aca="false">VLOOKUP($A6,'附属資料1-1-5_3'!$A:$O,3,FALSE())</f>
        <v>3414</v>
      </c>
      <c r="Z6" s="125" t="n">
        <f aca="false">Y6/$S$16*100</f>
        <v>8.98870487875517</v>
      </c>
    </row>
    <row r="7" customFormat="false" ht="13.5" hidden="false" customHeight="false" outlineLevel="0" collapsed="false">
      <c r="A7" s="77" t="n">
        <v>2</v>
      </c>
      <c r="B7" s="119" t="s">
        <v>143</v>
      </c>
      <c r="C7" s="64" t="n">
        <v>4454</v>
      </c>
      <c r="D7" s="76" t="n">
        <v>9.26083792494022</v>
      </c>
      <c r="E7" s="119" t="s">
        <v>143</v>
      </c>
      <c r="F7" s="64" t="n">
        <v>4088</v>
      </c>
      <c r="G7" s="76" t="n">
        <v>9.3459225897899</v>
      </c>
      <c r="H7" s="119" t="s">
        <v>143</v>
      </c>
      <c r="I7" s="64" t="n">
        <v>3638</v>
      </c>
      <c r="J7" s="76" t="n">
        <v>9.30173097082662</v>
      </c>
      <c r="K7" s="77" t="n">
        <v>2</v>
      </c>
      <c r="L7" s="119" t="s">
        <v>143</v>
      </c>
      <c r="M7" s="64" t="n">
        <v>3483</v>
      </c>
      <c r="N7" s="76" t="n">
        <v>9.45670766473894</v>
      </c>
      <c r="O7" s="119" t="s">
        <v>141</v>
      </c>
      <c r="P7" s="64" t="n">
        <v>3528</v>
      </c>
      <c r="Q7" s="76" t="n">
        <v>8.96045513422904</v>
      </c>
      <c r="R7" s="119" t="s">
        <v>145</v>
      </c>
      <c r="S7" s="64" t="n">
        <v>3095</v>
      </c>
      <c r="T7" s="76" t="n">
        <v>8.14881124772913</v>
      </c>
      <c r="U7" s="126" t="str">
        <f aca="false">VLOOKUP($A7,'附属資料1-1-5_3'!$A:$O,2,FALSE())</f>
        <v>たき火</v>
      </c>
      <c r="V7" s="127" t="n">
        <f aca="false">VLOOKUP($A7,'附属資料1-1-5_3'!$A:$O,3,FALSE())</f>
        <v>3095</v>
      </c>
      <c r="W7" s="122" t="n">
        <f aca="false">V7/$S$16*100</f>
        <v>8.14881124772913</v>
      </c>
      <c r="X7" s="128" t="str">
        <f aca="false">VLOOKUP($A7,'附属資料1-1-5_3'!$A:$O,2,FALSE())</f>
        <v>たき火</v>
      </c>
      <c r="Y7" s="129" t="n">
        <f aca="false">VLOOKUP($A7,'附属資料1-1-5_3'!$A:$O,3,FALSE())</f>
        <v>3095</v>
      </c>
      <c r="Z7" s="125" t="n">
        <f aca="false">Y7/$S$16*100</f>
        <v>8.14881124772913</v>
      </c>
    </row>
    <row r="8" customFormat="false" ht="13.5" hidden="false" customHeight="true" outlineLevel="0" collapsed="false">
      <c r="A8" s="77" t="n">
        <v>3</v>
      </c>
      <c r="B8" s="119" t="s">
        <v>145</v>
      </c>
      <c r="C8" s="64" t="n">
        <v>3739</v>
      </c>
      <c r="D8" s="76" t="n">
        <v>7.77419690196486</v>
      </c>
      <c r="E8" s="119" t="s">
        <v>142</v>
      </c>
      <c r="F8" s="64" t="n">
        <v>3484</v>
      </c>
      <c r="G8" s="76" t="n">
        <v>7.96506709951762</v>
      </c>
      <c r="H8" s="119" t="s">
        <v>142</v>
      </c>
      <c r="I8" s="64" t="n">
        <v>3497</v>
      </c>
      <c r="J8" s="76" t="n">
        <v>8.94121858300734</v>
      </c>
      <c r="K8" s="77" t="n">
        <v>3</v>
      </c>
      <c r="L8" s="119" t="s">
        <v>142</v>
      </c>
      <c r="M8" s="64" t="n">
        <v>3136</v>
      </c>
      <c r="N8" s="76" t="n">
        <v>8.51456653362657</v>
      </c>
      <c r="O8" s="119" t="s">
        <v>142</v>
      </c>
      <c r="P8" s="64" t="n">
        <v>3032</v>
      </c>
      <c r="Q8" s="76" t="n">
        <v>7.70070860742133</v>
      </c>
      <c r="R8" s="119" t="s">
        <v>142</v>
      </c>
      <c r="S8" s="64" t="n">
        <v>2852</v>
      </c>
      <c r="T8" s="76" t="n">
        <v>7.5090176667281</v>
      </c>
      <c r="U8" s="126" t="str">
        <f aca="false">VLOOKUP($A8,'附属資料1-1-5_3'!$A:$O,2,FALSE())</f>
        <v>こんろ</v>
      </c>
      <c r="V8" s="127" t="n">
        <f aca="false">VLOOKUP($A8,'附属資料1-1-5_3'!$A:$O,3,FALSE())</f>
        <v>2852</v>
      </c>
      <c r="W8" s="122" t="n">
        <f aca="false">V8/$S$16*100</f>
        <v>7.5090176667281</v>
      </c>
      <c r="X8" s="128" t="str">
        <f aca="false">VLOOKUP($A8,'附属資料1-1-5_3'!$A:$O,2,FALSE())</f>
        <v>こんろ</v>
      </c>
      <c r="Y8" s="129" t="n">
        <f aca="false">VLOOKUP($A8,'附属資料1-1-5_3'!$A:$O,3,FALSE())</f>
        <v>2852</v>
      </c>
      <c r="Z8" s="125" t="n">
        <f aca="false">Y8/$S$16*100</f>
        <v>7.5090176667281</v>
      </c>
    </row>
    <row r="9" customFormat="false" ht="27" hidden="false" customHeight="false" outlineLevel="0" collapsed="false">
      <c r="A9" s="77" t="n">
        <v>4</v>
      </c>
      <c r="B9" s="119" t="s">
        <v>142</v>
      </c>
      <c r="C9" s="64" t="n">
        <v>3717</v>
      </c>
      <c r="D9" s="76" t="n">
        <v>7.72845410125793</v>
      </c>
      <c r="E9" s="119" t="s">
        <v>144</v>
      </c>
      <c r="F9" s="64" t="n">
        <v>3154</v>
      </c>
      <c r="G9" s="76" t="n">
        <v>7.21062618595825</v>
      </c>
      <c r="H9" s="119" t="s">
        <v>144</v>
      </c>
      <c r="I9" s="64" t="n">
        <v>2469</v>
      </c>
      <c r="J9" s="76" t="n">
        <v>6.31280202500575</v>
      </c>
      <c r="K9" s="77" t="n">
        <v>4</v>
      </c>
      <c r="L9" s="119" t="s">
        <v>144</v>
      </c>
      <c r="M9" s="64" t="n">
        <v>2228</v>
      </c>
      <c r="N9" s="76" t="n">
        <v>6.04925198881377</v>
      </c>
      <c r="O9" s="119" t="s">
        <v>145</v>
      </c>
      <c r="P9" s="64" t="n">
        <v>2857</v>
      </c>
      <c r="Q9" s="76" t="n">
        <v>7.25624158687425</v>
      </c>
      <c r="R9" s="119" t="s">
        <v>141</v>
      </c>
      <c r="S9" s="64" t="n">
        <v>2784</v>
      </c>
      <c r="T9" s="76" t="n">
        <v>7.32998077986362</v>
      </c>
      <c r="U9" s="126" t="str">
        <f aca="false">VLOOKUP($A9,'附属資料1-1-5_3'!$A:$O,2,FALSE())</f>
        <v>放火</v>
      </c>
      <c r="V9" s="127" t="n">
        <f aca="false">VLOOKUP($A9,'附属資料1-1-5_3'!$A:$O,3,FALSE())</f>
        <v>2784</v>
      </c>
      <c r="W9" s="122" t="n">
        <f aca="false">V9/$S$16*100</f>
        <v>7.32998077986362</v>
      </c>
      <c r="X9" s="128" t="str">
        <f aca="false">VLOOKUP($A9,'附属資料1-1-5_3'!$A:$O,2,FALSE())</f>
        <v>放火</v>
      </c>
      <c r="Y9" s="129" t="n">
        <f aca="false">VLOOKUP($A9,'附属資料1-1-5_3'!$A:$O,3,FALSE())</f>
        <v>2784</v>
      </c>
      <c r="Z9" s="125" t="n">
        <f aca="false">Y9/$S$16*100</f>
        <v>7.32998077986362</v>
      </c>
    </row>
    <row r="10" customFormat="false" ht="27" hidden="false" customHeight="false" outlineLevel="0" collapsed="false">
      <c r="A10" s="77" t="n">
        <v>5</v>
      </c>
      <c r="B10" s="119" t="s">
        <v>144</v>
      </c>
      <c r="C10" s="64" t="n">
        <v>3693</v>
      </c>
      <c r="D10" s="76" t="n">
        <v>7.67855286412309</v>
      </c>
      <c r="E10" s="119" t="s">
        <v>145</v>
      </c>
      <c r="F10" s="64" t="n">
        <v>2913</v>
      </c>
      <c r="G10" s="76" t="n">
        <v>6.65965570060127</v>
      </c>
      <c r="H10" s="119" t="s">
        <v>145</v>
      </c>
      <c r="I10" s="64" t="n">
        <v>2305</v>
      </c>
      <c r="J10" s="76" t="n">
        <v>5.89348265193935</v>
      </c>
      <c r="K10" s="77" t="n">
        <v>5</v>
      </c>
      <c r="L10" s="119" t="s">
        <v>145</v>
      </c>
      <c r="M10" s="64" t="n">
        <v>2124</v>
      </c>
      <c r="N10" s="76" t="n">
        <v>5.76688115989248</v>
      </c>
      <c r="O10" s="119" t="s">
        <v>144</v>
      </c>
      <c r="P10" s="64" t="n">
        <v>2305</v>
      </c>
      <c r="Q10" s="76" t="n">
        <v>5.85426561349148</v>
      </c>
      <c r="R10" s="119" t="s">
        <v>144</v>
      </c>
      <c r="S10" s="64" t="n">
        <v>1977</v>
      </c>
      <c r="T10" s="76" t="n">
        <v>5.20523419604539</v>
      </c>
      <c r="U10" s="126" t="str">
        <f aca="false">VLOOKUP($A10,'附属資料1-1-5_3'!$A:$O,2,FALSE())</f>
        <v>放火の疑い</v>
      </c>
      <c r="V10" s="127" t="n">
        <f aca="false">VLOOKUP($A10,'附属資料1-1-5_3'!$A:$O,3,FALSE())</f>
        <v>1977</v>
      </c>
      <c r="W10" s="122" t="n">
        <f aca="false">V10/$S$16*100</f>
        <v>5.20523419604539</v>
      </c>
      <c r="X10" s="128" t="str">
        <f aca="false">VLOOKUP($A10,'附属資料1-1-5_3'!$A:$O,2,FALSE())</f>
        <v>放火の疑い</v>
      </c>
      <c r="Y10" s="129" t="n">
        <f aca="false">VLOOKUP($A10,'附属資料1-1-5_3'!$A:$O,3,FALSE())</f>
        <v>1977</v>
      </c>
      <c r="Z10" s="125" t="n">
        <f aca="false">Y10/$S$16*100</f>
        <v>5.20523419604539</v>
      </c>
    </row>
    <row r="11" customFormat="false" ht="27" hidden="false" customHeight="false" outlineLevel="0" collapsed="false">
      <c r="A11" s="77" t="n">
        <v>6</v>
      </c>
      <c r="B11" s="119" t="s">
        <v>147</v>
      </c>
      <c r="C11" s="64" t="n">
        <v>2095</v>
      </c>
      <c r="D11" s="76" t="n">
        <v>4.35596215822851</v>
      </c>
      <c r="E11" s="119" t="s">
        <v>147</v>
      </c>
      <c r="F11" s="64" t="n">
        <v>1665</v>
      </c>
      <c r="G11" s="76" t="n">
        <v>3.80649733659496</v>
      </c>
      <c r="H11" s="119" t="s">
        <v>147</v>
      </c>
      <c r="I11" s="64" t="n">
        <v>1343</v>
      </c>
      <c r="J11" s="76" t="n">
        <v>3.43381657334254</v>
      </c>
      <c r="K11" s="77" t="n">
        <v>6</v>
      </c>
      <c r="L11" s="119" t="s">
        <v>149</v>
      </c>
      <c r="M11" s="64" t="n">
        <v>1310</v>
      </c>
      <c r="N11" s="76" t="n">
        <v>3.55678640275855</v>
      </c>
      <c r="O11" s="119" t="s">
        <v>147</v>
      </c>
      <c r="P11" s="64" t="n">
        <v>1772</v>
      </c>
      <c r="Q11" s="76" t="n">
        <v>4.50054605948239</v>
      </c>
      <c r="R11" s="119" t="s">
        <v>147</v>
      </c>
      <c r="S11" s="64" t="n">
        <v>1856</v>
      </c>
      <c r="T11" s="76" t="n">
        <v>4.88665385324241</v>
      </c>
      <c r="U11" s="126" t="str">
        <f aca="false">VLOOKUP($A11,'附属資料1-1-5_3'!$A:$O,2,FALSE())</f>
        <v>火入れ</v>
      </c>
      <c r="V11" s="127" t="n">
        <f aca="false">VLOOKUP($A11,'附属資料1-1-5_3'!$A:$O,3,FALSE())</f>
        <v>1856</v>
      </c>
      <c r="W11" s="122" t="n">
        <f aca="false">V11/$S$16*100</f>
        <v>4.88665385324241</v>
      </c>
      <c r="X11" s="128" t="str">
        <f aca="false">VLOOKUP($A11,'附属資料1-1-5_3'!$A:$O,2,FALSE())</f>
        <v>火入れ</v>
      </c>
      <c r="Y11" s="129" t="n">
        <f aca="false">VLOOKUP($A11,'附属資料1-1-5_3'!$A:$O,3,FALSE())</f>
        <v>1856</v>
      </c>
      <c r="Z11" s="125" t="n">
        <f aca="false">Y11/$S$16*100</f>
        <v>4.88665385324241</v>
      </c>
    </row>
    <row r="12" customFormat="false" ht="27" hidden="false" customHeight="false" outlineLevel="0" collapsed="false">
      <c r="A12" s="77" t="n">
        <v>7</v>
      </c>
      <c r="B12" s="119" t="s">
        <v>148</v>
      </c>
      <c r="C12" s="64" t="n">
        <v>1455</v>
      </c>
      <c r="D12" s="76" t="n">
        <v>3.02526250129951</v>
      </c>
      <c r="E12" s="119" t="s">
        <v>148</v>
      </c>
      <c r="F12" s="64" t="n">
        <v>1426</v>
      </c>
      <c r="G12" s="76" t="n">
        <v>3.26009922041106</v>
      </c>
      <c r="H12" s="119" t="s">
        <v>149</v>
      </c>
      <c r="I12" s="64" t="n">
        <v>1341</v>
      </c>
      <c r="J12" s="76" t="n">
        <v>3.42870292245148</v>
      </c>
      <c r="K12" s="77" t="n">
        <v>7</v>
      </c>
      <c r="L12" s="119" t="s">
        <v>148</v>
      </c>
      <c r="M12" s="64" t="n">
        <v>1210</v>
      </c>
      <c r="N12" s="76" t="n">
        <v>3.28527599033423</v>
      </c>
      <c r="O12" s="119" t="s">
        <v>149</v>
      </c>
      <c r="P12" s="64" t="n">
        <v>1453</v>
      </c>
      <c r="Q12" s="76" t="n">
        <v>3.69034617631372</v>
      </c>
      <c r="R12" s="119" t="s">
        <v>149</v>
      </c>
      <c r="S12" s="64" t="n">
        <v>1642</v>
      </c>
      <c r="T12" s="76" t="n">
        <v>4.3232142386983</v>
      </c>
      <c r="U12" s="126" t="str">
        <f aca="false">VLOOKUP($A12,'附属資料1-1-5_3'!$A:$O,2,FALSE())</f>
        <v>電灯電話等の配線</v>
      </c>
      <c r="V12" s="127" t="n">
        <f aca="false">VLOOKUP($A12,'附属資料1-1-5_3'!$A:$O,3,FALSE())</f>
        <v>1642</v>
      </c>
      <c r="W12" s="122" t="n">
        <f aca="false">V12/$S$16*100</f>
        <v>4.3232142386983</v>
      </c>
      <c r="X12" s="128" t="str">
        <f aca="false">VLOOKUP($A12,'附属資料1-1-5_3'!$A:$O,2,FALSE())</f>
        <v>電灯電話等の配線</v>
      </c>
      <c r="Y12" s="129" t="n">
        <f aca="false">VLOOKUP($A12,'附属資料1-1-5_3'!$A:$O,3,FALSE())</f>
        <v>1642</v>
      </c>
      <c r="Z12" s="125" t="n">
        <f aca="false">Y12/$S$16*100</f>
        <v>4.3232142386983</v>
      </c>
    </row>
    <row r="13" customFormat="false" ht="13.5" hidden="false" customHeight="false" outlineLevel="0" collapsed="false">
      <c r="A13" s="77" t="n">
        <v>8</v>
      </c>
      <c r="B13" s="119" t="s">
        <v>149</v>
      </c>
      <c r="C13" s="64" t="n">
        <v>1301</v>
      </c>
      <c r="D13" s="76" t="n">
        <v>2.70506289635097</v>
      </c>
      <c r="E13" s="119" t="s">
        <v>149</v>
      </c>
      <c r="F13" s="64" t="n">
        <v>1298</v>
      </c>
      <c r="G13" s="76" t="n">
        <v>2.96746759333349</v>
      </c>
      <c r="H13" s="119" t="s">
        <v>148</v>
      </c>
      <c r="I13" s="64" t="n">
        <v>1228</v>
      </c>
      <c r="J13" s="76" t="n">
        <v>3.13978164710695</v>
      </c>
      <c r="K13" s="77" t="n">
        <v>8</v>
      </c>
      <c r="L13" s="119" t="s">
        <v>147</v>
      </c>
      <c r="M13" s="64" t="n">
        <v>1197</v>
      </c>
      <c r="N13" s="76" t="n">
        <v>3.24997963671907</v>
      </c>
      <c r="O13" s="119" t="s">
        <v>148</v>
      </c>
      <c r="P13" s="64" t="n">
        <v>1355</v>
      </c>
      <c r="Q13" s="76" t="n">
        <v>3.44144464480736</v>
      </c>
      <c r="R13" s="119" t="s">
        <v>152</v>
      </c>
      <c r="S13" s="64" t="n">
        <v>1405</v>
      </c>
      <c r="T13" s="76" t="n">
        <v>3.69921803006767</v>
      </c>
      <c r="U13" s="126" t="str">
        <f aca="false">VLOOKUP($A13,'附属資料1-1-5_3'!$A:$O,2,FALSE())</f>
        <v>電気機器</v>
      </c>
      <c r="V13" s="127" t="n">
        <f aca="false">VLOOKUP($A13,'附属資料1-1-5_3'!$A:$O,3,FALSE())</f>
        <v>1405</v>
      </c>
      <c r="W13" s="122" t="n">
        <f aca="false">V13/$S$16*100</f>
        <v>3.69921803006767</v>
      </c>
      <c r="X13" s="128" t="str">
        <f aca="false">VLOOKUP($A13,'附属資料1-1-5_3'!$A:$O,2,FALSE())</f>
        <v>電気機器</v>
      </c>
      <c r="Y13" s="129" t="n">
        <f aca="false">VLOOKUP($A13,'附属資料1-1-5_3'!$A:$O,3,FALSE())</f>
        <v>1405</v>
      </c>
      <c r="Z13" s="125" t="n">
        <f aca="false">Y13/$S$16*100</f>
        <v>3.69921803006767</v>
      </c>
    </row>
    <row r="14" customFormat="false" ht="13.5" hidden="false" customHeight="false" outlineLevel="0" collapsed="false">
      <c r="A14" s="77" t="n">
        <v>9</v>
      </c>
      <c r="B14" s="119" t="s">
        <v>150</v>
      </c>
      <c r="C14" s="64" t="n">
        <v>1219</v>
      </c>
      <c r="D14" s="76" t="n">
        <v>2.53456700280694</v>
      </c>
      <c r="E14" s="119" t="s">
        <v>150</v>
      </c>
      <c r="F14" s="64" t="n">
        <v>1193</v>
      </c>
      <c r="G14" s="76" t="n">
        <v>2.72741821174642</v>
      </c>
      <c r="H14" s="119" t="s">
        <v>150</v>
      </c>
      <c r="I14" s="64" t="n">
        <v>1160</v>
      </c>
      <c r="J14" s="76" t="n">
        <v>2.96591751681113</v>
      </c>
      <c r="K14" s="77" t="n">
        <v>9</v>
      </c>
      <c r="L14" s="119" t="s">
        <v>152</v>
      </c>
      <c r="M14" s="64" t="n">
        <v>1132</v>
      </c>
      <c r="N14" s="76" t="n">
        <v>3.07349786864326</v>
      </c>
      <c r="O14" s="119" t="s">
        <v>152</v>
      </c>
      <c r="P14" s="64" t="n">
        <v>1277</v>
      </c>
      <c r="Q14" s="76" t="n">
        <v>3.24333934422066</v>
      </c>
      <c r="R14" s="118" t="s">
        <v>150</v>
      </c>
      <c r="S14" s="57" t="n">
        <v>1297</v>
      </c>
      <c r="T14" s="76" t="n">
        <v>3.41486532740054</v>
      </c>
      <c r="U14" s="120" t="str">
        <f aca="false">VLOOKUP($A14,'附属資料1-1-5_3'!$A:$O,2,FALSE())</f>
        <v>配線器具</v>
      </c>
      <c r="V14" s="121" t="n">
        <f aca="false">VLOOKUP($A14,'附属資料1-1-5_3'!$A:$O,3,FALSE())</f>
        <v>1297</v>
      </c>
      <c r="W14" s="122" t="n">
        <f aca="false">V14/$S$16*100</f>
        <v>3.41486532740054</v>
      </c>
      <c r="X14" s="123" t="str">
        <f aca="false">VLOOKUP($A14,'附属資料1-1-5_3'!$A:$O,2,FALSE())</f>
        <v>配線器具</v>
      </c>
      <c r="Y14" s="124" t="n">
        <f aca="false">VLOOKUP($A14,'附属資料1-1-5_3'!$A:$O,3,FALSE())</f>
        <v>1297</v>
      </c>
      <c r="Z14" s="125" t="n">
        <f aca="false">Y14/$S$16*100</f>
        <v>3.41486532740054</v>
      </c>
    </row>
    <row r="15" customFormat="false" ht="13.5" hidden="false" customHeight="false" outlineLevel="0" collapsed="false">
      <c r="A15" s="79" t="n">
        <v>10</v>
      </c>
      <c r="B15" s="130" t="s">
        <v>285</v>
      </c>
      <c r="C15" s="67" t="n">
        <v>1185</v>
      </c>
      <c r="D15" s="76" t="n">
        <v>2.46387358353259</v>
      </c>
      <c r="E15" s="130" t="s">
        <v>152</v>
      </c>
      <c r="F15" s="67" t="n">
        <v>1074</v>
      </c>
      <c r="G15" s="76" t="n">
        <v>2.45536224594774</v>
      </c>
      <c r="H15" s="130" t="s">
        <v>152</v>
      </c>
      <c r="I15" s="67" t="n">
        <v>1104</v>
      </c>
      <c r="J15" s="76" t="n">
        <v>2.82273529186162</v>
      </c>
      <c r="K15" s="79" t="n">
        <v>10</v>
      </c>
      <c r="L15" s="130" t="s">
        <v>150</v>
      </c>
      <c r="M15" s="67" t="n">
        <v>1132</v>
      </c>
      <c r="N15" s="76" t="n">
        <v>3.07349786864326</v>
      </c>
      <c r="O15" s="130" t="s">
        <v>150</v>
      </c>
      <c r="P15" s="67" t="n">
        <v>1221</v>
      </c>
      <c r="Q15" s="76" t="n">
        <v>3.1011098976456</v>
      </c>
      <c r="R15" s="130" t="s">
        <v>148</v>
      </c>
      <c r="S15" s="64" t="n">
        <v>1197</v>
      </c>
      <c r="T15" s="76" t="n">
        <v>3.15157578789395</v>
      </c>
      <c r="U15" s="131" t="str">
        <f aca="false">VLOOKUP($A15,'附属資料1-1-5_3'!$A:$O,2,FALSE())</f>
        <v>ストーブ</v>
      </c>
      <c r="V15" s="127" t="n">
        <f aca="false">VLOOKUP($A15,'附属資料1-1-5_3'!$A:$O,3,FALSE())</f>
        <v>1197</v>
      </c>
      <c r="W15" s="122" t="n">
        <f aca="false">V15/$S$16*100</f>
        <v>3.15157578789395</v>
      </c>
      <c r="X15" s="132" t="str">
        <f aca="false">VLOOKUP($A15,'附属資料1-1-5_3'!$A:$O,2,FALSE())</f>
        <v>ストーブ</v>
      </c>
      <c r="Y15" s="129" t="n">
        <f aca="false">VLOOKUP($A15,'附属資料1-1-5_3'!$A:$O,3,FALSE())</f>
        <v>1197</v>
      </c>
      <c r="Z15" s="125" t="n">
        <f aca="false">Y15/$S$16*100</f>
        <v>3.15157578789395</v>
      </c>
    </row>
    <row r="16" customFormat="false" ht="27" hidden="false" customHeight="false" outlineLevel="0" collapsed="false">
      <c r="A16" s="81" t="n">
        <v>11</v>
      </c>
      <c r="B16" s="68" t="s">
        <v>175</v>
      </c>
      <c r="C16" s="82" t="n">
        <v>48095</v>
      </c>
      <c r="D16" s="82"/>
      <c r="E16" s="68" t="s">
        <v>175</v>
      </c>
      <c r="F16" s="82" t="n">
        <v>43741</v>
      </c>
      <c r="G16" s="82"/>
      <c r="H16" s="68" t="s">
        <v>175</v>
      </c>
      <c r="I16" s="82" t="n">
        <v>39111</v>
      </c>
      <c r="J16" s="82"/>
      <c r="K16" s="81"/>
      <c r="L16" s="68" t="s">
        <v>175</v>
      </c>
      <c r="M16" s="82" t="n">
        <v>36831</v>
      </c>
      <c r="N16" s="82"/>
      <c r="O16" s="68" t="s">
        <v>175</v>
      </c>
      <c r="P16" s="82" t="n">
        <v>39373</v>
      </c>
      <c r="Q16" s="82"/>
      <c r="R16" s="68" t="s">
        <v>175</v>
      </c>
      <c r="S16" s="82" t="n">
        <v>37981</v>
      </c>
      <c r="T16" s="82"/>
      <c r="U16" s="133" t="s">
        <v>175</v>
      </c>
      <c r="V16" s="134" t="n">
        <v>37981</v>
      </c>
      <c r="W16" s="134"/>
      <c r="X16" s="135" t="s">
        <v>175</v>
      </c>
      <c r="Y16" s="136" t="n">
        <v>37981</v>
      </c>
      <c r="Z16" s="136"/>
    </row>
  </sheetData>
  <mergeCells count="16">
    <mergeCell ref="B3:D3"/>
    <mergeCell ref="E3:G3"/>
    <mergeCell ref="H3:J3"/>
    <mergeCell ref="L3:N3"/>
    <mergeCell ref="O3:Q3"/>
    <mergeCell ref="R3:T3"/>
    <mergeCell ref="U3:W3"/>
    <mergeCell ref="X3:Z3"/>
    <mergeCell ref="C16:D16"/>
    <mergeCell ref="F16:G16"/>
    <mergeCell ref="I16:J16"/>
    <mergeCell ref="M16:N16"/>
    <mergeCell ref="P16:Q16"/>
    <mergeCell ref="S16:T16"/>
    <mergeCell ref="V16:W16"/>
    <mergeCell ref="Y16:Z16"/>
  </mergeCells>
  <printOptions headings="false" gridLines="false" gridLinesSet="true" horizontalCentered="false" verticalCentered="false"/>
  <pageMargins left="0.7" right="0.4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</cols>
  <sheetData>
    <row r="1" customFormat="false" ht="13.5" hidden="false" customHeight="true" outlineLevel="0" collapsed="false">
      <c r="A1" s="20" t="s">
        <v>12</v>
      </c>
    </row>
    <row r="2" customFormat="false" ht="13.5" hidden="false" customHeight="true" outlineLevel="0" collapsed="false">
      <c r="M2" s="21" t="str">
        <f aca="false">"（平成"&amp;'附属資料1-1-1'!$M$3&amp;"年中）"</f>
        <v>（平成30年中）</v>
      </c>
    </row>
    <row r="3" customFormat="false" ht="13.5" hidden="false" customHeight="true" outlineLevel="0" collapsed="false">
      <c r="A3" s="22" t="s">
        <v>13</v>
      </c>
      <c r="B3" s="23" t="s">
        <v>14</v>
      </c>
      <c r="C3" s="23"/>
      <c r="D3" s="23"/>
      <c r="E3" s="23"/>
      <c r="F3" s="23"/>
      <c r="G3" s="23"/>
      <c r="H3" s="23"/>
      <c r="I3" s="23" t="s">
        <v>15</v>
      </c>
      <c r="J3" s="23"/>
      <c r="K3" s="23"/>
      <c r="L3" s="23"/>
      <c r="M3" s="23"/>
    </row>
    <row r="4" customFormat="false" ht="13.5" hidden="false" customHeight="true" outlineLevel="0" collapsed="false">
      <c r="A4" s="24" t="s">
        <v>16</v>
      </c>
      <c r="B4" s="25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5" t="s">
        <v>17</v>
      </c>
      <c r="J4" s="23" t="s">
        <v>24</v>
      </c>
      <c r="K4" s="23" t="s">
        <v>25</v>
      </c>
      <c r="L4" s="23" t="s">
        <v>26</v>
      </c>
      <c r="M4" s="23" t="s">
        <v>27</v>
      </c>
    </row>
    <row r="5" customFormat="false" ht="13.5" hidden="false" customHeight="true" outlineLevel="0" collapsed="false">
      <c r="A5" s="26" t="s">
        <v>28</v>
      </c>
      <c r="B5" s="27" t="n">
        <v>1685</v>
      </c>
      <c r="C5" s="28" t="n">
        <v>1062</v>
      </c>
      <c r="D5" s="28" t="n">
        <v>31</v>
      </c>
      <c r="E5" s="28" t="n">
        <v>270</v>
      </c>
      <c r="F5" s="28" t="n">
        <v>3</v>
      </c>
      <c r="G5" s="28" t="n">
        <v>0</v>
      </c>
      <c r="H5" s="28" t="n">
        <v>319</v>
      </c>
      <c r="I5" s="27" t="n">
        <v>1379</v>
      </c>
      <c r="J5" s="28" t="n">
        <v>336</v>
      </c>
      <c r="K5" s="28" t="n">
        <v>113</v>
      </c>
      <c r="L5" s="28" t="n">
        <v>392</v>
      </c>
      <c r="M5" s="28" t="n">
        <v>538</v>
      </c>
    </row>
    <row r="6" customFormat="false" ht="13.5" hidden="false" customHeight="true" outlineLevel="0" collapsed="false">
      <c r="A6" s="29" t="s">
        <v>29</v>
      </c>
      <c r="B6" s="27" t="n">
        <v>456</v>
      </c>
      <c r="C6" s="28" t="n">
        <v>285</v>
      </c>
      <c r="D6" s="28" t="n">
        <v>24</v>
      </c>
      <c r="E6" s="28" t="n">
        <v>48</v>
      </c>
      <c r="F6" s="28" t="n">
        <v>1</v>
      </c>
      <c r="G6" s="28" t="n">
        <v>0</v>
      </c>
      <c r="H6" s="28" t="n">
        <v>98</v>
      </c>
      <c r="I6" s="27" t="n">
        <v>466</v>
      </c>
      <c r="J6" s="28" t="n">
        <v>171</v>
      </c>
      <c r="K6" s="28" t="n">
        <v>31</v>
      </c>
      <c r="L6" s="28" t="n">
        <v>147</v>
      </c>
      <c r="M6" s="28" t="n">
        <v>117</v>
      </c>
    </row>
    <row r="7" customFormat="false" ht="13.5" hidden="false" customHeight="true" outlineLevel="0" collapsed="false">
      <c r="A7" s="29" t="s">
        <v>30</v>
      </c>
      <c r="B7" s="27" t="n">
        <v>384</v>
      </c>
      <c r="C7" s="28" t="n">
        <v>206</v>
      </c>
      <c r="D7" s="28" t="n">
        <v>33</v>
      </c>
      <c r="E7" s="28" t="n">
        <v>57</v>
      </c>
      <c r="F7" s="28" t="n">
        <v>1</v>
      </c>
      <c r="G7" s="28" t="n">
        <v>0</v>
      </c>
      <c r="H7" s="28" t="n">
        <v>87</v>
      </c>
      <c r="I7" s="27" t="n">
        <v>391</v>
      </c>
      <c r="J7" s="28" t="n">
        <v>169</v>
      </c>
      <c r="K7" s="28" t="n">
        <v>27</v>
      </c>
      <c r="L7" s="28" t="n">
        <v>116</v>
      </c>
      <c r="M7" s="28" t="n">
        <v>79</v>
      </c>
    </row>
    <row r="8" customFormat="false" ht="13.5" hidden="false" customHeight="true" outlineLevel="0" collapsed="false">
      <c r="A8" s="29" t="s">
        <v>31</v>
      </c>
      <c r="B8" s="27" t="n">
        <v>650</v>
      </c>
      <c r="C8" s="28" t="n">
        <v>369</v>
      </c>
      <c r="D8" s="28" t="n">
        <v>15</v>
      </c>
      <c r="E8" s="28" t="n">
        <v>78</v>
      </c>
      <c r="F8" s="28" t="n">
        <v>0</v>
      </c>
      <c r="G8" s="28" t="n">
        <v>0</v>
      </c>
      <c r="H8" s="28" t="n">
        <v>188</v>
      </c>
      <c r="I8" s="27" t="n">
        <v>570</v>
      </c>
      <c r="J8" s="28" t="n">
        <v>148</v>
      </c>
      <c r="K8" s="28" t="n">
        <v>33</v>
      </c>
      <c r="L8" s="28" t="n">
        <v>157</v>
      </c>
      <c r="M8" s="28" t="n">
        <v>232</v>
      </c>
    </row>
    <row r="9" customFormat="false" ht="13.5" hidden="false" customHeight="true" outlineLevel="0" collapsed="false">
      <c r="A9" s="29" t="s">
        <v>32</v>
      </c>
      <c r="B9" s="27" t="n">
        <v>291</v>
      </c>
      <c r="C9" s="28" t="n">
        <v>166</v>
      </c>
      <c r="D9" s="28" t="n">
        <v>14</v>
      </c>
      <c r="E9" s="28" t="n">
        <v>39</v>
      </c>
      <c r="F9" s="28" t="n">
        <v>1</v>
      </c>
      <c r="G9" s="28" t="n">
        <v>0</v>
      </c>
      <c r="H9" s="28" t="n">
        <v>71</v>
      </c>
      <c r="I9" s="27" t="n">
        <v>307</v>
      </c>
      <c r="J9" s="28" t="n">
        <v>124</v>
      </c>
      <c r="K9" s="28" t="n">
        <v>14</v>
      </c>
      <c r="L9" s="28" t="n">
        <v>107</v>
      </c>
      <c r="M9" s="28" t="n">
        <v>62</v>
      </c>
    </row>
    <row r="10" customFormat="false" ht="13.5" hidden="false" customHeight="true" outlineLevel="0" collapsed="false">
      <c r="A10" s="29" t="s">
        <v>33</v>
      </c>
      <c r="B10" s="27" t="n">
        <v>305</v>
      </c>
      <c r="C10" s="28" t="n">
        <v>154</v>
      </c>
      <c r="D10" s="28" t="n">
        <v>8</v>
      </c>
      <c r="E10" s="28" t="n">
        <v>25</v>
      </c>
      <c r="F10" s="28" t="n">
        <v>0</v>
      </c>
      <c r="G10" s="28" t="n">
        <v>0</v>
      </c>
      <c r="H10" s="28" t="n">
        <v>118</v>
      </c>
      <c r="I10" s="27" t="n">
        <v>241</v>
      </c>
      <c r="J10" s="28" t="n">
        <v>86</v>
      </c>
      <c r="K10" s="28" t="n">
        <v>10</v>
      </c>
      <c r="L10" s="28" t="n">
        <v>72</v>
      </c>
      <c r="M10" s="28" t="n">
        <v>73</v>
      </c>
    </row>
    <row r="11" customFormat="false" ht="13.5" hidden="false" customHeight="true" outlineLevel="0" collapsed="false">
      <c r="A11" s="30" t="s">
        <v>34</v>
      </c>
      <c r="B11" s="31" t="n">
        <v>632</v>
      </c>
      <c r="C11" s="32" t="n">
        <v>321</v>
      </c>
      <c r="D11" s="32" t="n">
        <v>56</v>
      </c>
      <c r="E11" s="32" t="n">
        <v>67</v>
      </c>
      <c r="F11" s="32" t="n">
        <v>2</v>
      </c>
      <c r="G11" s="32" t="n">
        <v>0</v>
      </c>
      <c r="H11" s="32" t="n">
        <v>186</v>
      </c>
      <c r="I11" s="31" t="n">
        <v>557</v>
      </c>
      <c r="J11" s="32" t="n">
        <v>219</v>
      </c>
      <c r="K11" s="32" t="n">
        <v>32</v>
      </c>
      <c r="L11" s="32" t="n">
        <v>144</v>
      </c>
      <c r="M11" s="32" t="n">
        <v>162</v>
      </c>
    </row>
    <row r="12" customFormat="false" ht="13.5" hidden="false" customHeight="true" outlineLevel="0" collapsed="false">
      <c r="A12" s="29" t="s">
        <v>35</v>
      </c>
      <c r="B12" s="27" t="n">
        <v>1158</v>
      </c>
      <c r="C12" s="28" t="n">
        <v>557</v>
      </c>
      <c r="D12" s="28" t="n">
        <v>57</v>
      </c>
      <c r="E12" s="28" t="n">
        <v>104</v>
      </c>
      <c r="F12" s="28" t="n">
        <v>0</v>
      </c>
      <c r="G12" s="28" t="n">
        <v>0</v>
      </c>
      <c r="H12" s="28" t="n">
        <v>440</v>
      </c>
      <c r="I12" s="27" t="n">
        <v>1031</v>
      </c>
      <c r="J12" s="28" t="n">
        <v>397</v>
      </c>
      <c r="K12" s="28" t="n">
        <v>54</v>
      </c>
      <c r="L12" s="28" t="n">
        <v>259</v>
      </c>
      <c r="M12" s="28" t="n">
        <v>321</v>
      </c>
    </row>
    <row r="13" customFormat="false" ht="13.5" hidden="false" customHeight="true" outlineLevel="0" collapsed="false">
      <c r="A13" s="29" t="s">
        <v>36</v>
      </c>
      <c r="B13" s="27" t="n">
        <v>636</v>
      </c>
      <c r="C13" s="28" t="n">
        <v>327</v>
      </c>
      <c r="D13" s="28" t="n">
        <v>31</v>
      </c>
      <c r="E13" s="28" t="n">
        <v>78</v>
      </c>
      <c r="F13" s="28" t="n">
        <v>0</v>
      </c>
      <c r="G13" s="28" t="n">
        <v>0</v>
      </c>
      <c r="H13" s="28" t="n">
        <v>200</v>
      </c>
      <c r="I13" s="27" t="n">
        <v>557</v>
      </c>
      <c r="J13" s="28" t="n">
        <v>209</v>
      </c>
      <c r="K13" s="28" t="n">
        <v>32</v>
      </c>
      <c r="L13" s="28" t="n">
        <v>165</v>
      </c>
      <c r="M13" s="28" t="n">
        <v>151</v>
      </c>
    </row>
    <row r="14" customFormat="false" ht="13.5" hidden="false" customHeight="true" outlineLevel="0" collapsed="false">
      <c r="A14" s="29" t="s">
        <v>37</v>
      </c>
      <c r="B14" s="27" t="n">
        <v>717</v>
      </c>
      <c r="C14" s="28" t="n">
        <v>374</v>
      </c>
      <c r="D14" s="28" t="n">
        <v>20</v>
      </c>
      <c r="E14" s="28" t="n">
        <v>78</v>
      </c>
      <c r="F14" s="28" t="n">
        <v>0</v>
      </c>
      <c r="G14" s="28" t="n">
        <v>0</v>
      </c>
      <c r="H14" s="28" t="n">
        <v>245</v>
      </c>
      <c r="I14" s="27" t="n">
        <v>661</v>
      </c>
      <c r="J14" s="28" t="n">
        <v>234</v>
      </c>
      <c r="K14" s="28" t="n">
        <v>40</v>
      </c>
      <c r="L14" s="28" t="n">
        <v>176</v>
      </c>
      <c r="M14" s="28" t="n">
        <v>211</v>
      </c>
    </row>
    <row r="15" customFormat="false" ht="13.5" hidden="false" customHeight="true" outlineLevel="0" collapsed="false">
      <c r="A15" s="29" t="s">
        <v>38</v>
      </c>
      <c r="B15" s="27" t="n">
        <v>1819</v>
      </c>
      <c r="C15" s="28" t="n">
        <v>1006</v>
      </c>
      <c r="D15" s="28" t="n">
        <v>14</v>
      </c>
      <c r="E15" s="28" t="n">
        <v>206</v>
      </c>
      <c r="F15" s="28" t="n">
        <v>0</v>
      </c>
      <c r="G15" s="28" t="n">
        <v>0</v>
      </c>
      <c r="H15" s="28" t="n">
        <v>593</v>
      </c>
      <c r="I15" s="27" t="n">
        <v>1550</v>
      </c>
      <c r="J15" s="28" t="n">
        <v>313</v>
      </c>
      <c r="K15" s="28" t="n">
        <v>72</v>
      </c>
      <c r="L15" s="28" t="n">
        <v>438</v>
      </c>
      <c r="M15" s="28" t="n">
        <v>727</v>
      </c>
    </row>
    <row r="16" customFormat="false" ht="13.5" hidden="false" customHeight="true" outlineLevel="0" collapsed="false">
      <c r="A16" s="29" t="s">
        <v>39</v>
      </c>
      <c r="B16" s="27" t="n">
        <v>1924</v>
      </c>
      <c r="C16" s="28" t="n">
        <v>960</v>
      </c>
      <c r="D16" s="28" t="n">
        <v>86</v>
      </c>
      <c r="E16" s="28" t="n">
        <v>175</v>
      </c>
      <c r="F16" s="28" t="n">
        <v>3</v>
      </c>
      <c r="G16" s="28" t="n">
        <v>0</v>
      </c>
      <c r="H16" s="28" t="n">
        <v>700</v>
      </c>
      <c r="I16" s="27" t="n">
        <v>1426</v>
      </c>
      <c r="J16" s="28" t="n">
        <v>372</v>
      </c>
      <c r="K16" s="28" t="n">
        <v>82</v>
      </c>
      <c r="L16" s="28" t="n">
        <v>327</v>
      </c>
      <c r="M16" s="28" t="n">
        <v>645</v>
      </c>
    </row>
    <row r="17" customFormat="false" ht="13.5" hidden="false" customHeight="true" outlineLevel="0" collapsed="false">
      <c r="A17" s="29" t="s">
        <v>40</v>
      </c>
      <c r="B17" s="27" t="n">
        <v>4025</v>
      </c>
      <c r="C17" s="28" t="n">
        <v>2725</v>
      </c>
      <c r="D17" s="28" t="n">
        <v>4</v>
      </c>
      <c r="E17" s="28" t="n">
        <v>227</v>
      </c>
      <c r="F17" s="28" t="n">
        <v>3</v>
      </c>
      <c r="G17" s="28" t="n">
        <v>0</v>
      </c>
      <c r="H17" s="28" t="n">
        <v>1066</v>
      </c>
      <c r="I17" s="27" t="n">
        <v>3052</v>
      </c>
      <c r="J17" s="28" t="n">
        <v>104</v>
      </c>
      <c r="K17" s="28" t="n">
        <v>102</v>
      </c>
      <c r="L17" s="28" t="n">
        <v>552</v>
      </c>
      <c r="M17" s="28" t="n">
        <v>2294</v>
      </c>
    </row>
    <row r="18" customFormat="false" ht="13.5" hidden="false" customHeight="true" outlineLevel="0" collapsed="false">
      <c r="A18" s="30" t="s">
        <v>41</v>
      </c>
      <c r="B18" s="31" t="n">
        <v>1886</v>
      </c>
      <c r="C18" s="32" t="n">
        <v>1148</v>
      </c>
      <c r="D18" s="32" t="n">
        <v>10</v>
      </c>
      <c r="E18" s="32" t="n">
        <v>173</v>
      </c>
      <c r="F18" s="32" t="n">
        <v>3</v>
      </c>
      <c r="G18" s="32" t="n">
        <v>0</v>
      </c>
      <c r="H18" s="32" t="n">
        <v>552</v>
      </c>
      <c r="I18" s="31" t="n">
        <v>1505</v>
      </c>
      <c r="J18" s="32" t="n">
        <v>209</v>
      </c>
      <c r="K18" s="32" t="n">
        <v>66</v>
      </c>
      <c r="L18" s="32" t="n">
        <v>354</v>
      </c>
      <c r="M18" s="32" t="n">
        <v>876</v>
      </c>
    </row>
    <row r="19" customFormat="false" ht="13.5" hidden="false" customHeight="true" outlineLevel="0" collapsed="false">
      <c r="A19" s="29" t="s">
        <v>42</v>
      </c>
      <c r="B19" s="27" t="n">
        <v>571</v>
      </c>
      <c r="C19" s="28" t="n">
        <v>377</v>
      </c>
      <c r="D19" s="28" t="n">
        <v>22</v>
      </c>
      <c r="E19" s="28" t="n">
        <v>70</v>
      </c>
      <c r="F19" s="28" t="n">
        <v>1</v>
      </c>
      <c r="G19" s="28" t="n">
        <v>0</v>
      </c>
      <c r="H19" s="28" t="n">
        <v>101</v>
      </c>
      <c r="I19" s="27" t="n">
        <v>642</v>
      </c>
      <c r="J19" s="28" t="n">
        <v>180</v>
      </c>
      <c r="K19" s="28" t="n">
        <v>42</v>
      </c>
      <c r="L19" s="28" t="n">
        <v>193</v>
      </c>
      <c r="M19" s="28" t="n">
        <v>227</v>
      </c>
    </row>
    <row r="20" customFormat="false" ht="13.5" hidden="false" customHeight="true" outlineLevel="0" collapsed="false">
      <c r="A20" s="29" t="s">
        <v>43</v>
      </c>
      <c r="B20" s="27" t="n">
        <v>170</v>
      </c>
      <c r="C20" s="28" t="n">
        <v>115</v>
      </c>
      <c r="D20" s="28" t="n">
        <v>5</v>
      </c>
      <c r="E20" s="28" t="n">
        <v>29</v>
      </c>
      <c r="F20" s="28" t="n">
        <v>0</v>
      </c>
      <c r="G20" s="28" t="n">
        <v>0</v>
      </c>
      <c r="H20" s="28" t="n">
        <v>21</v>
      </c>
      <c r="I20" s="27" t="n">
        <v>147</v>
      </c>
      <c r="J20" s="28" t="n">
        <v>41</v>
      </c>
      <c r="K20" s="28" t="n">
        <v>10</v>
      </c>
      <c r="L20" s="28" t="n">
        <v>43</v>
      </c>
      <c r="M20" s="28" t="n">
        <v>53</v>
      </c>
    </row>
    <row r="21" customFormat="false" ht="13.5" hidden="false" customHeight="true" outlineLevel="0" collapsed="false">
      <c r="A21" s="29" t="s">
        <v>44</v>
      </c>
      <c r="B21" s="27" t="n">
        <v>243</v>
      </c>
      <c r="C21" s="28" t="n">
        <v>134</v>
      </c>
      <c r="D21" s="28" t="n">
        <v>14</v>
      </c>
      <c r="E21" s="28" t="n">
        <v>38</v>
      </c>
      <c r="F21" s="28" t="n">
        <v>0</v>
      </c>
      <c r="G21" s="28" t="n">
        <v>0</v>
      </c>
      <c r="H21" s="28" t="n">
        <v>57</v>
      </c>
      <c r="I21" s="27" t="n">
        <v>205</v>
      </c>
      <c r="J21" s="28" t="n">
        <v>53</v>
      </c>
      <c r="K21" s="28" t="n">
        <v>8</v>
      </c>
      <c r="L21" s="28" t="n">
        <v>60</v>
      </c>
      <c r="M21" s="28" t="n">
        <v>84</v>
      </c>
    </row>
    <row r="22" customFormat="false" ht="13.5" hidden="false" customHeight="true" outlineLevel="0" collapsed="false">
      <c r="A22" s="30" t="s">
        <v>45</v>
      </c>
      <c r="B22" s="31" t="n">
        <v>199</v>
      </c>
      <c r="C22" s="32" t="n">
        <v>108</v>
      </c>
      <c r="D22" s="32" t="n">
        <v>4</v>
      </c>
      <c r="E22" s="32" t="n">
        <v>33</v>
      </c>
      <c r="F22" s="32" t="n">
        <v>1</v>
      </c>
      <c r="G22" s="32" t="n">
        <v>0</v>
      </c>
      <c r="H22" s="32" t="n">
        <v>53</v>
      </c>
      <c r="I22" s="31" t="n">
        <v>185</v>
      </c>
      <c r="J22" s="32" t="n">
        <v>44</v>
      </c>
      <c r="K22" s="32" t="n">
        <v>15</v>
      </c>
      <c r="L22" s="32" t="n">
        <v>52</v>
      </c>
      <c r="M22" s="32" t="n">
        <v>74</v>
      </c>
    </row>
    <row r="23" customFormat="false" ht="13.5" hidden="false" customHeight="true" outlineLevel="0" collapsed="false">
      <c r="A23" s="29" t="s">
        <v>46</v>
      </c>
      <c r="B23" s="27" t="n">
        <v>349</v>
      </c>
      <c r="C23" s="28" t="n">
        <v>147</v>
      </c>
      <c r="D23" s="28" t="n">
        <v>17</v>
      </c>
      <c r="E23" s="28" t="n">
        <v>44</v>
      </c>
      <c r="F23" s="28" t="n">
        <v>0</v>
      </c>
      <c r="G23" s="28" t="n">
        <v>0</v>
      </c>
      <c r="H23" s="28" t="n">
        <v>141</v>
      </c>
      <c r="I23" s="27" t="n">
        <v>261</v>
      </c>
      <c r="J23" s="28" t="n">
        <v>95</v>
      </c>
      <c r="K23" s="28" t="n">
        <v>21</v>
      </c>
      <c r="L23" s="28" t="n">
        <v>79</v>
      </c>
      <c r="M23" s="28" t="n">
        <v>66</v>
      </c>
    </row>
    <row r="24" customFormat="false" ht="13.5" hidden="false" customHeight="true" outlineLevel="0" collapsed="false">
      <c r="A24" s="29" t="s">
        <v>47</v>
      </c>
      <c r="B24" s="27" t="n">
        <v>941</v>
      </c>
      <c r="C24" s="28" t="n">
        <v>382</v>
      </c>
      <c r="D24" s="28" t="n">
        <v>36</v>
      </c>
      <c r="E24" s="28" t="n">
        <v>85</v>
      </c>
      <c r="F24" s="28" t="n">
        <v>0</v>
      </c>
      <c r="G24" s="28" t="n">
        <v>0</v>
      </c>
      <c r="H24" s="28" t="n">
        <v>438</v>
      </c>
      <c r="I24" s="27" t="n">
        <v>570</v>
      </c>
      <c r="J24" s="28" t="n">
        <v>195</v>
      </c>
      <c r="K24" s="28" t="n">
        <v>50</v>
      </c>
      <c r="L24" s="28" t="n">
        <v>145</v>
      </c>
      <c r="M24" s="28" t="n">
        <v>180</v>
      </c>
    </row>
    <row r="25" customFormat="false" ht="13.5" hidden="false" customHeight="true" outlineLevel="0" collapsed="false">
      <c r="A25" s="29" t="s">
        <v>48</v>
      </c>
      <c r="B25" s="27" t="n">
        <v>725</v>
      </c>
      <c r="C25" s="28" t="n">
        <v>336</v>
      </c>
      <c r="D25" s="28" t="n">
        <v>33</v>
      </c>
      <c r="E25" s="28" t="n">
        <v>56</v>
      </c>
      <c r="F25" s="28" t="n">
        <v>0</v>
      </c>
      <c r="G25" s="28" t="n">
        <v>0</v>
      </c>
      <c r="H25" s="28" t="n">
        <v>300</v>
      </c>
      <c r="I25" s="27" t="n">
        <v>543</v>
      </c>
      <c r="J25" s="28" t="n">
        <v>176</v>
      </c>
      <c r="K25" s="28" t="n">
        <v>34</v>
      </c>
      <c r="L25" s="28" t="n">
        <v>153</v>
      </c>
      <c r="M25" s="28" t="n">
        <v>180</v>
      </c>
    </row>
    <row r="26" customFormat="false" ht="13.5" hidden="false" customHeight="true" outlineLevel="0" collapsed="false">
      <c r="A26" s="29" t="s">
        <v>49</v>
      </c>
      <c r="B26" s="27" t="n">
        <v>1045</v>
      </c>
      <c r="C26" s="28" t="n">
        <v>557</v>
      </c>
      <c r="D26" s="28" t="n">
        <v>25</v>
      </c>
      <c r="E26" s="28" t="n">
        <v>113</v>
      </c>
      <c r="F26" s="28" t="n">
        <v>3</v>
      </c>
      <c r="G26" s="28" t="n">
        <v>0</v>
      </c>
      <c r="H26" s="28" t="n">
        <v>347</v>
      </c>
      <c r="I26" s="27" t="n">
        <v>791</v>
      </c>
      <c r="J26" s="28" t="n">
        <v>178</v>
      </c>
      <c r="K26" s="28" t="n">
        <v>54</v>
      </c>
      <c r="L26" s="28" t="n">
        <v>200</v>
      </c>
      <c r="M26" s="28" t="n">
        <v>359</v>
      </c>
    </row>
    <row r="27" customFormat="false" ht="13.5" hidden="false" customHeight="true" outlineLevel="0" collapsed="false">
      <c r="A27" s="29" t="s">
        <v>50</v>
      </c>
      <c r="B27" s="27" t="n">
        <v>2082</v>
      </c>
      <c r="C27" s="28" t="n">
        <v>1118</v>
      </c>
      <c r="D27" s="28" t="n">
        <v>37</v>
      </c>
      <c r="E27" s="28" t="n">
        <v>228</v>
      </c>
      <c r="F27" s="28" t="n">
        <v>5</v>
      </c>
      <c r="G27" s="28" t="n">
        <v>0</v>
      </c>
      <c r="H27" s="28" t="n">
        <v>694</v>
      </c>
      <c r="I27" s="27" t="n">
        <v>1473</v>
      </c>
      <c r="J27" s="28" t="n">
        <v>230</v>
      </c>
      <c r="K27" s="28" t="n">
        <v>89</v>
      </c>
      <c r="L27" s="28" t="n">
        <v>432</v>
      </c>
      <c r="M27" s="28" t="n">
        <v>722</v>
      </c>
    </row>
    <row r="28" customFormat="false" ht="13.5" hidden="false" customHeight="true" outlineLevel="0" collapsed="false">
      <c r="A28" s="30" t="s">
        <v>51</v>
      </c>
      <c r="B28" s="31" t="n">
        <v>738</v>
      </c>
      <c r="C28" s="32" t="n">
        <v>326</v>
      </c>
      <c r="D28" s="32" t="n">
        <v>31</v>
      </c>
      <c r="E28" s="32" t="n">
        <v>81</v>
      </c>
      <c r="F28" s="32" t="n">
        <v>2</v>
      </c>
      <c r="G28" s="32" t="n">
        <v>0</v>
      </c>
      <c r="H28" s="32" t="n">
        <v>298</v>
      </c>
      <c r="I28" s="31" t="n">
        <v>521</v>
      </c>
      <c r="J28" s="32" t="n">
        <v>160</v>
      </c>
      <c r="K28" s="32" t="n">
        <v>31</v>
      </c>
      <c r="L28" s="32" t="n">
        <v>134</v>
      </c>
      <c r="M28" s="32" t="n">
        <v>196</v>
      </c>
    </row>
    <row r="29" customFormat="false" ht="13.5" hidden="false" customHeight="true" outlineLevel="0" collapsed="false">
      <c r="A29" s="29" t="s">
        <v>52</v>
      </c>
      <c r="B29" s="27" t="n">
        <v>406</v>
      </c>
      <c r="C29" s="28" t="n">
        <v>205</v>
      </c>
      <c r="D29" s="28" t="n">
        <v>10</v>
      </c>
      <c r="E29" s="28" t="n">
        <v>44</v>
      </c>
      <c r="F29" s="28" t="n">
        <v>0</v>
      </c>
      <c r="G29" s="28" t="n">
        <v>0</v>
      </c>
      <c r="H29" s="28" t="n">
        <v>147</v>
      </c>
      <c r="I29" s="27" t="n">
        <v>303</v>
      </c>
      <c r="J29" s="28" t="n">
        <v>73</v>
      </c>
      <c r="K29" s="28" t="n">
        <v>17</v>
      </c>
      <c r="L29" s="28" t="n">
        <v>66</v>
      </c>
      <c r="M29" s="28" t="n">
        <v>147</v>
      </c>
    </row>
    <row r="30" customFormat="false" ht="13.5" hidden="false" customHeight="true" outlineLevel="0" collapsed="false">
      <c r="A30" s="29" t="s">
        <v>53</v>
      </c>
      <c r="B30" s="27" t="n">
        <v>551</v>
      </c>
      <c r="C30" s="28" t="n">
        <v>334</v>
      </c>
      <c r="D30" s="28" t="n">
        <v>11</v>
      </c>
      <c r="E30" s="28" t="n">
        <v>53</v>
      </c>
      <c r="F30" s="28" t="n">
        <v>0</v>
      </c>
      <c r="G30" s="28" t="n">
        <v>0</v>
      </c>
      <c r="H30" s="28" t="n">
        <v>153</v>
      </c>
      <c r="I30" s="27" t="n">
        <v>458</v>
      </c>
      <c r="J30" s="28" t="n">
        <v>77</v>
      </c>
      <c r="K30" s="28" t="n">
        <v>31</v>
      </c>
      <c r="L30" s="28" t="n">
        <v>114</v>
      </c>
      <c r="M30" s="28" t="n">
        <v>236</v>
      </c>
    </row>
    <row r="31" customFormat="false" ht="13.5" hidden="false" customHeight="true" outlineLevel="0" collapsed="false">
      <c r="A31" s="29" t="s">
        <v>54</v>
      </c>
      <c r="B31" s="27" t="n">
        <v>2030</v>
      </c>
      <c r="C31" s="28" t="n">
        <v>1440</v>
      </c>
      <c r="D31" s="28" t="n">
        <v>8</v>
      </c>
      <c r="E31" s="28" t="n">
        <v>153</v>
      </c>
      <c r="F31" s="28" t="n">
        <v>2</v>
      </c>
      <c r="G31" s="28" t="n">
        <v>0</v>
      </c>
      <c r="H31" s="28" t="n">
        <v>427</v>
      </c>
      <c r="I31" s="27" t="n">
        <v>1866</v>
      </c>
      <c r="J31" s="28" t="n">
        <v>186</v>
      </c>
      <c r="K31" s="28" t="n">
        <v>87</v>
      </c>
      <c r="L31" s="28" t="n">
        <v>479</v>
      </c>
      <c r="M31" s="28" t="n">
        <v>1114</v>
      </c>
    </row>
    <row r="32" customFormat="false" ht="13.5" hidden="false" customHeight="true" outlineLevel="0" collapsed="false">
      <c r="A32" s="29" t="s">
        <v>55</v>
      </c>
      <c r="B32" s="27" t="n">
        <v>1762</v>
      </c>
      <c r="C32" s="28" t="n">
        <v>901</v>
      </c>
      <c r="D32" s="28" t="n">
        <v>76</v>
      </c>
      <c r="E32" s="28" t="n">
        <v>170</v>
      </c>
      <c r="F32" s="28" t="n">
        <v>5</v>
      </c>
      <c r="G32" s="28" t="n">
        <v>0</v>
      </c>
      <c r="H32" s="28" t="n">
        <v>610</v>
      </c>
      <c r="I32" s="27" t="n">
        <v>1161</v>
      </c>
      <c r="J32" s="28" t="n">
        <v>200</v>
      </c>
      <c r="K32" s="28" t="n">
        <v>50</v>
      </c>
      <c r="L32" s="28" t="n">
        <v>330</v>
      </c>
      <c r="M32" s="28" t="n">
        <v>581</v>
      </c>
    </row>
    <row r="33" customFormat="false" ht="13.5" hidden="false" customHeight="true" outlineLevel="0" collapsed="false">
      <c r="A33" s="29" t="s">
        <v>56</v>
      </c>
      <c r="B33" s="27" t="n">
        <v>454</v>
      </c>
      <c r="C33" s="28" t="n">
        <v>210</v>
      </c>
      <c r="D33" s="28" t="n">
        <v>16</v>
      </c>
      <c r="E33" s="28" t="n">
        <v>35</v>
      </c>
      <c r="F33" s="28" t="n">
        <v>0</v>
      </c>
      <c r="G33" s="28" t="n">
        <v>0</v>
      </c>
      <c r="H33" s="28" t="n">
        <v>193</v>
      </c>
      <c r="I33" s="27" t="n">
        <v>310</v>
      </c>
      <c r="J33" s="28" t="n">
        <v>73</v>
      </c>
      <c r="K33" s="28" t="n">
        <v>20</v>
      </c>
      <c r="L33" s="28" t="n">
        <v>91</v>
      </c>
      <c r="M33" s="28" t="n">
        <v>126</v>
      </c>
    </row>
    <row r="34" customFormat="false" ht="13.5" hidden="false" customHeight="true" outlineLevel="0" collapsed="false">
      <c r="A34" s="30" t="s">
        <v>57</v>
      </c>
      <c r="B34" s="31" t="n">
        <v>336</v>
      </c>
      <c r="C34" s="32" t="n">
        <v>162</v>
      </c>
      <c r="D34" s="32" t="n">
        <v>15</v>
      </c>
      <c r="E34" s="32" t="n">
        <v>29</v>
      </c>
      <c r="F34" s="32" t="n">
        <v>3</v>
      </c>
      <c r="G34" s="32" t="n">
        <v>0</v>
      </c>
      <c r="H34" s="32" t="n">
        <v>127</v>
      </c>
      <c r="I34" s="31" t="n">
        <v>224</v>
      </c>
      <c r="J34" s="32" t="n">
        <v>61</v>
      </c>
      <c r="K34" s="32" t="n">
        <v>17</v>
      </c>
      <c r="L34" s="32" t="n">
        <v>51</v>
      </c>
      <c r="M34" s="32" t="n">
        <v>95</v>
      </c>
    </row>
    <row r="35" customFormat="false" ht="13.5" hidden="false" customHeight="true" outlineLevel="0" collapsed="false">
      <c r="A35" s="29" t="s">
        <v>58</v>
      </c>
      <c r="B35" s="27" t="n">
        <v>223</v>
      </c>
      <c r="C35" s="28" t="n">
        <v>100</v>
      </c>
      <c r="D35" s="28" t="n">
        <v>9</v>
      </c>
      <c r="E35" s="28" t="n">
        <v>17</v>
      </c>
      <c r="F35" s="28" t="n">
        <v>0</v>
      </c>
      <c r="G35" s="28" t="n">
        <v>0</v>
      </c>
      <c r="H35" s="28" t="n">
        <v>97</v>
      </c>
      <c r="I35" s="27" t="n">
        <v>158</v>
      </c>
      <c r="J35" s="28" t="n">
        <v>51</v>
      </c>
      <c r="K35" s="28" t="n">
        <v>15</v>
      </c>
      <c r="L35" s="28" t="n">
        <v>28</v>
      </c>
      <c r="M35" s="28" t="n">
        <v>64</v>
      </c>
    </row>
    <row r="36" customFormat="false" ht="13.5" hidden="false" customHeight="true" outlineLevel="0" collapsed="false">
      <c r="A36" s="29" t="s">
        <v>59</v>
      </c>
      <c r="B36" s="27" t="n">
        <v>309</v>
      </c>
      <c r="C36" s="28" t="n">
        <v>118</v>
      </c>
      <c r="D36" s="28" t="n">
        <v>47</v>
      </c>
      <c r="E36" s="28" t="n">
        <v>21</v>
      </c>
      <c r="F36" s="28" t="n">
        <v>1</v>
      </c>
      <c r="G36" s="28" t="n">
        <v>0</v>
      </c>
      <c r="H36" s="28" t="n">
        <v>122</v>
      </c>
      <c r="I36" s="27" t="n">
        <v>182</v>
      </c>
      <c r="J36" s="28" t="n">
        <v>64</v>
      </c>
      <c r="K36" s="28" t="n">
        <v>3</v>
      </c>
      <c r="L36" s="28" t="n">
        <v>42</v>
      </c>
      <c r="M36" s="28" t="n">
        <v>73</v>
      </c>
    </row>
    <row r="37" customFormat="false" ht="13.5" hidden="false" customHeight="true" outlineLevel="0" collapsed="false">
      <c r="A37" s="29" t="s">
        <v>60</v>
      </c>
      <c r="B37" s="27" t="n">
        <v>751</v>
      </c>
      <c r="C37" s="28" t="n">
        <v>369</v>
      </c>
      <c r="D37" s="28" t="n">
        <v>70</v>
      </c>
      <c r="E37" s="28" t="n">
        <v>76</v>
      </c>
      <c r="F37" s="28" t="n">
        <v>1</v>
      </c>
      <c r="G37" s="28" t="n">
        <v>0</v>
      </c>
      <c r="H37" s="28" t="n">
        <v>235</v>
      </c>
      <c r="I37" s="27" t="n">
        <v>647</v>
      </c>
      <c r="J37" s="28" t="n">
        <v>231</v>
      </c>
      <c r="K37" s="28" t="n">
        <v>46</v>
      </c>
      <c r="L37" s="28" t="n">
        <v>183</v>
      </c>
      <c r="M37" s="28" t="n">
        <v>187</v>
      </c>
    </row>
    <row r="38" customFormat="false" ht="13.5" hidden="false" customHeight="true" outlineLevel="0" collapsed="false">
      <c r="A38" s="29" t="s">
        <v>61</v>
      </c>
      <c r="B38" s="27" t="n">
        <v>881</v>
      </c>
      <c r="C38" s="28" t="n">
        <v>426</v>
      </c>
      <c r="D38" s="28" t="n">
        <v>83</v>
      </c>
      <c r="E38" s="28" t="n">
        <v>75</v>
      </c>
      <c r="F38" s="28" t="n">
        <v>2</v>
      </c>
      <c r="G38" s="28" t="n">
        <v>0</v>
      </c>
      <c r="H38" s="28" t="n">
        <v>295</v>
      </c>
      <c r="I38" s="27" t="n">
        <v>628</v>
      </c>
      <c r="J38" s="28" t="n">
        <v>153</v>
      </c>
      <c r="K38" s="28" t="n">
        <v>36</v>
      </c>
      <c r="L38" s="28" t="n">
        <v>174</v>
      </c>
      <c r="M38" s="28" t="n">
        <v>265</v>
      </c>
    </row>
    <row r="39" customFormat="false" ht="13.5" hidden="false" customHeight="true" outlineLevel="0" collapsed="false">
      <c r="A39" s="30" t="s">
        <v>62</v>
      </c>
      <c r="B39" s="31" t="n">
        <v>518</v>
      </c>
      <c r="C39" s="32" t="n">
        <v>214</v>
      </c>
      <c r="D39" s="32" t="n">
        <v>34</v>
      </c>
      <c r="E39" s="32" t="n">
        <v>40</v>
      </c>
      <c r="F39" s="32" t="n">
        <v>5</v>
      </c>
      <c r="G39" s="32" t="n">
        <v>0</v>
      </c>
      <c r="H39" s="32" t="n">
        <v>225</v>
      </c>
      <c r="I39" s="31" t="n">
        <v>383</v>
      </c>
      <c r="J39" s="32" t="n">
        <v>135</v>
      </c>
      <c r="K39" s="32" t="n">
        <v>20</v>
      </c>
      <c r="L39" s="32" t="n">
        <v>104</v>
      </c>
      <c r="M39" s="32" t="n">
        <v>124</v>
      </c>
    </row>
    <row r="40" customFormat="false" ht="13.5" hidden="false" customHeight="true" outlineLevel="0" collapsed="false">
      <c r="A40" s="29" t="s">
        <v>63</v>
      </c>
      <c r="B40" s="27" t="n">
        <v>275</v>
      </c>
      <c r="C40" s="28" t="n">
        <v>135</v>
      </c>
      <c r="D40" s="28" t="n">
        <v>16</v>
      </c>
      <c r="E40" s="28" t="n">
        <v>32</v>
      </c>
      <c r="F40" s="28" t="n">
        <v>0</v>
      </c>
      <c r="G40" s="28" t="n">
        <v>0</v>
      </c>
      <c r="H40" s="28" t="n">
        <v>92</v>
      </c>
      <c r="I40" s="27" t="n">
        <v>197</v>
      </c>
      <c r="J40" s="28" t="n">
        <v>59</v>
      </c>
      <c r="K40" s="28" t="n">
        <v>13</v>
      </c>
      <c r="L40" s="28" t="n">
        <v>60</v>
      </c>
      <c r="M40" s="28" t="n">
        <v>65</v>
      </c>
    </row>
    <row r="41" customFormat="false" ht="13.5" hidden="false" customHeight="true" outlineLevel="0" collapsed="false">
      <c r="A41" s="29" t="s">
        <v>64</v>
      </c>
      <c r="B41" s="27" t="n">
        <v>338</v>
      </c>
      <c r="C41" s="28" t="n">
        <v>163</v>
      </c>
      <c r="D41" s="28" t="n">
        <v>26</v>
      </c>
      <c r="E41" s="28" t="n">
        <v>29</v>
      </c>
      <c r="F41" s="28" t="n">
        <v>1</v>
      </c>
      <c r="G41" s="28" t="n">
        <v>0</v>
      </c>
      <c r="H41" s="28" t="n">
        <v>119</v>
      </c>
      <c r="I41" s="27" t="n">
        <v>236</v>
      </c>
      <c r="J41" s="28" t="n">
        <v>66</v>
      </c>
      <c r="K41" s="28" t="n">
        <v>23</v>
      </c>
      <c r="L41" s="28" t="n">
        <v>87</v>
      </c>
      <c r="M41" s="28" t="n">
        <v>60</v>
      </c>
    </row>
    <row r="42" customFormat="false" ht="13.5" hidden="false" customHeight="true" outlineLevel="0" collapsed="false">
      <c r="A42" s="29" t="s">
        <v>65</v>
      </c>
      <c r="B42" s="27" t="n">
        <v>411</v>
      </c>
      <c r="C42" s="28" t="n">
        <v>256</v>
      </c>
      <c r="D42" s="28" t="n">
        <v>14</v>
      </c>
      <c r="E42" s="28" t="n">
        <v>30</v>
      </c>
      <c r="F42" s="28" t="n">
        <v>2</v>
      </c>
      <c r="G42" s="28" t="n">
        <v>0</v>
      </c>
      <c r="H42" s="28" t="n">
        <v>109</v>
      </c>
      <c r="I42" s="27" t="n">
        <v>429</v>
      </c>
      <c r="J42" s="28" t="n">
        <v>129</v>
      </c>
      <c r="K42" s="28" t="n">
        <v>29</v>
      </c>
      <c r="L42" s="28" t="n">
        <v>116</v>
      </c>
      <c r="M42" s="28" t="n">
        <v>155</v>
      </c>
    </row>
    <row r="43" customFormat="false" ht="13.5" hidden="false" customHeight="true" outlineLevel="0" collapsed="false">
      <c r="A43" s="30" t="s">
        <v>66</v>
      </c>
      <c r="B43" s="31" t="n">
        <v>308</v>
      </c>
      <c r="C43" s="32" t="n">
        <v>151</v>
      </c>
      <c r="D43" s="32" t="n">
        <v>19</v>
      </c>
      <c r="E43" s="32" t="n">
        <v>23</v>
      </c>
      <c r="F43" s="32" t="n">
        <v>0</v>
      </c>
      <c r="G43" s="32" t="n">
        <v>0</v>
      </c>
      <c r="H43" s="32" t="n">
        <v>115</v>
      </c>
      <c r="I43" s="31" t="n">
        <v>219</v>
      </c>
      <c r="J43" s="32" t="n">
        <v>75</v>
      </c>
      <c r="K43" s="32" t="n">
        <v>12</v>
      </c>
      <c r="L43" s="32" t="n">
        <v>52</v>
      </c>
      <c r="M43" s="32" t="n">
        <v>80</v>
      </c>
    </row>
    <row r="44" customFormat="false" ht="13.5" hidden="false" customHeight="true" outlineLevel="0" collapsed="false">
      <c r="A44" s="29" t="s">
        <v>67</v>
      </c>
      <c r="B44" s="27" t="n">
        <v>1354</v>
      </c>
      <c r="C44" s="28" t="n">
        <v>750</v>
      </c>
      <c r="D44" s="28" t="n">
        <v>29</v>
      </c>
      <c r="E44" s="28" t="n">
        <v>111</v>
      </c>
      <c r="F44" s="28" t="n">
        <v>2</v>
      </c>
      <c r="G44" s="28" t="n">
        <v>0</v>
      </c>
      <c r="H44" s="28" t="n">
        <v>462</v>
      </c>
      <c r="I44" s="27" t="n">
        <v>981</v>
      </c>
      <c r="J44" s="28" t="n">
        <v>197</v>
      </c>
      <c r="K44" s="28" t="n">
        <v>56</v>
      </c>
      <c r="L44" s="28" t="n">
        <v>251</v>
      </c>
      <c r="M44" s="28" t="n">
        <v>477</v>
      </c>
    </row>
    <row r="45" customFormat="false" ht="13.5" hidden="false" customHeight="true" outlineLevel="0" collapsed="false">
      <c r="A45" s="29" t="s">
        <v>68</v>
      </c>
      <c r="B45" s="27" t="n">
        <v>311</v>
      </c>
      <c r="C45" s="28" t="n">
        <v>133</v>
      </c>
      <c r="D45" s="28" t="n">
        <v>25</v>
      </c>
      <c r="E45" s="28" t="n">
        <v>33</v>
      </c>
      <c r="F45" s="28" t="n">
        <v>0</v>
      </c>
      <c r="G45" s="28" t="n">
        <v>1</v>
      </c>
      <c r="H45" s="28" t="n">
        <v>119</v>
      </c>
      <c r="I45" s="27" t="n">
        <v>201</v>
      </c>
      <c r="J45" s="28" t="n">
        <v>68</v>
      </c>
      <c r="K45" s="28" t="n">
        <v>8</v>
      </c>
      <c r="L45" s="28" t="n">
        <v>50</v>
      </c>
      <c r="M45" s="28" t="n">
        <v>75</v>
      </c>
    </row>
    <row r="46" customFormat="false" ht="13.5" hidden="false" customHeight="true" outlineLevel="0" collapsed="false">
      <c r="A46" s="29" t="s">
        <v>69</v>
      </c>
      <c r="B46" s="27" t="n">
        <v>537</v>
      </c>
      <c r="C46" s="28" t="n">
        <v>225</v>
      </c>
      <c r="D46" s="28" t="n">
        <v>38</v>
      </c>
      <c r="E46" s="28" t="n">
        <v>37</v>
      </c>
      <c r="F46" s="28" t="n">
        <v>8</v>
      </c>
      <c r="G46" s="28" t="n">
        <v>0</v>
      </c>
      <c r="H46" s="28" t="n">
        <v>229</v>
      </c>
      <c r="I46" s="27" t="n">
        <v>340</v>
      </c>
      <c r="J46" s="28" t="n">
        <v>102</v>
      </c>
      <c r="K46" s="28" t="n">
        <v>21</v>
      </c>
      <c r="L46" s="28" t="n">
        <v>87</v>
      </c>
      <c r="M46" s="28" t="n">
        <v>130</v>
      </c>
    </row>
    <row r="47" customFormat="false" ht="13.5" hidden="false" customHeight="true" outlineLevel="0" collapsed="false">
      <c r="A47" s="29" t="s">
        <v>70</v>
      </c>
      <c r="B47" s="27" t="n">
        <v>705</v>
      </c>
      <c r="C47" s="28" t="n">
        <v>298</v>
      </c>
      <c r="D47" s="28" t="n">
        <v>58</v>
      </c>
      <c r="E47" s="28" t="n">
        <v>77</v>
      </c>
      <c r="F47" s="28" t="n">
        <v>0</v>
      </c>
      <c r="G47" s="28" t="n">
        <v>0</v>
      </c>
      <c r="H47" s="28" t="n">
        <v>272</v>
      </c>
      <c r="I47" s="27" t="n">
        <v>463</v>
      </c>
      <c r="J47" s="28" t="n">
        <v>115</v>
      </c>
      <c r="K47" s="28" t="n">
        <v>17</v>
      </c>
      <c r="L47" s="28" t="n">
        <v>131</v>
      </c>
      <c r="M47" s="28" t="n">
        <v>200</v>
      </c>
    </row>
    <row r="48" customFormat="false" ht="13.5" hidden="false" customHeight="true" outlineLevel="0" collapsed="false">
      <c r="A48" s="29" t="s">
        <v>71</v>
      </c>
      <c r="B48" s="27" t="n">
        <v>372</v>
      </c>
      <c r="C48" s="28" t="n">
        <v>170</v>
      </c>
      <c r="D48" s="28" t="n">
        <v>36</v>
      </c>
      <c r="E48" s="28" t="n">
        <v>23</v>
      </c>
      <c r="F48" s="28" t="n">
        <v>3</v>
      </c>
      <c r="G48" s="28" t="n">
        <v>0</v>
      </c>
      <c r="H48" s="28" t="n">
        <v>140</v>
      </c>
      <c r="I48" s="27" t="n">
        <v>412</v>
      </c>
      <c r="J48" s="28" t="n">
        <v>242</v>
      </c>
      <c r="K48" s="28" t="n">
        <v>9</v>
      </c>
      <c r="L48" s="28" t="n">
        <v>72</v>
      </c>
      <c r="M48" s="28" t="n">
        <v>89</v>
      </c>
    </row>
    <row r="49" customFormat="false" ht="13.5" hidden="false" customHeight="true" outlineLevel="0" collapsed="false">
      <c r="A49" s="29" t="s">
        <v>72</v>
      </c>
      <c r="B49" s="27" t="n">
        <v>444</v>
      </c>
      <c r="C49" s="28" t="n">
        <v>219</v>
      </c>
      <c r="D49" s="28" t="n">
        <v>30</v>
      </c>
      <c r="E49" s="28" t="n">
        <v>47</v>
      </c>
      <c r="F49" s="28" t="n">
        <v>0</v>
      </c>
      <c r="G49" s="28" t="n">
        <v>0</v>
      </c>
      <c r="H49" s="28" t="n">
        <v>148</v>
      </c>
      <c r="I49" s="27" t="n">
        <v>321</v>
      </c>
      <c r="J49" s="28" t="n">
        <v>96</v>
      </c>
      <c r="K49" s="28" t="n">
        <v>20</v>
      </c>
      <c r="L49" s="28" t="n">
        <v>100</v>
      </c>
      <c r="M49" s="28" t="n">
        <v>105</v>
      </c>
    </row>
    <row r="50" customFormat="false" ht="13.5" hidden="false" customHeight="true" outlineLevel="0" collapsed="false">
      <c r="A50" s="29" t="s">
        <v>73</v>
      </c>
      <c r="B50" s="27" t="n">
        <v>605</v>
      </c>
      <c r="C50" s="28" t="n">
        <v>316</v>
      </c>
      <c r="D50" s="28" t="n">
        <v>24</v>
      </c>
      <c r="E50" s="28" t="n">
        <v>48</v>
      </c>
      <c r="F50" s="28" t="n">
        <v>3</v>
      </c>
      <c r="G50" s="28" t="n">
        <v>0</v>
      </c>
      <c r="H50" s="28" t="n">
        <v>214</v>
      </c>
      <c r="I50" s="27" t="n">
        <v>508</v>
      </c>
      <c r="J50" s="28" t="n">
        <v>207</v>
      </c>
      <c r="K50" s="28" t="n">
        <v>32</v>
      </c>
      <c r="L50" s="28" t="n">
        <v>136</v>
      </c>
      <c r="M50" s="28" t="n">
        <v>133</v>
      </c>
    </row>
    <row r="51" customFormat="false" ht="13.5" hidden="false" customHeight="true" outlineLevel="0" collapsed="false">
      <c r="A51" s="29" t="s">
        <v>74</v>
      </c>
      <c r="B51" s="27" t="n">
        <v>469</v>
      </c>
      <c r="C51" s="28" t="n">
        <v>209</v>
      </c>
      <c r="D51" s="28" t="n">
        <v>42</v>
      </c>
      <c r="E51" s="28" t="n">
        <v>55</v>
      </c>
      <c r="F51" s="28" t="n">
        <v>2</v>
      </c>
      <c r="G51" s="28" t="n">
        <v>0</v>
      </c>
      <c r="H51" s="28" t="n">
        <v>161</v>
      </c>
      <c r="I51" s="27" t="n">
        <v>304</v>
      </c>
      <c r="J51" s="28" t="n">
        <v>35</v>
      </c>
      <c r="K51" s="28" t="n">
        <v>14</v>
      </c>
      <c r="L51" s="28" t="n">
        <v>132</v>
      </c>
      <c r="M51" s="28" t="n">
        <v>123</v>
      </c>
    </row>
    <row r="52" customFormat="false" ht="13.5" hidden="false" customHeight="true" outlineLevel="0" collapsed="false">
      <c r="A52" s="33" t="s">
        <v>75</v>
      </c>
      <c r="B52" s="34" t="n">
        <v>37981</v>
      </c>
      <c r="C52" s="35" t="n">
        <v>20764</v>
      </c>
      <c r="D52" s="35" t="n">
        <v>1363</v>
      </c>
      <c r="E52" s="35" t="n">
        <v>3660</v>
      </c>
      <c r="F52" s="35" t="n">
        <v>69</v>
      </c>
      <c r="G52" s="35" t="n">
        <v>1</v>
      </c>
      <c r="H52" s="35" t="n">
        <v>12124</v>
      </c>
      <c r="I52" s="34" t="n">
        <v>29962</v>
      </c>
      <c r="J52" s="35" t="n">
        <v>7138</v>
      </c>
      <c r="K52" s="35" t="n">
        <v>1658</v>
      </c>
      <c r="L52" s="35" t="n">
        <v>7833</v>
      </c>
      <c r="M52" s="35" t="n">
        <v>13333</v>
      </c>
    </row>
    <row r="53" customFormat="false" ht="13.5" hidden="false" customHeight="true" outlineLevel="0" collapsed="false">
      <c r="A53" s="29" t="s">
        <v>76</v>
      </c>
      <c r="B53" s="27" t="n">
        <v>435</v>
      </c>
      <c r="C53" s="28" t="n">
        <v>310</v>
      </c>
      <c r="D53" s="28" t="n">
        <v>0</v>
      </c>
      <c r="E53" s="28" t="n">
        <v>62</v>
      </c>
      <c r="F53" s="28" t="n">
        <v>0</v>
      </c>
      <c r="G53" s="28" t="n">
        <v>0</v>
      </c>
      <c r="H53" s="28" t="n">
        <v>63</v>
      </c>
      <c r="I53" s="27" t="n">
        <v>367</v>
      </c>
      <c r="J53" s="28" t="n">
        <v>27</v>
      </c>
      <c r="K53" s="28" t="n">
        <v>20</v>
      </c>
      <c r="L53" s="28" t="n">
        <v>103</v>
      </c>
      <c r="M53" s="28" t="n">
        <v>217</v>
      </c>
    </row>
    <row r="54" customFormat="false" ht="13.5" hidden="false" customHeight="true" outlineLevel="0" collapsed="false">
      <c r="A54" s="29" t="s">
        <v>77</v>
      </c>
      <c r="B54" s="27" t="n">
        <v>254</v>
      </c>
      <c r="C54" s="28" t="n">
        <v>162</v>
      </c>
      <c r="D54" s="28" t="n">
        <v>0</v>
      </c>
      <c r="E54" s="28" t="n">
        <v>24</v>
      </c>
      <c r="F54" s="28" t="n">
        <v>0</v>
      </c>
      <c r="G54" s="28" t="n">
        <v>0</v>
      </c>
      <c r="H54" s="28" t="n">
        <v>68</v>
      </c>
      <c r="I54" s="27" t="n">
        <v>190</v>
      </c>
      <c r="J54" s="28" t="n">
        <v>17</v>
      </c>
      <c r="K54" s="28" t="n">
        <v>7</v>
      </c>
      <c r="L54" s="28" t="n">
        <v>39</v>
      </c>
      <c r="M54" s="28" t="n">
        <v>127</v>
      </c>
    </row>
    <row r="55" customFormat="false" ht="13.5" hidden="false" customHeight="true" outlineLevel="0" collapsed="false">
      <c r="A55" s="29" t="s">
        <v>78</v>
      </c>
      <c r="B55" s="27" t="n">
        <v>319</v>
      </c>
      <c r="C55" s="28" t="n">
        <v>175</v>
      </c>
      <c r="D55" s="28" t="n">
        <v>0</v>
      </c>
      <c r="E55" s="28" t="n">
        <v>31</v>
      </c>
      <c r="F55" s="28" t="n">
        <v>0</v>
      </c>
      <c r="G55" s="28" t="n">
        <v>0</v>
      </c>
      <c r="H55" s="28" t="n">
        <v>113</v>
      </c>
      <c r="I55" s="27" t="n">
        <v>245</v>
      </c>
      <c r="J55" s="28" t="n">
        <v>35</v>
      </c>
      <c r="K55" s="28" t="n">
        <v>14</v>
      </c>
      <c r="L55" s="28" t="n">
        <v>66</v>
      </c>
      <c r="M55" s="28" t="n">
        <v>130</v>
      </c>
    </row>
    <row r="56" customFormat="false" ht="13.5" hidden="false" customHeight="true" outlineLevel="0" collapsed="false">
      <c r="A56" s="29" t="s">
        <v>79</v>
      </c>
      <c r="B56" s="27" t="n">
        <v>261</v>
      </c>
      <c r="C56" s="28" t="n">
        <v>137</v>
      </c>
      <c r="D56" s="28" t="n">
        <v>3</v>
      </c>
      <c r="E56" s="28" t="n">
        <v>37</v>
      </c>
      <c r="F56" s="28" t="n">
        <v>0</v>
      </c>
      <c r="G56" s="28" t="n">
        <v>0</v>
      </c>
      <c r="H56" s="28" t="n">
        <v>84</v>
      </c>
      <c r="I56" s="27" t="n">
        <v>165</v>
      </c>
      <c r="J56" s="28" t="n">
        <v>15</v>
      </c>
      <c r="K56" s="28" t="n">
        <v>7</v>
      </c>
      <c r="L56" s="28" t="n">
        <v>43</v>
      </c>
      <c r="M56" s="28" t="n">
        <v>100</v>
      </c>
    </row>
    <row r="57" customFormat="false" ht="13.5" hidden="false" customHeight="true" outlineLevel="0" collapsed="false">
      <c r="A57" s="29" t="s">
        <v>80</v>
      </c>
      <c r="B57" s="27" t="n">
        <v>2913</v>
      </c>
      <c r="C57" s="28" t="n">
        <v>2049</v>
      </c>
      <c r="D57" s="28" t="n">
        <v>0</v>
      </c>
      <c r="E57" s="28" t="n">
        <v>161</v>
      </c>
      <c r="F57" s="28" t="n">
        <v>3</v>
      </c>
      <c r="G57" s="28" t="n">
        <v>0</v>
      </c>
      <c r="H57" s="28" t="n">
        <v>700</v>
      </c>
      <c r="I57" s="27" t="n">
        <v>2215</v>
      </c>
      <c r="J57" s="28" t="n">
        <v>31</v>
      </c>
      <c r="K57" s="28" t="n">
        <v>77</v>
      </c>
      <c r="L57" s="28" t="n">
        <v>388</v>
      </c>
      <c r="M57" s="28" t="n">
        <v>1719</v>
      </c>
    </row>
    <row r="58" customFormat="false" ht="13.5" hidden="false" customHeight="true" outlineLevel="0" collapsed="false">
      <c r="A58" s="29" t="s">
        <v>81</v>
      </c>
      <c r="B58" s="27" t="n">
        <v>702</v>
      </c>
      <c r="C58" s="28" t="n">
        <v>421</v>
      </c>
      <c r="D58" s="28" t="n">
        <v>0</v>
      </c>
      <c r="E58" s="28" t="n">
        <v>63</v>
      </c>
      <c r="F58" s="28" t="n">
        <v>3</v>
      </c>
      <c r="G58" s="28" t="n">
        <v>0</v>
      </c>
      <c r="H58" s="28" t="n">
        <v>215</v>
      </c>
      <c r="I58" s="27" t="n">
        <v>498</v>
      </c>
      <c r="J58" s="28" t="n">
        <v>38</v>
      </c>
      <c r="K58" s="28" t="n">
        <v>23</v>
      </c>
      <c r="L58" s="28" t="n">
        <v>123</v>
      </c>
      <c r="M58" s="28" t="n">
        <v>314</v>
      </c>
    </row>
    <row r="59" customFormat="false" ht="13.5" hidden="false" customHeight="true" outlineLevel="0" collapsed="false">
      <c r="A59" s="29" t="s">
        <v>82</v>
      </c>
      <c r="B59" s="27" t="n">
        <v>324</v>
      </c>
      <c r="C59" s="28" t="n">
        <v>210</v>
      </c>
      <c r="D59" s="28" t="n">
        <v>0</v>
      </c>
      <c r="E59" s="28" t="n">
        <v>24</v>
      </c>
      <c r="F59" s="28" t="n">
        <v>0</v>
      </c>
      <c r="G59" s="28" t="n">
        <v>0</v>
      </c>
      <c r="H59" s="28" t="n">
        <v>90</v>
      </c>
      <c r="I59" s="27" t="n">
        <v>239</v>
      </c>
      <c r="J59" s="28" t="n">
        <v>15</v>
      </c>
      <c r="K59" s="28" t="n">
        <v>5</v>
      </c>
      <c r="L59" s="28" t="n">
        <v>50</v>
      </c>
      <c r="M59" s="28" t="n">
        <v>169</v>
      </c>
    </row>
    <row r="60" customFormat="false" ht="13.5" hidden="false" customHeight="true" outlineLevel="0" collapsed="false">
      <c r="A60" s="29" t="s">
        <v>83</v>
      </c>
      <c r="B60" s="27" t="n">
        <v>142</v>
      </c>
      <c r="C60" s="28" t="n">
        <v>86</v>
      </c>
      <c r="D60" s="28" t="n">
        <v>4</v>
      </c>
      <c r="E60" s="28" t="n">
        <v>17</v>
      </c>
      <c r="F60" s="28" t="n">
        <v>0</v>
      </c>
      <c r="G60" s="28" t="n">
        <v>0</v>
      </c>
      <c r="H60" s="28" t="n">
        <v>35</v>
      </c>
      <c r="I60" s="27" t="n">
        <v>110</v>
      </c>
      <c r="J60" s="28" t="n">
        <v>17</v>
      </c>
      <c r="K60" s="28" t="n">
        <v>10</v>
      </c>
      <c r="L60" s="28" t="n">
        <v>22</v>
      </c>
      <c r="M60" s="28" t="n">
        <v>61</v>
      </c>
    </row>
    <row r="61" customFormat="false" ht="13.5" hidden="false" customHeight="true" outlineLevel="0" collapsed="false">
      <c r="A61" s="29" t="s">
        <v>84</v>
      </c>
      <c r="B61" s="27" t="n">
        <v>124</v>
      </c>
      <c r="C61" s="28" t="n">
        <v>94</v>
      </c>
      <c r="D61" s="28" t="n">
        <v>0</v>
      </c>
      <c r="E61" s="28" t="n">
        <v>15</v>
      </c>
      <c r="F61" s="28" t="n">
        <v>1</v>
      </c>
      <c r="G61" s="28" t="n">
        <v>0</v>
      </c>
      <c r="H61" s="28" t="n">
        <v>14</v>
      </c>
      <c r="I61" s="27" t="n">
        <v>165</v>
      </c>
      <c r="J61" s="28" t="n">
        <v>43</v>
      </c>
      <c r="K61" s="28" t="n">
        <v>11</v>
      </c>
      <c r="L61" s="28" t="n">
        <v>64</v>
      </c>
      <c r="M61" s="28" t="n">
        <v>47</v>
      </c>
    </row>
    <row r="62" customFormat="false" ht="13.5" hidden="false" customHeight="true" outlineLevel="0" collapsed="false">
      <c r="A62" s="29" t="s">
        <v>85</v>
      </c>
      <c r="B62" s="27" t="n">
        <v>177</v>
      </c>
      <c r="C62" s="28" t="n">
        <v>111</v>
      </c>
      <c r="D62" s="28" t="n">
        <v>1</v>
      </c>
      <c r="E62" s="28" t="n">
        <v>18</v>
      </c>
      <c r="F62" s="28" t="n">
        <v>1</v>
      </c>
      <c r="G62" s="28" t="n">
        <v>0</v>
      </c>
      <c r="H62" s="28" t="n">
        <v>46</v>
      </c>
      <c r="I62" s="27" t="n">
        <v>143</v>
      </c>
      <c r="J62" s="28" t="n">
        <v>10</v>
      </c>
      <c r="K62" s="28" t="n">
        <v>14</v>
      </c>
      <c r="L62" s="28" t="n">
        <v>24</v>
      </c>
      <c r="M62" s="28" t="n">
        <v>95</v>
      </c>
    </row>
    <row r="63" customFormat="false" ht="13.5" hidden="false" customHeight="true" outlineLevel="0" collapsed="false">
      <c r="A63" s="29" t="s">
        <v>86</v>
      </c>
      <c r="B63" s="27" t="n">
        <v>206</v>
      </c>
      <c r="C63" s="28" t="n">
        <v>112</v>
      </c>
      <c r="D63" s="28" t="n">
        <v>7</v>
      </c>
      <c r="E63" s="28" t="n">
        <v>20</v>
      </c>
      <c r="F63" s="28" t="n">
        <v>0</v>
      </c>
      <c r="G63" s="28" t="n">
        <v>0</v>
      </c>
      <c r="H63" s="28" t="n">
        <v>67</v>
      </c>
      <c r="I63" s="27" t="n">
        <v>177</v>
      </c>
      <c r="J63" s="28" t="n">
        <v>50</v>
      </c>
      <c r="K63" s="28" t="n">
        <v>14</v>
      </c>
      <c r="L63" s="28" t="n">
        <v>54</v>
      </c>
      <c r="M63" s="28" t="n">
        <v>59</v>
      </c>
    </row>
    <row r="64" customFormat="false" ht="13.5" hidden="false" customHeight="true" outlineLevel="0" collapsed="false">
      <c r="A64" s="29" t="s">
        <v>87</v>
      </c>
      <c r="B64" s="27" t="n">
        <v>569</v>
      </c>
      <c r="C64" s="28" t="n">
        <v>367</v>
      </c>
      <c r="D64" s="28" t="n">
        <v>1</v>
      </c>
      <c r="E64" s="28" t="n">
        <v>59</v>
      </c>
      <c r="F64" s="28" t="n">
        <v>1</v>
      </c>
      <c r="G64" s="28" t="n">
        <v>0</v>
      </c>
      <c r="H64" s="28" t="n">
        <v>141</v>
      </c>
      <c r="I64" s="27" t="n">
        <v>423</v>
      </c>
      <c r="J64" s="28" t="n">
        <v>23</v>
      </c>
      <c r="K64" s="28" t="n">
        <v>12</v>
      </c>
      <c r="L64" s="28" t="n">
        <v>144</v>
      </c>
      <c r="M64" s="28" t="n">
        <v>244</v>
      </c>
    </row>
    <row r="65" customFormat="false" ht="13.5" hidden="false" customHeight="true" outlineLevel="0" collapsed="false">
      <c r="A65" s="29" t="s">
        <v>88</v>
      </c>
      <c r="B65" s="27" t="n">
        <v>230</v>
      </c>
      <c r="C65" s="28" t="n">
        <v>173</v>
      </c>
      <c r="D65" s="28" t="n">
        <v>3</v>
      </c>
      <c r="E65" s="28" t="n">
        <v>13</v>
      </c>
      <c r="F65" s="28" t="n">
        <v>0</v>
      </c>
      <c r="G65" s="28" t="n">
        <v>0</v>
      </c>
      <c r="H65" s="28" t="n">
        <v>41</v>
      </c>
      <c r="I65" s="27" t="n">
        <v>240</v>
      </c>
      <c r="J65" s="28" t="n">
        <v>25</v>
      </c>
      <c r="K65" s="28" t="n">
        <v>20</v>
      </c>
      <c r="L65" s="28" t="n">
        <v>66</v>
      </c>
      <c r="M65" s="28" t="n">
        <v>129</v>
      </c>
    </row>
    <row r="66" customFormat="false" ht="13.5" hidden="false" customHeight="true" outlineLevel="0" collapsed="false">
      <c r="A66" s="29" t="s">
        <v>89</v>
      </c>
      <c r="B66" s="27" t="n">
        <v>741</v>
      </c>
      <c r="C66" s="28" t="n">
        <v>555</v>
      </c>
      <c r="D66" s="28" t="n">
        <v>0</v>
      </c>
      <c r="E66" s="28" t="n">
        <v>52</v>
      </c>
      <c r="F66" s="28" t="n">
        <v>1</v>
      </c>
      <c r="G66" s="28" t="n">
        <v>0</v>
      </c>
      <c r="H66" s="28" t="n">
        <v>133</v>
      </c>
      <c r="I66" s="27" t="n">
        <v>648</v>
      </c>
      <c r="J66" s="28" t="n">
        <v>17</v>
      </c>
      <c r="K66" s="28" t="n">
        <v>29</v>
      </c>
      <c r="L66" s="28" t="n">
        <v>187</v>
      </c>
      <c r="M66" s="28" t="n">
        <v>415</v>
      </c>
    </row>
    <row r="67" customFormat="false" ht="13.5" hidden="false" customHeight="true" outlineLevel="0" collapsed="false">
      <c r="A67" s="29" t="s">
        <v>90</v>
      </c>
      <c r="B67" s="27" t="n">
        <v>194</v>
      </c>
      <c r="C67" s="28" t="n">
        <v>133</v>
      </c>
      <c r="D67" s="28" t="n">
        <v>0</v>
      </c>
      <c r="E67" s="28" t="n">
        <v>12</v>
      </c>
      <c r="F67" s="28" t="n">
        <v>0</v>
      </c>
      <c r="G67" s="28" t="n">
        <v>0</v>
      </c>
      <c r="H67" s="28" t="n">
        <v>49</v>
      </c>
      <c r="I67" s="27" t="n">
        <v>158</v>
      </c>
      <c r="J67" s="28" t="n">
        <v>7</v>
      </c>
      <c r="K67" s="28" t="n">
        <v>7</v>
      </c>
      <c r="L67" s="28" t="n">
        <v>41</v>
      </c>
      <c r="M67" s="28" t="n">
        <v>103</v>
      </c>
    </row>
    <row r="68" customFormat="false" ht="13.5" hidden="false" customHeight="true" outlineLevel="0" collapsed="false">
      <c r="A68" s="29" t="s">
        <v>91</v>
      </c>
      <c r="B68" s="27" t="n">
        <v>460</v>
      </c>
      <c r="C68" s="28" t="n">
        <v>276</v>
      </c>
      <c r="D68" s="28" t="n">
        <v>8</v>
      </c>
      <c r="E68" s="28" t="n">
        <v>43</v>
      </c>
      <c r="F68" s="28" t="n">
        <v>2</v>
      </c>
      <c r="G68" s="28" t="n">
        <v>0</v>
      </c>
      <c r="H68" s="28" t="n">
        <v>131</v>
      </c>
      <c r="I68" s="27" t="n">
        <v>314</v>
      </c>
      <c r="J68" s="28" t="n">
        <v>28</v>
      </c>
      <c r="K68" s="28" t="n">
        <v>9</v>
      </c>
      <c r="L68" s="28" t="n">
        <v>74</v>
      </c>
      <c r="M68" s="28" t="n">
        <v>203</v>
      </c>
    </row>
    <row r="69" customFormat="false" ht="13.5" hidden="false" customHeight="true" outlineLevel="0" collapsed="false">
      <c r="A69" s="29" t="s">
        <v>92</v>
      </c>
      <c r="B69" s="27" t="n">
        <v>166</v>
      </c>
      <c r="C69" s="28" t="n">
        <v>88</v>
      </c>
      <c r="D69" s="28" t="n">
        <v>5</v>
      </c>
      <c r="E69" s="28" t="n">
        <v>20</v>
      </c>
      <c r="F69" s="28" t="n">
        <v>1</v>
      </c>
      <c r="G69" s="28" t="n">
        <v>0</v>
      </c>
      <c r="H69" s="28" t="n">
        <v>52</v>
      </c>
      <c r="I69" s="27" t="n">
        <v>145</v>
      </c>
      <c r="J69" s="28" t="n">
        <v>37</v>
      </c>
      <c r="K69" s="28" t="n">
        <v>12</v>
      </c>
      <c r="L69" s="28" t="n">
        <v>39</v>
      </c>
      <c r="M69" s="28" t="n">
        <v>57</v>
      </c>
    </row>
    <row r="70" customFormat="false" ht="13.5" hidden="false" customHeight="true" outlineLevel="0" collapsed="false">
      <c r="A70" s="29" t="s">
        <v>93</v>
      </c>
      <c r="B70" s="27" t="n">
        <v>244</v>
      </c>
      <c r="C70" s="28" t="n">
        <v>155</v>
      </c>
      <c r="D70" s="28" t="n">
        <v>6</v>
      </c>
      <c r="E70" s="28" t="n">
        <v>18</v>
      </c>
      <c r="F70" s="28" t="n">
        <v>0</v>
      </c>
      <c r="G70" s="28" t="n">
        <v>0</v>
      </c>
      <c r="H70" s="28" t="n">
        <v>65</v>
      </c>
      <c r="I70" s="27" t="n">
        <v>214</v>
      </c>
      <c r="J70" s="28" t="n">
        <v>29</v>
      </c>
      <c r="K70" s="28" t="n">
        <v>14</v>
      </c>
      <c r="L70" s="28" t="n">
        <v>56</v>
      </c>
      <c r="M70" s="28" t="n">
        <v>115</v>
      </c>
    </row>
    <row r="71" customFormat="false" ht="13.5" hidden="false" customHeight="true" outlineLevel="0" collapsed="false">
      <c r="A71" s="29" t="s">
        <v>94</v>
      </c>
      <c r="B71" s="27" t="n">
        <v>237</v>
      </c>
      <c r="C71" s="28" t="n">
        <v>133</v>
      </c>
      <c r="D71" s="28" t="n">
        <v>1</v>
      </c>
      <c r="E71" s="28" t="n">
        <v>22</v>
      </c>
      <c r="F71" s="28" t="n">
        <v>0</v>
      </c>
      <c r="G71" s="28" t="n">
        <v>0</v>
      </c>
      <c r="H71" s="28" t="n">
        <v>81</v>
      </c>
      <c r="I71" s="27" t="n">
        <v>168</v>
      </c>
      <c r="J71" s="28" t="n">
        <v>28</v>
      </c>
      <c r="K71" s="28" t="n">
        <v>10</v>
      </c>
      <c r="L71" s="28" t="n">
        <v>42</v>
      </c>
      <c r="M71" s="28" t="n">
        <v>88</v>
      </c>
    </row>
    <row r="72" customFormat="false" ht="13.5" hidden="false" customHeight="true" outlineLevel="0" collapsed="false">
      <c r="A72" s="29" t="s">
        <v>95</v>
      </c>
      <c r="B72" s="27" t="n">
        <v>309</v>
      </c>
      <c r="C72" s="28" t="n">
        <v>206</v>
      </c>
      <c r="D72" s="28" t="n">
        <v>5</v>
      </c>
      <c r="E72" s="28" t="n">
        <v>19</v>
      </c>
      <c r="F72" s="28" t="n">
        <v>1</v>
      </c>
      <c r="G72" s="28" t="n">
        <v>0</v>
      </c>
      <c r="H72" s="28" t="n">
        <v>78</v>
      </c>
      <c r="I72" s="27" t="n">
        <v>253</v>
      </c>
      <c r="J72" s="28" t="n">
        <v>13</v>
      </c>
      <c r="K72" s="28" t="n">
        <v>9</v>
      </c>
      <c r="L72" s="28" t="n">
        <v>74</v>
      </c>
      <c r="M72" s="28" t="n">
        <v>157</v>
      </c>
    </row>
    <row r="73" customFormat="false" ht="13.5" hidden="false" customHeight="true" outlineLevel="0" collapsed="false">
      <c r="A73" s="29" t="s">
        <v>96</v>
      </c>
      <c r="B73" s="27" t="n">
        <v>181</v>
      </c>
      <c r="C73" s="28" t="n">
        <v>118</v>
      </c>
      <c r="D73" s="28" t="n">
        <v>4</v>
      </c>
      <c r="E73" s="28" t="n">
        <v>19</v>
      </c>
      <c r="F73" s="28" t="n">
        <v>0</v>
      </c>
      <c r="G73" s="28" t="n">
        <v>0</v>
      </c>
      <c r="H73" s="28" t="n">
        <v>40</v>
      </c>
      <c r="I73" s="27" t="n">
        <v>164</v>
      </c>
      <c r="J73" s="28" t="n">
        <v>23</v>
      </c>
      <c r="K73" s="28" t="n">
        <v>7</v>
      </c>
      <c r="L73" s="28" t="n">
        <v>41</v>
      </c>
      <c r="M73" s="28" t="n">
        <v>93</v>
      </c>
    </row>
    <row r="74" customFormat="false" ht="13.5" hidden="false" customHeight="true" outlineLevel="0" collapsed="false">
      <c r="A74" s="33" t="s">
        <v>97</v>
      </c>
      <c r="B74" s="34" t="n">
        <v>9188</v>
      </c>
      <c r="C74" s="34" t="n">
        <v>6071</v>
      </c>
      <c r="D74" s="34" t="n">
        <v>48</v>
      </c>
      <c r="E74" s="34" t="n">
        <v>749</v>
      </c>
      <c r="F74" s="34" t="n">
        <v>14</v>
      </c>
      <c r="G74" s="34" t="n">
        <v>0</v>
      </c>
      <c r="H74" s="34" t="n">
        <v>2306</v>
      </c>
      <c r="I74" s="34" t="n">
        <v>7241</v>
      </c>
      <c r="J74" s="34" t="n">
        <v>528</v>
      </c>
      <c r="K74" s="34" t="n">
        <v>331</v>
      </c>
      <c r="L74" s="34" t="n">
        <v>1740</v>
      </c>
      <c r="M74" s="34" t="n">
        <v>4642</v>
      </c>
    </row>
    <row r="75" customFormat="false" ht="12" hidden="false" customHeight="true" outlineLevel="0" collapsed="false"/>
    <row r="76" customFormat="false" ht="12" hidden="false" customHeight="true" outlineLevel="0" collapsed="false">
      <c r="A76" s="36" t="s">
        <v>98</v>
      </c>
    </row>
  </sheetData>
  <mergeCells count="2">
    <mergeCell ref="B3:H3"/>
    <mergeCell ref="I3:M3"/>
  </mergeCells>
  <printOptions headings="false" gridLines="false" gridLinesSet="true" horizontalCentered="false" verticalCentered="false"/>
  <pageMargins left="0.511805555555556" right="0.354166666666667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2" style="0" width="11.24"/>
    <col collapsed="false" customWidth="true" hidden="false" outlineLevel="0" max="11" min="11" style="0" width="10.25"/>
  </cols>
  <sheetData>
    <row r="1" customFormat="false" ht="13.5" hidden="false" customHeight="true" outlineLevel="0" collapsed="false">
      <c r="A1" s="20" t="s">
        <v>99</v>
      </c>
    </row>
    <row r="2" customFormat="false" ht="13.5" hidden="false" customHeight="true" outlineLevel="0" collapsed="false">
      <c r="K2" s="21" t="str">
        <f aca="false">"（平成"&amp;'附属資料1-1-1'!$M$3&amp;"年中）"</f>
        <v>（平成30年中）</v>
      </c>
    </row>
    <row r="3" customFormat="false" ht="13.5" hidden="false" customHeight="true" outlineLevel="0" collapsed="false">
      <c r="A3" s="22" t="s">
        <v>13</v>
      </c>
      <c r="B3" s="23" t="s">
        <v>100</v>
      </c>
      <c r="C3" s="23"/>
      <c r="D3" s="23"/>
      <c r="E3" s="23" t="s">
        <v>101</v>
      </c>
      <c r="F3" s="23"/>
      <c r="G3" s="23" t="s">
        <v>102</v>
      </c>
      <c r="H3" s="23"/>
      <c r="I3" s="23"/>
      <c r="J3" s="23"/>
      <c r="K3" s="23" t="s">
        <v>103</v>
      </c>
    </row>
    <row r="4" customFormat="false" ht="27" hidden="false" customHeight="true" outlineLevel="0" collapsed="false">
      <c r="A4" s="24" t="s">
        <v>16</v>
      </c>
      <c r="B4" s="6" t="s">
        <v>104</v>
      </c>
      <c r="C4" s="6" t="s">
        <v>105</v>
      </c>
      <c r="D4" s="23" t="s">
        <v>106</v>
      </c>
      <c r="E4" s="37" t="s">
        <v>4</v>
      </c>
      <c r="F4" s="37" t="s">
        <v>5</v>
      </c>
      <c r="G4" s="25" t="s">
        <v>17</v>
      </c>
      <c r="H4" s="23" t="s">
        <v>107</v>
      </c>
      <c r="I4" s="23" t="s">
        <v>108</v>
      </c>
      <c r="J4" s="23" t="s">
        <v>109</v>
      </c>
      <c r="K4" s="23"/>
    </row>
    <row r="5" customFormat="false" ht="13.5" hidden="false" customHeight="true" outlineLevel="0" collapsed="false">
      <c r="A5" s="26" t="s">
        <v>28</v>
      </c>
      <c r="B5" s="38" t="n">
        <v>58962</v>
      </c>
      <c r="C5" s="38" t="n">
        <v>5391</v>
      </c>
      <c r="D5" s="38" t="n">
        <v>5835</v>
      </c>
      <c r="E5" s="38" t="n">
        <v>68</v>
      </c>
      <c r="F5" s="38" t="n">
        <v>299</v>
      </c>
      <c r="G5" s="39" t="n">
        <v>827</v>
      </c>
      <c r="H5" s="38" t="n">
        <v>145</v>
      </c>
      <c r="I5" s="38" t="n">
        <v>81</v>
      </c>
      <c r="J5" s="38" t="n">
        <v>601</v>
      </c>
      <c r="K5" s="38" t="n">
        <v>1638</v>
      </c>
    </row>
    <row r="6" customFormat="false" ht="13.5" hidden="false" customHeight="true" outlineLevel="0" collapsed="false">
      <c r="A6" s="29" t="s">
        <v>29</v>
      </c>
      <c r="B6" s="28" t="n">
        <v>22873</v>
      </c>
      <c r="C6" s="28" t="n">
        <v>2642</v>
      </c>
      <c r="D6" s="28" t="n">
        <v>1532</v>
      </c>
      <c r="E6" s="28" t="n">
        <v>29</v>
      </c>
      <c r="F6" s="28" t="n">
        <v>84</v>
      </c>
      <c r="G6" s="40" t="n">
        <v>267</v>
      </c>
      <c r="H6" s="28" t="n">
        <v>92</v>
      </c>
      <c r="I6" s="28" t="n">
        <v>23</v>
      </c>
      <c r="J6" s="28" t="n">
        <v>152</v>
      </c>
      <c r="K6" s="28" t="n">
        <v>639</v>
      </c>
    </row>
    <row r="7" customFormat="false" ht="13.5" hidden="false" customHeight="true" outlineLevel="0" collapsed="false">
      <c r="A7" s="29" t="s">
        <v>30</v>
      </c>
      <c r="B7" s="28" t="n">
        <v>27446</v>
      </c>
      <c r="C7" s="28" t="n">
        <v>4268</v>
      </c>
      <c r="D7" s="28" t="n">
        <v>5897</v>
      </c>
      <c r="E7" s="28" t="n">
        <v>28</v>
      </c>
      <c r="F7" s="28" t="n">
        <v>53</v>
      </c>
      <c r="G7" s="40" t="n">
        <v>169</v>
      </c>
      <c r="H7" s="28" t="n">
        <v>65</v>
      </c>
      <c r="I7" s="28" t="n">
        <v>14</v>
      </c>
      <c r="J7" s="28" t="n">
        <v>90</v>
      </c>
      <c r="K7" s="28" t="n">
        <v>418</v>
      </c>
    </row>
    <row r="8" customFormat="false" ht="13.5" hidden="false" customHeight="true" outlineLevel="0" collapsed="false">
      <c r="A8" s="29" t="s">
        <v>31</v>
      </c>
      <c r="B8" s="28" t="n">
        <v>22486</v>
      </c>
      <c r="C8" s="28" t="n">
        <v>1325</v>
      </c>
      <c r="D8" s="28" t="n">
        <v>345</v>
      </c>
      <c r="E8" s="28" t="n">
        <v>26</v>
      </c>
      <c r="F8" s="28" t="n">
        <v>134</v>
      </c>
      <c r="G8" s="40" t="n">
        <v>340</v>
      </c>
      <c r="H8" s="28" t="n">
        <v>82</v>
      </c>
      <c r="I8" s="28" t="n">
        <v>21</v>
      </c>
      <c r="J8" s="28" t="n">
        <v>237</v>
      </c>
      <c r="K8" s="28" t="n">
        <v>814</v>
      </c>
    </row>
    <row r="9" customFormat="false" ht="13.5" hidden="false" customHeight="true" outlineLevel="0" collapsed="false">
      <c r="A9" s="29" t="s">
        <v>32</v>
      </c>
      <c r="B9" s="28" t="n">
        <v>17087</v>
      </c>
      <c r="C9" s="28" t="n">
        <v>1712</v>
      </c>
      <c r="D9" s="28" t="n">
        <v>1440</v>
      </c>
      <c r="E9" s="28" t="n">
        <v>18</v>
      </c>
      <c r="F9" s="28" t="n">
        <v>46</v>
      </c>
      <c r="G9" s="40" t="n">
        <v>140</v>
      </c>
      <c r="H9" s="28" t="n">
        <v>51</v>
      </c>
      <c r="I9" s="28" t="n">
        <v>4</v>
      </c>
      <c r="J9" s="28" t="n">
        <v>85</v>
      </c>
      <c r="K9" s="28" t="n">
        <v>320</v>
      </c>
    </row>
    <row r="10" customFormat="false" ht="13.5" hidden="false" customHeight="true" outlineLevel="0" collapsed="false">
      <c r="A10" s="29" t="s">
        <v>33</v>
      </c>
      <c r="B10" s="28" t="n">
        <v>11495</v>
      </c>
      <c r="C10" s="28" t="n">
        <v>1305</v>
      </c>
      <c r="D10" s="28" t="n">
        <v>48</v>
      </c>
      <c r="E10" s="28" t="n">
        <v>13</v>
      </c>
      <c r="F10" s="28" t="n">
        <v>54</v>
      </c>
      <c r="G10" s="40" t="n">
        <v>121</v>
      </c>
      <c r="H10" s="28" t="n">
        <v>38</v>
      </c>
      <c r="I10" s="28" t="n">
        <v>4</v>
      </c>
      <c r="J10" s="28" t="n">
        <v>79</v>
      </c>
      <c r="K10" s="28" t="n">
        <v>317</v>
      </c>
    </row>
    <row r="11" customFormat="false" ht="13.5" hidden="false" customHeight="true" outlineLevel="0" collapsed="false">
      <c r="A11" s="30" t="s">
        <v>34</v>
      </c>
      <c r="B11" s="32" t="n">
        <v>27864</v>
      </c>
      <c r="C11" s="32" t="n">
        <v>3034</v>
      </c>
      <c r="D11" s="32" t="n">
        <v>1336</v>
      </c>
      <c r="E11" s="32" t="n">
        <v>42</v>
      </c>
      <c r="F11" s="32" t="n">
        <v>123</v>
      </c>
      <c r="G11" s="41" t="n">
        <v>275</v>
      </c>
      <c r="H11" s="32" t="n">
        <v>84</v>
      </c>
      <c r="I11" s="32" t="n">
        <v>17</v>
      </c>
      <c r="J11" s="32" t="n">
        <v>174</v>
      </c>
      <c r="K11" s="32" t="n">
        <v>631</v>
      </c>
    </row>
    <row r="12" customFormat="false" ht="13.5" hidden="false" customHeight="true" outlineLevel="0" collapsed="false">
      <c r="A12" s="29" t="s">
        <v>35</v>
      </c>
      <c r="B12" s="28" t="n">
        <v>39639</v>
      </c>
      <c r="C12" s="28" t="n">
        <v>3154</v>
      </c>
      <c r="D12" s="28" t="n">
        <v>702</v>
      </c>
      <c r="E12" s="28" t="n">
        <v>34</v>
      </c>
      <c r="F12" s="28" t="n">
        <v>164</v>
      </c>
      <c r="G12" s="40" t="n">
        <v>535</v>
      </c>
      <c r="H12" s="28" t="n">
        <v>188</v>
      </c>
      <c r="I12" s="28" t="n">
        <v>34</v>
      </c>
      <c r="J12" s="28" t="n">
        <v>313</v>
      </c>
      <c r="K12" s="28" t="n">
        <v>1168</v>
      </c>
    </row>
    <row r="13" customFormat="false" ht="13.5" hidden="false" customHeight="true" outlineLevel="0" collapsed="false">
      <c r="A13" s="29" t="s">
        <v>36</v>
      </c>
      <c r="B13" s="28" t="n">
        <v>27245</v>
      </c>
      <c r="C13" s="28" t="n">
        <v>2043</v>
      </c>
      <c r="D13" s="28" t="n">
        <v>616</v>
      </c>
      <c r="E13" s="28" t="n">
        <v>29</v>
      </c>
      <c r="F13" s="28" t="n">
        <v>89</v>
      </c>
      <c r="G13" s="40" t="n">
        <v>315</v>
      </c>
      <c r="H13" s="28" t="n">
        <v>104</v>
      </c>
      <c r="I13" s="28" t="n">
        <v>18</v>
      </c>
      <c r="J13" s="28" t="n">
        <v>193</v>
      </c>
      <c r="K13" s="28" t="n">
        <v>679</v>
      </c>
    </row>
    <row r="14" customFormat="false" ht="13.5" hidden="false" customHeight="true" outlineLevel="0" collapsed="false">
      <c r="A14" s="29" t="s">
        <v>37</v>
      </c>
      <c r="B14" s="28" t="n">
        <v>30620</v>
      </c>
      <c r="C14" s="28" t="n">
        <v>2081</v>
      </c>
      <c r="D14" s="28" t="n">
        <v>550</v>
      </c>
      <c r="E14" s="28" t="n">
        <v>36</v>
      </c>
      <c r="F14" s="28" t="n">
        <v>99</v>
      </c>
      <c r="G14" s="40" t="n">
        <v>302</v>
      </c>
      <c r="H14" s="28" t="n">
        <v>101</v>
      </c>
      <c r="I14" s="28" t="n">
        <v>21</v>
      </c>
      <c r="J14" s="28" t="n">
        <v>180</v>
      </c>
      <c r="K14" s="28" t="n">
        <v>661</v>
      </c>
    </row>
    <row r="15" customFormat="false" ht="13.5" hidden="false" customHeight="true" outlineLevel="0" collapsed="false">
      <c r="A15" s="29" t="s">
        <v>38</v>
      </c>
      <c r="B15" s="28" t="n">
        <v>51802</v>
      </c>
      <c r="C15" s="28" t="n">
        <v>5603</v>
      </c>
      <c r="D15" s="28" t="n">
        <v>642</v>
      </c>
      <c r="E15" s="28" t="n">
        <v>65</v>
      </c>
      <c r="F15" s="28" t="n">
        <v>281</v>
      </c>
      <c r="G15" s="40" t="n">
        <v>979</v>
      </c>
      <c r="H15" s="28" t="n">
        <v>182</v>
      </c>
      <c r="I15" s="28" t="n">
        <v>52</v>
      </c>
      <c r="J15" s="28" t="n">
        <v>745</v>
      </c>
      <c r="K15" s="28" t="n">
        <v>2288</v>
      </c>
    </row>
    <row r="16" customFormat="false" ht="13.5" hidden="false" customHeight="true" outlineLevel="0" collapsed="false">
      <c r="A16" s="29" t="s">
        <v>39</v>
      </c>
      <c r="B16" s="28" t="n">
        <v>38710</v>
      </c>
      <c r="C16" s="28" t="n">
        <v>3086</v>
      </c>
      <c r="D16" s="28" t="n">
        <v>342</v>
      </c>
      <c r="E16" s="28" t="n">
        <v>75</v>
      </c>
      <c r="F16" s="28" t="n">
        <v>298</v>
      </c>
      <c r="G16" s="40" t="n">
        <v>804</v>
      </c>
      <c r="H16" s="28" t="n">
        <v>184</v>
      </c>
      <c r="I16" s="28" t="n">
        <v>58</v>
      </c>
      <c r="J16" s="28" t="n">
        <v>562</v>
      </c>
      <c r="K16" s="28" t="n">
        <v>1774</v>
      </c>
    </row>
    <row r="17" customFormat="false" ht="13.5" hidden="false" customHeight="true" outlineLevel="0" collapsed="false">
      <c r="A17" s="29" t="s">
        <v>40</v>
      </c>
      <c r="B17" s="28" t="n">
        <v>20297</v>
      </c>
      <c r="C17" s="28" t="n">
        <v>12460</v>
      </c>
      <c r="D17" s="28" t="n">
        <v>442</v>
      </c>
      <c r="E17" s="28" t="n">
        <v>88</v>
      </c>
      <c r="F17" s="28" t="n">
        <v>808</v>
      </c>
      <c r="G17" s="40" t="n">
        <v>2225</v>
      </c>
      <c r="H17" s="28" t="n">
        <v>180</v>
      </c>
      <c r="I17" s="28" t="n">
        <v>170</v>
      </c>
      <c r="J17" s="28" t="n">
        <v>1875</v>
      </c>
      <c r="K17" s="28" t="n">
        <v>4282</v>
      </c>
    </row>
    <row r="18" customFormat="false" ht="13.5" hidden="false" customHeight="true" outlineLevel="0" collapsed="false">
      <c r="A18" s="30" t="s">
        <v>41</v>
      </c>
      <c r="B18" s="32" t="n">
        <v>43913</v>
      </c>
      <c r="C18" s="32" t="n">
        <v>6290</v>
      </c>
      <c r="D18" s="32" t="n">
        <v>29</v>
      </c>
      <c r="E18" s="32" t="n">
        <v>73</v>
      </c>
      <c r="F18" s="32" t="n">
        <v>352</v>
      </c>
      <c r="G18" s="41" t="n">
        <v>1170</v>
      </c>
      <c r="H18" s="32" t="n">
        <v>181</v>
      </c>
      <c r="I18" s="32" t="n">
        <v>74</v>
      </c>
      <c r="J18" s="32" t="n">
        <v>915</v>
      </c>
      <c r="K18" s="32" t="n">
        <v>2528</v>
      </c>
    </row>
    <row r="19" customFormat="false" ht="13.5" hidden="false" customHeight="true" outlineLevel="0" collapsed="false">
      <c r="A19" s="29" t="s">
        <v>42</v>
      </c>
      <c r="B19" s="28" t="n">
        <v>31303</v>
      </c>
      <c r="C19" s="28" t="n">
        <v>2552</v>
      </c>
      <c r="D19" s="28" t="n">
        <v>351</v>
      </c>
      <c r="E19" s="28" t="n">
        <v>33</v>
      </c>
      <c r="F19" s="28" t="n">
        <v>133</v>
      </c>
      <c r="G19" s="40" t="n">
        <v>377</v>
      </c>
      <c r="H19" s="28" t="n">
        <v>94</v>
      </c>
      <c r="I19" s="28" t="n">
        <v>31</v>
      </c>
      <c r="J19" s="28" t="n">
        <v>252</v>
      </c>
      <c r="K19" s="28" t="n">
        <v>933</v>
      </c>
    </row>
    <row r="20" customFormat="false" ht="13.5" hidden="false" customHeight="true" outlineLevel="0" collapsed="false">
      <c r="A20" s="29" t="s">
        <v>43</v>
      </c>
      <c r="B20" s="28" t="n">
        <v>6770</v>
      </c>
      <c r="C20" s="28" t="n">
        <v>1095</v>
      </c>
      <c r="D20" s="28" t="n">
        <v>34</v>
      </c>
      <c r="E20" s="28" t="n">
        <v>13</v>
      </c>
      <c r="F20" s="28" t="n">
        <v>49</v>
      </c>
      <c r="G20" s="40" t="n">
        <v>88</v>
      </c>
      <c r="H20" s="28" t="n">
        <v>22</v>
      </c>
      <c r="I20" s="28" t="n">
        <v>10</v>
      </c>
      <c r="J20" s="28" t="n">
        <v>56</v>
      </c>
      <c r="K20" s="28" t="n">
        <v>232</v>
      </c>
    </row>
    <row r="21" customFormat="false" ht="13.5" hidden="false" customHeight="true" outlineLevel="0" collapsed="false">
      <c r="A21" s="29" t="s">
        <v>44</v>
      </c>
      <c r="B21" s="28" t="n">
        <v>6375</v>
      </c>
      <c r="C21" s="28" t="n">
        <v>793</v>
      </c>
      <c r="D21" s="28" t="n">
        <v>119</v>
      </c>
      <c r="E21" s="28" t="n">
        <v>15</v>
      </c>
      <c r="F21" s="28" t="n">
        <v>31</v>
      </c>
      <c r="G21" s="40" t="n">
        <v>105</v>
      </c>
      <c r="H21" s="28" t="n">
        <v>28</v>
      </c>
      <c r="I21" s="28" t="n">
        <v>7</v>
      </c>
      <c r="J21" s="28" t="n">
        <v>70</v>
      </c>
      <c r="K21" s="28" t="n">
        <v>220</v>
      </c>
    </row>
    <row r="22" customFormat="false" ht="13.5" hidden="false" customHeight="true" outlineLevel="0" collapsed="false">
      <c r="A22" s="30" t="s">
        <v>45</v>
      </c>
      <c r="B22" s="32" t="n">
        <v>26527</v>
      </c>
      <c r="C22" s="32" t="n">
        <v>564</v>
      </c>
      <c r="D22" s="32" t="n">
        <v>29</v>
      </c>
      <c r="E22" s="32" t="n">
        <v>15</v>
      </c>
      <c r="F22" s="32" t="n">
        <v>26</v>
      </c>
      <c r="G22" s="41" t="n">
        <v>118</v>
      </c>
      <c r="H22" s="32" t="n">
        <v>32</v>
      </c>
      <c r="I22" s="32" t="n">
        <v>10</v>
      </c>
      <c r="J22" s="32" t="n">
        <v>76</v>
      </c>
      <c r="K22" s="32" t="n">
        <v>305</v>
      </c>
    </row>
    <row r="23" customFormat="false" ht="13.5" hidden="false" customHeight="true" outlineLevel="0" collapsed="false">
      <c r="A23" s="29" t="s">
        <v>46</v>
      </c>
      <c r="B23" s="28" t="n">
        <v>10560</v>
      </c>
      <c r="C23" s="28" t="n">
        <v>1301</v>
      </c>
      <c r="D23" s="28" t="n">
        <v>1723</v>
      </c>
      <c r="E23" s="28" t="n">
        <v>8</v>
      </c>
      <c r="F23" s="28" t="n">
        <v>38</v>
      </c>
      <c r="G23" s="40" t="n">
        <v>143</v>
      </c>
      <c r="H23" s="28" t="n">
        <v>51</v>
      </c>
      <c r="I23" s="28" t="n">
        <v>6</v>
      </c>
      <c r="J23" s="28" t="n">
        <v>86</v>
      </c>
      <c r="K23" s="28" t="n">
        <v>305</v>
      </c>
    </row>
    <row r="24" customFormat="false" ht="13.5" hidden="false" customHeight="true" outlineLevel="0" collapsed="false">
      <c r="A24" s="29" t="s">
        <v>47</v>
      </c>
      <c r="B24" s="28" t="n">
        <v>25907</v>
      </c>
      <c r="C24" s="28" t="n">
        <v>1672</v>
      </c>
      <c r="D24" s="28" t="n">
        <v>2467</v>
      </c>
      <c r="E24" s="28" t="n">
        <v>47</v>
      </c>
      <c r="F24" s="28" t="n">
        <v>151</v>
      </c>
      <c r="G24" s="40" t="n">
        <v>304</v>
      </c>
      <c r="H24" s="28" t="n">
        <v>95</v>
      </c>
      <c r="I24" s="28" t="n">
        <v>23</v>
      </c>
      <c r="J24" s="28" t="n">
        <v>186</v>
      </c>
      <c r="K24" s="28" t="n">
        <v>722</v>
      </c>
    </row>
    <row r="25" customFormat="false" ht="13.5" hidden="false" customHeight="true" outlineLevel="0" collapsed="false">
      <c r="A25" s="29" t="s">
        <v>48</v>
      </c>
      <c r="B25" s="28" t="n">
        <v>21389</v>
      </c>
      <c r="C25" s="28" t="n">
        <v>1946</v>
      </c>
      <c r="D25" s="28" t="n">
        <v>175</v>
      </c>
      <c r="E25" s="28" t="n">
        <v>24</v>
      </c>
      <c r="F25" s="28" t="n">
        <v>96</v>
      </c>
      <c r="G25" s="40" t="n">
        <v>263</v>
      </c>
      <c r="H25" s="28" t="n">
        <v>80</v>
      </c>
      <c r="I25" s="28" t="n">
        <v>21</v>
      </c>
      <c r="J25" s="28" t="n">
        <v>162</v>
      </c>
      <c r="K25" s="28" t="n">
        <v>619</v>
      </c>
    </row>
    <row r="26" customFormat="false" ht="13.5" hidden="false" customHeight="true" outlineLevel="0" collapsed="false">
      <c r="A26" s="29" t="s">
        <v>49</v>
      </c>
      <c r="B26" s="28" t="n">
        <v>23526</v>
      </c>
      <c r="C26" s="28" t="n">
        <v>5742</v>
      </c>
      <c r="D26" s="28" t="n">
        <v>380</v>
      </c>
      <c r="E26" s="28" t="n">
        <v>40</v>
      </c>
      <c r="F26" s="28" t="n">
        <v>143</v>
      </c>
      <c r="G26" s="40" t="n">
        <v>422</v>
      </c>
      <c r="H26" s="28" t="n">
        <v>96</v>
      </c>
      <c r="I26" s="28" t="n">
        <v>34</v>
      </c>
      <c r="J26" s="28" t="n">
        <v>292</v>
      </c>
      <c r="K26" s="28" t="n">
        <v>1007</v>
      </c>
    </row>
    <row r="27" customFormat="false" ht="13.5" hidden="false" customHeight="true" outlineLevel="0" collapsed="false">
      <c r="A27" s="29" t="s">
        <v>50</v>
      </c>
      <c r="B27" s="28" t="n">
        <v>52120</v>
      </c>
      <c r="C27" s="28" t="n">
        <v>7454</v>
      </c>
      <c r="D27" s="28" t="n">
        <v>278</v>
      </c>
      <c r="E27" s="28" t="n">
        <v>70</v>
      </c>
      <c r="F27" s="28" t="n">
        <v>287</v>
      </c>
      <c r="G27" s="40" t="n">
        <v>980</v>
      </c>
      <c r="H27" s="28" t="n">
        <v>183</v>
      </c>
      <c r="I27" s="28" t="n">
        <v>76</v>
      </c>
      <c r="J27" s="28" t="n">
        <v>721</v>
      </c>
      <c r="K27" s="28" t="n">
        <v>2203</v>
      </c>
    </row>
    <row r="28" customFormat="false" ht="13.5" hidden="false" customHeight="true" outlineLevel="0" collapsed="false">
      <c r="A28" s="30" t="s">
        <v>51</v>
      </c>
      <c r="B28" s="32" t="n">
        <v>28587</v>
      </c>
      <c r="C28" s="32" t="n">
        <v>2041</v>
      </c>
      <c r="D28" s="32" t="n">
        <v>290</v>
      </c>
      <c r="E28" s="32" t="n">
        <v>22</v>
      </c>
      <c r="F28" s="32" t="n">
        <v>87</v>
      </c>
      <c r="G28" s="41" t="n">
        <v>248</v>
      </c>
      <c r="H28" s="32" t="n">
        <v>71</v>
      </c>
      <c r="I28" s="32" t="n">
        <v>24</v>
      </c>
      <c r="J28" s="32" t="n">
        <v>153</v>
      </c>
      <c r="K28" s="32" t="n">
        <v>576</v>
      </c>
    </row>
    <row r="29" customFormat="false" ht="13.5" hidden="false" customHeight="true" outlineLevel="0" collapsed="false">
      <c r="A29" s="29" t="s">
        <v>52</v>
      </c>
      <c r="B29" s="28" t="n">
        <v>11627</v>
      </c>
      <c r="C29" s="28" t="n">
        <v>1739</v>
      </c>
      <c r="D29" s="28" t="n">
        <v>252</v>
      </c>
      <c r="E29" s="28" t="n">
        <v>17</v>
      </c>
      <c r="F29" s="28" t="n">
        <v>60</v>
      </c>
      <c r="G29" s="40" t="n">
        <v>166</v>
      </c>
      <c r="H29" s="28" t="n">
        <v>33</v>
      </c>
      <c r="I29" s="28" t="n">
        <v>12</v>
      </c>
      <c r="J29" s="28" t="n">
        <v>121</v>
      </c>
      <c r="K29" s="28" t="n">
        <v>392</v>
      </c>
    </row>
    <row r="30" customFormat="false" ht="13.5" hidden="false" customHeight="true" outlineLevel="0" collapsed="false">
      <c r="A30" s="29" t="s">
        <v>53</v>
      </c>
      <c r="B30" s="28" t="n">
        <v>15127</v>
      </c>
      <c r="C30" s="28" t="n">
        <v>1550</v>
      </c>
      <c r="D30" s="28" t="n">
        <v>129</v>
      </c>
      <c r="E30" s="28" t="n">
        <v>22</v>
      </c>
      <c r="F30" s="28" t="n">
        <v>101</v>
      </c>
      <c r="G30" s="40" t="n">
        <v>303</v>
      </c>
      <c r="H30" s="28" t="n">
        <v>42</v>
      </c>
      <c r="I30" s="28" t="n">
        <v>30</v>
      </c>
      <c r="J30" s="28" t="n">
        <v>231</v>
      </c>
      <c r="K30" s="28" t="n">
        <v>611</v>
      </c>
    </row>
    <row r="31" customFormat="false" ht="13.5" hidden="false" customHeight="true" outlineLevel="0" collapsed="false">
      <c r="A31" s="29" t="s">
        <v>54</v>
      </c>
      <c r="B31" s="28" t="n">
        <v>40366</v>
      </c>
      <c r="C31" s="28" t="n">
        <v>6545</v>
      </c>
      <c r="D31" s="28" t="n">
        <v>112</v>
      </c>
      <c r="E31" s="28" t="n">
        <v>85</v>
      </c>
      <c r="F31" s="28" t="n">
        <v>501</v>
      </c>
      <c r="G31" s="40" t="n">
        <v>1586</v>
      </c>
      <c r="H31" s="28" t="n">
        <v>232</v>
      </c>
      <c r="I31" s="28" t="n">
        <v>92</v>
      </c>
      <c r="J31" s="28" t="n">
        <v>1262</v>
      </c>
      <c r="K31" s="28" t="n">
        <v>3212</v>
      </c>
    </row>
    <row r="32" customFormat="false" ht="13.5" hidden="false" customHeight="true" outlineLevel="0" collapsed="false">
      <c r="A32" s="29" t="s">
        <v>55</v>
      </c>
      <c r="B32" s="28" t="n">
        <v>31505</v>
      </c>
      <c r="C32" s="28" t="n">
        <v>4493</v>
      </c>
      <c r="D32" s="28" t="n">
        <v>907</v>
      </c>
      <c r="E32" s="28" t="n">
        <v>72</v>
      </c>
      <c r="F32" s="28" t="n">
        <v>297</v>
      </c>
      <c r="G32" s="40" t="n">
        <v>785</v>
      </c>
      <c r="H32" s="28" t="n">
        <v>175</v>
      </c>
      <c r="I32" s="28" t="n">
        <v>46</v>
      </c>
      <c r="J32" s="28" t="n">
        <v>564</v>
      </c>
      <c r="K32" s="28" t="n">
        <v>1631</v>
      </c>
    </row>
    <row r="33" customFormat="false" ht="13.5" hidden="false" customHeight="true" outlineLevel="0" collapsed="false">
      <c r="A33" s="29" t="s">
        <v>56</v>
      </c>
      <c r="B33" s="28" t="n">
        <v>17218</v>
      </c>
      <c r="C33" s="28" t="n">
        <v>1857</v>
      </c>
      <c r="D33" s="28" t="n">
        <v>487</v>
      </c>
      <c r="E33" s="28" t="n">
        <v>10</v>
      </c>
      <c r="F33" s="28" t="n">
        <v>71</v>
      </c>
      <c r="G33" s="40" t="n">
        <v>176</v>
      </c>
      <c r="H33" s="28" t="n">
        <v>45</v>
      </c>
      <c r="I33" s="28" t="n">
        <v>7</v>
      </c>
      <c r="J33" s="28" t="n">
        <v>124</v>
      </c>
      <c r="K33" s="28" t="n">
        <v>438</v>
      </c>
    </row>
    <row r="34" customFormat="false" ht="13.5" hidden="false" customHeight="true" outlineLevel="0" collapsed="false">
      <c r="A34" s="30" t="s">
        <v>57</v>
      </c>
      <c r="B34" s="32" t="n">
        <v>11809</v>
      </c>
      <c r="C34" s="32" t="n">
        <v>332</v>
      </c>
      <c r="D34" s="32" t="n">
        <v>361</v>
      </c>
      <c r="E34" s="32" t="n">
        <v>13</v>
      </c>
      <c r="F34" s="32" t="n">
        <v>46</v>
      </c>
      <c r="G34" s="41" t="n">
        <v>137</v>
      </c>
      <c r="H34" s="32" t="n">
        <v>36</v>
      </c>
      <c r="I34" s="32" t="n">
        <v>6</v>
      </c>
      <c r="J34" s="32" t="n">
        <v>95</v>
      </c>
      <c r="K34" s="32" t="n">
        <v>295</v>
      </c>
    </row>
    <row r="35" customFormat="false" ht="13.5" hidden="false" customHeight="true" outlineLevel="0" collapsed="false">
      <c r="A35" s="29" t="s">
        <v>58</v>
      </c>
      <c r="B35" s="28" t="n">
        <v>8427</v>
      </c>
      <c r="C35" s="28" t="n">
        <v>158</v>
      </c>
      <c r="D35" s="28" t="n">
        <v>254</v>
      </c>
      <c r="E35" s="28" t="n">
        <v>6</v>
      </c>
      <c r="F35" s="28" t="n">
        <v>36</v>
      </c>
      <c r="G35" s="40" t="n">
        <v>74</v>
      </c>
      <c r="H35" s="28" t="n">
        <v>22</v>
      </c>
      <c r="I35" s="28" t="n">
        <v>9</v>
      </c>
      <c r="J35" s="28" t="n">
        <v>43</v>
      </c>
      <c r="K35" s="28" t="n">
        <v>203</v>
      </c>
    </row>
    <row r="36" customFormat="false" ht="13.5" hidden="false" customHeight="true" outlineLevel="0" collapsed="false">
      <c r="A36" s="29" t="s">
        <v>59</v>
      </c>
      <c r="B36" s="28" t="n">
        <v>8039</v>
      </c>
      <c r="C36" s="28" t="n">
        <v>403</v>
      </c>
      <c r="D36" s="28" t="n">
        <v>1187</v>
      </c>
      <c r="E36" s="28" t="n">
        <v>12</v>
      </c>
      <c r="F36" s="28" t="n">
        <v>38</v>
      </c>
      <c r="G36" s="40" t="n">
        <v>79</v>
      </c>
      <c r="H36" s="28" t="n">
        <v>24</v>
      </c>
      <c r="I36" s="28" t="n">
        <v>3</v>
      </c>
      <c r="J36" s="28" t="n">
        <v>52</v>
      </c>
      <c r="K36" s="28" t="n">
        <v>200</v>
      </c>
    </row>
    <row r="37" customFormat="false" ht="13.5" hidden="false" customHeight="true" outlineLevel="0" collapsed="false">
      <c r="A37" s="29" t="s">
        <v>60</v>
      </c>
      <c r="B37" s="28" t="n">
        <v>27957</v>
      </c>
      <c r="C37" s="28" t="n">
        <v>1815</v>
      </c>
      <c r="D37" s="28" t="n">
        <v>1582</v>
      </c>
      <c r="E37" s="28" t="n">
        <v>28</v>
      </c>
      <c r="F37" s="28" t="n">
        <v>143</v>
      </c>
      <c r="G37" s="40" t="n">
        <v>331</v>
      </c>
      <c r="H37" s="28" t="n">
        <v>119</v>
      </c>
      <c r="I37" s="28" t="n">
        <v>22</v>
      </c>
      <c r="J37" s="28" t="n">
        <v>190</v>
      </c>
      <c r="K37" s="28" t="n">
        <v>735</v>
      </c>
    </row>
    <row r="38" customFormat="false" ht="13.5" hidden="false" customHeight="true" outlineLevel="0" collapsed="false">
      <c r="A38" s="29" t="s">
        <v>61</v>
      </c>
      <c r="B38" s="28" t="n">
        <v>22429</v>
      </c>
      <c r="C38" s="28" t="n">
        <v>1934</v>
      </c>
      <c r="D38" s="28" t="n">
        <v>2416</v>
      </c>
      <c r="E38" s="28" t="n">
        <v>35</v>
      </c>
      <c r="F38" s="28" t="n">
        <v>116</v>
      </c>
      <c r="G38" s="40" t="n">
        <v>418</v>
      </c>
      <c r="H38" s="28" t="n">
        <v>81</v>
      </c>
      <c r="I38" s="28" t="n">
        <v>30</v>
      </c>
      <c r="J38" s="28" t="n">
        <v>307</v>
      </c>
      <c r="K38" s="28" t="n">
        <v>886</v>
      </c>
    </row>
    <row r="39" customFormat="false" ht="13.5" hidden="false" customHeight="true" outlineLevel="0" collapsed="false">
      <c r="A39" s="30" t="s">
        <v>62</v>
      </c>
      <c r="B39" s="32" t="n">
        <v>18284</v>
      </c>
      <c r="C39" s="32" t="n">
        <v>670</v>
      </c>
      <c r="D39" s="32" t="n">
        <v>404</v>
      </c>
      <c r="E39" s="32" t="n">
        <v>23</v>
      </c>
      <c r="F39" s="32" t="n">
        <v>71</v>
      </c>
      <c r="G39" s="41" t="n">
        <v>188</v>
      </c>
      <c r="H39" s="32" t="n">
        <v>67</v>
      </c>
      <c r="I39" s="32" t="n">
        <v>9</v>
      </c>
      <c r="J39" s="32" t="n">
        <v>112</v>
      </c>
      <c r="K39" s="32" t="n">
        <v>439</v>
      </c>
    </row>
    <row r="40" customFormat="false" ht="13.5" hidden="false" customHeight="true" outlineLevel="0" collapsed="false">
      <c r="A40" s="29" t="s">
        <v>63</v>
      </c>
      <c r="B40" s="28" t="n">
        <v>9701</v>
      </c>
      <c r="C40" s="28" t="n">
        <v>952</v>
      </c>
      <c r="D40" s="28" t="n">
        <v>580</v>
      </c>
      <c r="E40" s="28" t="n">
        <v>10</v>
      </c>
      <c r="F40" s="28" t="n">
        <v>32</v>
      </c>
      <c r="G40" s="40" t="n">
        <v>114</v>
      </c>
      <c r="H40" s="28" t="n">
        <v>31</v>
      </c>
      <c r="I40" s="28" t="n">
        <v>7</v>
      </c>
      <c r="J40" s="28" t="n">
        <v>76</v>
      </c>
      <c r="K40" s="28" t="n">
        <v>243</v>
      </c>
    </row>
    <row r="41" customFormat="false" ht="13.5" hidden="false" customHeight="true" outlineLevel="0" collapsed="false">
      <c r="A41" s="29" t="s">
        <v>64</v>
      </c>
      <c r="B41" s="28" t="n">
        <v>7860</v>
      </c>
      <c r="C41" s="28" t="n">
        <v>737</v>
      </c>
      <c r="D41" s="28" t="n">
        <v>203</v>
      </c>
      <c r="E41" s="28" t="n">
        <v>13</v>
      </c>
      <c r="F41" s="28" t="n">
        <v>34</v>
      </c>
      <c r="G41" s="40" t="n">
        <v>146</v>
      </c>
      <c r="H41" s="28" t="n">
        <v>42</v>
      </c>
      <c r="I41" s="28" t="n">
        <v>12</v>
      </c>
      <c r="J41" s="28" t="n">
        <v>92</v>
      </c>
      <c r="K41" s="28" t="n">
        <v>318</v>
      </c>
    </row>
    <row r="42" customFormat="false" ht="13.5" hidden="false" customHeight="true" outlineLevel="0" collapsed="false">
      <c r="A42" s="29" t="s">
        <v>65</v>
      </c>
      <c r="B42" s="28" t="n">
        <v>18652</v>
      </c>
      <c r="C42" s="28" t="n">
        <v>1361</v>
      </c>
      <c r="D42" s="28" t="n">
        <v>175</v>
      </c>
      <c r="E42" s="28" t="n">
        <v>18</v>
      </c>
      <c r="F42" s="28" t="n">
        <v>56</v>
      </c>
      <c r="G42" s="40" t="n">
        <v>230</v>
      </c>
      <c r="H42" s="28" t="n">
        <v>69</v>
      </c>
      <c r="I42" s="28" t="n">
        <v>11</v>
      </c>
      <c r="J42" s="28" t="n">
        <v>150</v>
      </c>
      <c r="K42" s="28" t="n">
        <v>519</v>
      </c>
    </row>
    <row r="43" customFormat="false" ht="13.5" hidden="false" customHeight="true" outlineLevel="0" collapsed="false">
      <c r="A43" s="30" t="s">
        <v>66</v>
      </c>
      <c r="B43" s="32" t="n">
        <v>8157</v>
      </c>
      <c r="C43" s="32" t="n">
        <v>436</v>
      </c>
      <c r="D43" s="32" t="n">
        <v>326</v>
      </c>
      <c r="E43" s="32" t="n">
        <v>4</v>
      </c>
      <c r="F43" s="32" t="n">
        <v>33</v>
      </c>
      <c r="G43" s="41" t="n">
        <v>115</v>
      </c>
      <c r="H43" s="32" t="n">
        <v>35</v>
      </c>
      <c r="I43" s="32" t="n">
        <v>5</v>
      </c>
      <c r="J43" s="32" t="n">
        <v>75</v>
      </c>
      <c r="K43" s="32" t="n">
        <v>254</v>
      </c>
    </row>
    <row r="44" customFormat="false" ht="13.5" hidden="false" customHeight="true" outlineLevel="0" collapsed="false">
      <c r="A44" s="29" t="s">
        <v>67</v>
      </c>
      <c r="B44" s="28" t="n">
        <v>33861</v>
      </c>
      <c r="C44" s="28" t="n">
        <v>3199</v>
      </c>
      <c r="D44" s="28" t="n">
        <v>1933</v>
      </c>
      <c r="E44" s="28" t="n">
        <v>36</v>
      </c>
      <c r="F44" s="28" t="n">
        <v>195</v>
      </c>
      <c r="G44" s="40" t="n">
        <v>607</v>
      </c>
      <c r="H44" s="28" t="n">
        <v>124</v>
      </c>
      <c r="I44" s="28" t="n">
        <v>36</v>
      </c>
      <c r="J44" s="28" t="n">
        <v>447</v>
      </c>
      <c r="K44" s="28" t="n">
        <v>1343</v>
      </c>
    </row>
    <row r="45" customFormat="false" ht="13.5" hidden="false" customHeight="true" outlineLevel="0" collapsed="false">
      <c r="A45" s="29" t="s">
        <v>68</v>
      </c>
      <c r="B45" s="28" t="n">
        <v>10047</v>
      </c>
      <c r="C45" s="28" t="n">
        <v>469</v>
      </c>
      <c r="D45" s="28" t="n">
        <v>103</v>
      </c>
      <c r="E45" s="28" t="n">
        <v>10</v>
      </c>
      <c r="F45" s="28" t="n">
        <v>39</v>
      </c>
      <c r="G45" s="40" t="n">
        <v>101</v>
      </c>
      <c r="H45" s="28" t="n">
        <v>34</v>
      </c>
      <c r="I45" s="28" t="n">
        <v>8</v>
      </c>
      <c r="J45" s="28" t="n">
        <v>59</v>
      </c>
      <c r="K45" s="28" t="n">
        <v>261</v>
      </c>
    </row>
    <row r="46" customFormat="false" ht="13.5" hidden="false" customHeight="true" outlineLevel="0" collapsed="false">
      <c r="A46" s="29" t="s">
        <v>69</v>
      </c>
      <c r="B46" s="28" t="n">
        <v>13742</v>
      </c>
      <c r="C46" s="28" t="n">
        <v>606</v>
      </c>
      <c r="D46" s="28" t="n">
        <v>168</v>
      </c>
      <c r="E46" s="28" t="n">
        <v>27</v>
      </c>
      <c r="F46" s="28" t="n">
        <v>57</v>
      </c>
      <c r="G46" s="40" t="n">
        <v>215</v>
      </c>
      <c r="H46" s="28" t="n">
        <v>60</v>
      </c>
      <c r="I46" s="28" t="n">
        <v>15</v>
      </c>
      <c r="J46" s="28" t="n">
        <v>140</v>
      </c>
      <c r="K46" s="28" t="n">
        <v>537</v>
      </c>
    </row>
    <row r="47" customFormat="false" ht="13.5" hidden="false" customHeight="true" outlineLevel="0" collapsed="false">
      <c r="A47" s="29" t="s">
        <v>70</v>
      </c>
      <c r="B47" s="28" t="n">
        <v>15704</v>
      </c>
      <c r="C47" s="28" t="n">
        <v>2337</v>
      </c>
      <c r="D47" s="28" t="n">
        <v>21056</v>
      </c>
      <c r="E47" s="28" t="n">
        <v>17</v>
      </c>
      <c r="F47" s="28" t="n">
        <v>83</v>
      </c>
      <c r="G47" s="40" t="n">
        <v>253</v>
      </c>
      <c r="H47" s="28" t="n">
        <v>59</v>
      </c>
      <c r="I47" s="28" t="n">
        <v>9</v>
      </c>
      <c r="J47" s="28" t="n">
        <v>185</v>
      </c>
      <c r="K47" s="28" t="n">
        <v>600</v>
      </c>
    </row>
    <row r="48" customFormat="false" ht="13.5" hidden="false" customHeight="true" outlineLevel="0" collapsed="false">
      <c r="A48" s="29" t="s">
        <v>71</v>
      </c>
      <c r="B48" s="28" t="n">
        <v>10754</v>
      </c>
      <c r="C48" s="28" t="n">
        <v>1079</v>
      </c>
      <c r="D48" s="28" t="n">
        <v>219</v>
      </c>
      <c r="E48" s="28" t="n">
        <v>9</v>
      </c>
      <c r="F48" s="28" t="n">
        <v>34</v>
      </c>
      <c r="G48" s="40" t="n">
        <v>110</v>
      </c>
      <c r="H48" s="28" t="n">
        <v>37</v>
      </c>
      <c r="I48" s="28" t="n">
        <v>5</v>
      </c>
      <c r="J48" s="28" t="n">
        <v>68</v>
      </c>
      <c r="K48" s="28" t="n">
        <v>214</v>
      </c>
    </row>
    <row r="49" customFormat="false" ht="13.5" hidden="false" customHeight="true" outlineLevel="0" collapsed="false">
      <c r="A49" s="29" t="s">
        <v>72</v>
      </c>
      <c r="B49" s="28" t="n">
        <v>14811</v>
      </c>
      <c r="C49" s="28" t="n">
        <v>1597</v>
      </c>
      <c r="D49" s="28" t="n">
        <v>1306</v>
      </c>
      <c r="E49" s="28" t="n">
        <v>13</v>
      </c>
      <c r="F49" s="28" t="n">
        <v>46</v>
      </c>
      <c r="G49" s="40" t="n">
        <v>167</v>
      </c>
      <c r="H49" s="28" t="n">
        <v>54</v>
      </c>
      <c r="I49" s="28" t="n">
        <v>8</v>
      </c>
      <c r="J49" s="28" t="n">
        <v>105</v>
      </c>
      <c r="K49" s="28" t="n">
        <v>403</v>
      </c>
    </row>
    <row r="50" customFormat="false" ht="13.5" hidden="false" customHeight="true" outlineLevel="0" collapsed="false">
      <c r="A50" s="29" t="s">
        <v>73</v>
      </c>
      <c r="B50" s="28" t="n">
        <v>28172</v>
      </c>
      <c r="C50" s="28" t="n">
        <v>2221</v>
      </c>
      <c r="D50" s="28" t="n">
        <v>503</v>
      </c>
      <c r="E50" s="28" t="n">
        <v>23</v>
      </c>
      <c r="F50" s="28" t="n">
        <v>68</v>
      </c>
      <c r="G50" s="40" t="n">
        <v>254</v>
      </c>
      <c r="H50" s="28" t="n">
        <v>108</v>
      </c>
      <c r="I50" s="28" t="n">
        <v>5</v>
      </c>
      <c r="J50" s="28" t="n">
        <v>141</v>
      </c>
      <c r="K50" s="28" t="n">
        <v>487</v>
      </c>
    </row>
    <row r="51" customFormat="false" ht="13.5" hidden="false" customHeight="true" outlineLevel="0" collapsed="false">
      <c r="A51" s="29" t="s">
        <v>74</v>
      </c>
      <c r="B51" s="28" t="n">
        <v>5831</v>
      </c>
      <c r="C51" s="28" t="n">
        <v>1937</v>
      </c>
      <c r="D51" s="28" t="n">
        <v>359</v>
      </c>
      <c r="E51" s="28" t="n">
        <v>13</v>
      </c>
      <c r="F51" s="28" t="n">
        <v>32</v>
      </c>
      <c r="G51" s="40" t="n">
        <v>108</v>
      </c>
      <c r="H51" s="28" t="n">
        <v>20</v>
      </c>
      <c r="I51" s="28" t="n">
        <v>13</v>
      </c>
      <c r="J51" s="28" t="n">
        <v>75</v>
      </c>
      <c r="K51" s="28" t="n">
        <v>258</v>
      </c>
    </row>
    <row r="52" customFormat="false" ht="13.5" hidden="false" customHeight="true" outlineLevel="0" collapsed="false">
      <c r="A52" s="33" t="s">
        <v>75</v>
      </c>
      <c r="B52" s="35" t="n">
        <v>1063583</v>
      </c>
      <c r="C52" s="35" t="n">
        <v>117981</v>
      </c>
      <c r="D52" s="35" t="n">
        <v>60624</v>
      </c>
      <c r="E52" s="35" t="n">
        <v>1427</v>
      </c>
      <c r="F52" s="35" t="n">
        <v>6114</v>
      </c>
      <c r="G52" s="35" t="n">
        <v>18180</v>
      </c>
      <c r="H52" s="35" t="n">
        <v>3978</v>
      </c>
      <c r="I52" s="35" t="n">
        <v>1233</v>
      </c>
      <c r="J52" s="35" t="n">
        <v>12969</v>
      </c>
      <c r="K52" s="35" t="n">
        <v>39758</v>
      </c>
    </row>
    <row r="53" customFormat="false" ht="13.5" hidden="false" customHeight="true" outlineLevel="0" collapsed="false">
      <c r="A53" s="29" t="s">
        <v>76</v>
      </c>
      <c r="B53" s="28" t="n">
        <v>6947</v>
      </c>
      <c r="C53" s="28" t="n">
        <v>1455</v>
      </c>
      <c r="D53" s="28" t="n">
        <v>0</v>
      </c>
      <c r="E53" s="28" t="n">
        <v>30</v>
      </c>
      <c r="F53" s="28" t="n">
        <v>120</v>
      </c>
      <c r="G53" s="40" t="n">
        <v>313</v>
      </c>
      <c r="H53" s="28" t="n">
        <v>33</v>
      </c>
      <c r="I53" s="28" t="n">
        <v>21</v>
      </c>
      <c r="J53" s="28" t="n">
        <v>259</v>
      </c>
      <c r="K53" s="28" t="n">
        <v>569</v>
      </c>
    </row>
    <row r="54" customFormat="false" ht="13.5" hidden="false" customHeight="true" outlineLevel="0" collapsed="false">
      <c r="A54" s="29" t="s">
        <v>77</v>
      </c>
      <c r="B54" s="28" t="n">
        <v>2982</v>
      </c>
      <c r="C54" s="28" t="n">
        <v>68</v>
      </c>
      <c r="D54" s="28" t="n">
        <v>0</v>
      </c>
      <c r="E54" s="28" t="n">
        <v>11</v>
      </c>
      <c r="F54" s="28" t="n">
        <v>64</v>
      </c>
      <c r="G54" s="40" t="n">
        <v>125</v>
      </c>
      <c r="H54" s="28" t="n">
        <v>18</v>
      </c>
      <c r="I54" s="28" t="n">
        <v>3</v>
      </c>
      <c r="J54" s="28" t="n">
        <v>104</v>
      </c>
      <c r="K54" s="28" t="n">
        <v>252</v>
      </c>
    </row>
    <row r="55" customFormat="false" ht="13.5" hidden="false" customHeight="true" outlineLevel="0" collapsed="false">
      <c r="A55" s="29" t="s">
        <v>78</v>
      </c>
      <c r="B55" s="28" t="n">
        <v>5406</v>
      </c>
      <c r="C55" s="28" t="n">
        <v>1090</v>
      </c>
      <c r="D55" s="28" t="n">
        <v>0</v>
      </c>
      <c r="E55" s="28" t="n">
        <v>9</v>
      </c>
      <c r="F55" s="28" t="n">
        <v>46</v>
      </c>
      <c r="G55" s="40" t="n">
        <v>154</v>
      </c>
      <c r="H55" s="28" t="n">
        <v>38</v>
      </c>
      <c r="I55" s="28" t="n">
        <v>7</v>
      </c>
      <c r="J55" s="28" t="n">
        <v>109</v>
      </c>
      <c r="K55" s="28" t="n">
        <v>364</v>
      </c>
    </row>
    <row r="56" customFormat="false" ht="13.5" hidden="false" customHeight="true" outlineLevel="0" collapsed="false">
      <c r="A56" s="29" t="s">
        <v>79</v>
      </c>
      <c r="B56" s="28" t="n">
        <v>2237</v>
      </c>
      <c r="C56" s="28" t="n">
        <v>624</v>
      </c>
      <c r="D56" s="28" t="n">
        <v>15</v>
      </c>
      <c r="E56" s="28" t="n">
        <v>2</v>
      </c>
      <c r="F56" s="28" t="n">
        <v>48</v>
      </c>
      <c r="G56" s="40" t="n">
        <v>94</v>
      </c>
      <c r="H56" s="28" t="n">
        <v>22</v>
      </c>
      <c r="I56" s="28" t="n">
        <v>2</v>
      </c>
      <c r="J56" s="28" t="n">
        <v>70</v>
      </c>
      <c r="K56" s="28" t="n">
        <v>198</v>
      </c>
    </row>
    <row r="57" customFormat="false" ht="13.5" hidden="false" customHeight="true" outlineLevel="0" collapsed="false">
      <c r="A57" s="29" t="s">
        <v>80</v>
      </c>
      <c r="B57" s="28" t="n">
        <v>11024</v>
      </c>
      <c r="C57" s="28" t="n">
        <v>4734</v>
      </c>
      <c r="D57" s="28" t="n">
        <v>0</v>
      </c>
      <c r="E57" s="28" t="n">
        <v>63</v>
      </c>
      <c r="F57" s="28" t="n">
        <v>515</v>
      </c>
      <c r="G57" s="40" t="n">
        <v>1611</v>
      </c>
      <c r="H57" s="28" t="n">
        <v>120</v>
      </c>
      <c r="I57" s="28" t="n">
        <v>131</v>
      </c>
      <c r="J57" s="28" t="n">
        <v>1360</v>
      </c>
      <c r="K57" s="28" t="n">
        <v>3002</v>
      </c>
    </row>
    <row r="58" customFormat="false" ht="13.5" hidden="false" customHeight="true" outlineLevel="0" collapsed="false">
      <c r="A58" s="29" t="s">
        <v>81</v>
      </c>
      <c r="B58" s="28" t="n">
        <v>6478</v>
      </c>
      <c r="C58" s="28" t="n">
        <v>2055</v>
      </c>
      <c r="D58" s="28" t="n">
        <v>0</v>
      </c>
      <c r="E58" s="28" t="n">
        <v>23</v>
      </c>
      <c r="F58" s="28" t="n">
        <v>118</v>
      </c>
      <c r="G58" s="40" t="n">
        <v>409</v>
      </c>
      <c r="H58" s="28" t="n">
        <v>48</v>
      </c>
      <c r="I58" s="28" t="n">
        <v>26</v>
      </c>
      <c r="J58" s="28" t="n">
        <v>335</v>
      </c>
      <c r="K58" s="28" t="n">
        <v>882</v>
      </c>
    </row>
    <row r="59" customFormat="false" ht="13.5" hidden="false" customHeight="true" outlineLevel="0" collapsed="false">
      <c r="A59" s="29" t="s">
        <v>82</v>
      </c>
      <c r="B59" s="28" t="n">
        <v>2582</v>
      </c>
      <c r="C59" s="28" t="n">
        <v>654</v>
      </c>
      <c r="D59" s="28" t="n">
        <v>0</v>
      </c>
      <c r="E59" s="28" t="n">
        <v>13</v>
      </c>
      <c r="F59" s="28" t="n">
        <v>71</v>
      </c>
      <c r="G59" s="40" t="n">
        <v>246</v>
      </c>
      <c r="H59" s="28" t="n">
        <v>27</v>
      </c>
      <c r="I59" s="28" t="n">
        <v>13</v>
      </c>
      <c r="J59" s="28" t="n">
        <v>206</v>
      </c>
      <c r="K59" s="28" t="n">
        <v>500</v>
      </c>
    </row>
    <row r="60" customFormat="false" ht="13.5" hidden="false" customHeight="true" outlineLevel="0" collapsed="false">
      <c r="A60" s="29" t="s">
        <v>83</v>
      </c>
      <c r="B60" s="28" t="n">
        <v>2661</v>
      </c>
      <c r="C60" s="28" t="n">
        <v>208</v>
      </c>
      <c r="D60" s="28" t="n">
        <v>2</v>
      </c>
      <c r="E60" s="28" t="n">
        <v>9</v>
      </c>
      <c r="F60" s="28" t="n">
        <v>37</v>
      </c>
      <c r="G60" s="40" t="n">
        <v>99</v>
      </c>
      <c r="H60" s="28" t="n">
        <v>14</v>
      </c>
      <c r="I60" s="28" t="n">
        <v>7</v>
      </c>
      <c r="J60" s="28" t="n">
        <v>78</v>
      </c>
      <c r="K60" s="28" t="n">
        <v>204</v>
      </c>
    </row>
    <row r="61" customFormat="false" ht="13.5" hidden="false" customHeight="true" outlineLevel="0" collapsed="false">
      <c r="A61" s="29" t="s">
        <v>84</v>
      </c>
      <c r="B61" s="28" t="n">
        <v>6918</v>
      </c>
      <c r="C61" s="28" t="n">
        <v>692</v>
      </c>
      <c r="D61" s="28" t="n">
        <v>0</v>
      </c>
      <c r="E61" s="28" t="n">
        <v>6</v>
      </c>
      <c r="F61" s="28" t="n">
        <v>40</v>
      </c>
      <c r="G61" s="40" t="n">
        <v>136</v>
      </c>
      <c r="H61" s="28" t="n">
        <v>31</v>
      </c>
      <c r="I61" s="28" t="n">
        <v>5</v>
      </c>
      <c r="J61" s="28" t="n">
        <v>100</v>
      </c>
      <c r="K61" s="28" t="n">
        <v>283</v>
      </c>
    </row>
    <row r="62" customFormat="false" ht="13.5" hidden="false" customHeight="true" outlineLevel="0" collapsed="false">
      <c r="A62" s="29" t="s">
        <v>85</v>
      </c>
      <c r="B62" s="28" t="n">
        <v>2336</v>
      </c>
      <c r="C62" s="28" t="n">
        <v>134</v>
      </c>
      <c r="D62" s="28" t="n">
        <v>0</v>
      </c>
      <c r="E62" s="28" t="n">
        <v>11</v>
      </c>
      <c r="F62" s="28" t="n">
        <v>20</v>
      </c>
      <c r="G62" s="40" t="n">
        <v>113</v>
      </c>
      <c r="H62" s="28" t="n">
        <v>19</v>
      </c>
      <c r="I62" s="28" t="n">
        <v>16</v>
      </c>
      <c r="J62" s="28" t="n">
        <v>78</v>
      </c>
      <c r="K62" s="28" t="n">
        <v>233</v>
      </c>
    </row>
    <row r="63" customFormat="false" ht="13.5" hidden="false" customHeight="true" outlineLevel="0" collapsed="false">
      <c r="A63" s="29" t="s">
        <v>86</v>
      </c>
      <c r="B63" s="28" t="n">
        <v>5939</v>
      </c>
      <c r="C63" s="28" t="n">
        <v>4558</v>
      </c>
      <c r="D63" s="28" t="n">
        <v>52</v>
      </c>
      <c r="E63" s="28" t="n">
        <v>6</v>
      </c>
      <c r="F63" s="28" t="n">
        <v>30</v>
      </c>
      <c r="G63" s="40" t="n">
        <v>86</v>
      </c>
      <c r="H63" s="28" t="n">
        <v>22</v>
      </c>
      <c r="I63" s="28" t="n">
        <v>7</v>
      </c>
      <c r="J63" s="28" t="n">
        <v>57</v>
      </c>
      <c r="K63" s="28" t="n">
        <v>211</v>
      </c>
    </row>
    <row r="64" customFormat="false" ht="13.5" hidden="false" customHeight="true" outlineLevel="0" collapsed="false">
      <c r="A64" s="29" t="s">
        <v>87</v>
      </c>
      <c r="B64" s="28" t="n">
        <v>5265</v>
      </c>
      <c r="C64" s="28" t="n">
        <v>1106</v>
      </c>
      <c r="D64" s="28" t="n">
        <v>2</v>
      </c>
      <c r="E64" s="28" t="n">
        <v>21</v>
      </c>
      <c r="F64" s="28" t="n">
        <v>115</v>
      </c>
      <c r="G64" s="40" t="n">
        <v>362</v>
      </c>
      <c r="H64" s="28" t="n">
        <v>39</v>
      </c>
      <c r="I64" s="28" t="n">
        <v>20</v>
      </c>
      <c r="J64" s="28" t="n">
        <v>303</v>
      </c>
      <c r="K64" s="28" t="n">
        <v>726</v>
      </c>
    </row>
    <row r="65" customFormat="false" ht="13.5" hidden="false" customHeight="true" outlineLevel="0" collapsed="false">
      <c r="A65" s="29" t="s">
        <v>88</v>
      </c>
      <c r="B65" s="28" t="n">
        <v>5850</v>
      </c>
      <c r="C65" s="28" t="n">
        <v>523</v>
      </c>
      <c r="D65" s="28" t="n">
        <v>16</v>
      </c>
      <c r="E65" s="28" t="n">
        <v>12</v>
      </c>
      <c r="F65" s="28" t="n">
        <v>60</v>
      </c>
      <c r="G65" s="40" t="n">
        <v>190</v>
      </c>
      <c r="H65" s="28" t="n">
        <v>22</v>
      </c>
      <c r="I65" s="28" t="n">
        <v>26</v>
      </c>
      <c r="J65" s="28" t="n">
        <v>142</v>
      </c>
      <c r="K65" s="28" t="n">
        <v>358</v>
      </c>
    </row>
    <row r="66" customFormat="false" ht="13.5" hidden="false" customHeight="true" outlineLevel="0" collapsed="false">
      <c r="A66" s="29" t="s">
        <v>89</v>
      </c>
      <c r="B66" s="28" t="n">
        <v>5042</v>
      </c>
      <c r="C66" s="28" t="n">
        <v>2852</v>
      </c>
      <c r="D66" s="28" t="n">
        <v>0</v>
      </c>
      <c r="E66" s="28" t="n">
        <v>31</v>
      </c>
      <c r="F66" s="28" t="n">
        <v>189</v>
      </c>
      <c r="G66" s="40" t="n">
        <v>604</v>
      </c>
      <c r="H66" s="28" t="n">
        <v>43</v>
      </c>
      <c r="I66" s="28" t="n">
        <v>45</v>
      </c>
      <c r="J66" s="28" t="n">
        <v>516</v>
      </c>
      <c r="K66" s="28" t="n">
        <v>1094</v>
      </c>
    </row>
    <row r="67" customFormat="false" ht="13.5" hidden="false" customHeight="true" outlineLevel="0" collapsed="false">
      <c r="A67" s="29" t="s">
        <v>90</v>
      </c>
      <c r="B67" s="28" t="n">
        <v>1985</v>
      </c>
      <c r="C67" s="28" t="n">
        <v>596</v>
      </c>
      <c r="D67" s="28" t="n">
        <v>0</v>
      </c>
      <c r="E67" s="28" t="n">
        <v>4</v>
      </c>
      <c r="F67" s="28" t="n">
        <v>36</v>
      </c>
      <c r="G67" s="40" t="n">
        <v>136</v>
      </c>
      <c r="H67" s="28" t="n">
        <v>29</v>
      </c>
      <c r="I67" s="28" t="n">
        <v>5</v>
      </c>
      <c r="J67" s="28" t="n">
        <v>102</v>
      </c>
      <c r="K67" s="28" t="n">
        <v>257</v>
      </c>
    </row>
    <row r="68" customFormat="false" ht="13.5" hidden="false" customHeight="true" outlineLevel="0" collapsed="false">
      <c r="A68" s="29" t="s">
        <v>91</v>
      </c>
      <c r="B68" s="28" t="n">
        <v>3854</v>
      </c>
      <c r="C68" s="28" t="n">
        <v>868</v>
      </c>
      <c r="D68" s="28" t="n">
        <v>126</v>
      </c>
      <c r="E68" s="28" t="n">
        <v>18</v>
      </c>
      <c r="F68" s="28" t="n">
        <v>68</v>
      </c>
      <c r="G68" s="40" t="n">
        <v>237</v>
      </c>
      <c r="H68" s="28" t="n">
        <v>48</v>
      </c>
      <c r="I68" s="28" t="n">
        <v>12</v>
      </c>
      <c r="J68" s="28" t="n">
        <v>177</v>
      </c>
      <c r="K68" s="28" t="n">
        <v>457</v>
      </c>
    </row>
    <row r="69" customFormat="false" ht="13.5" hidden="false" customHeight="true" outlineLevel="0" collapsed="false">
      <c r="A69" s="29" t="s">
        <v>92</v>
      </c>
      <c r="B69" s="28" t="n">
        <v>4569</v>
      </c>
      <c r="C69" s="28" t="n">
        <v>270</v>
      </c>
      <c r="D69" s="28" t="n">
        <v>50</v>
      </c>
      <c r="E69" s="28" t="n">
        <v>5</v>
      </c>
      <c r="F69" s="28" t="n">
        <v>24</v>
      </c>
      <c r="G69" s="40" t="n">
        <v>89</v>
      </c>
      <c r="H69" s="28" t="n">
        <v>20</v>
      </c>
      <c r="I69" s="28" t="n">
        <v>10</v>
      </c>
      <c r="J69" s="28" t="n">
        <v>59</v>
      </c>
      <c r="K69" s="28" t="n">
        <v>185</v>
      </c>
    </row>
    <row r="70" customFormat="false" ht="13.5" hidden="false" customHeight="true" outlineLevel="0" collapsed="false">
      <c r="A70" s="29" t="s">
        <v>93</v>
      </c>
      <c r="B70" s="28" t="n">
        <v>3699</v>
      </c>
      <c r="C70" s="28" t="n">
        <v>1232</v>
      </c>
      <c r="D70" s="28" t="n">
        <v>399</v>
      </c>
      <c r="E70" s="28" t="n">
        <v>8</v>
      </c>
      <c r="F70" s="28" t="n">
        <v>48</v>
      </c>
      <c r="G70" s="40" t="n">
        <v>209</v>
      </c>
      <c r="H70" s="28" t="n">
        <v>29</v>
      </c>
      <c r="I70" s="28" t="n">
        <v>13</v>
      </c>
      <c r="J70" s="28" t="n">
        <v>167</v>
      </c>
      <c r="K70" s="28" t="n">
        <v>416</v>
      </c>
    </row>
    <row r="71" customFormat="false" ht="13.5" hidden="false" customHeight="true" outlineLevel="0" collapsed="false">
      <c r="A71" s="29" t="s">
        <v>94</v>
      </c>
      <c r="B71" s="28" t="n">
        <v>4733</v>
      </c>
      <c r="C71" s="28" t="n">
        <v>406</v>
      </c>
      <c r="D71" s="28" t="n">
        <v>1700</v>
      </c>
      <c r="E71" s="28" t="n">
        <v>5</v>
      </c>
      <c r="F71" s="28" t="n">
        <v>30</v>
      </c>
      <c r="G71" s="40" t="n">
        <v>96</v>
      </c>
      <c r="H71" s="28" t="n">
        <v>20</v>
      </c>
      <c r="I71" s="28" t="n">
        <v>5</v>
      </c>
      <c r="J71" s="28" t="n">
        <v>71</v>
      </c>
      <c r="K71" s="28" t="n">
        <v>215</v>
      </c>
    </row>
    <row r="72" customFormat="false" ht="13.5" hidden="false" customHeight="true" outlineLevel="0" collapsed="false">
      <c r="A72" s="29" t="s">
        <v>95</v>
      </c>
      <c r="B72" s="28" t="n">
        <v>2213</v>
      </c>
      <c r="C72" s="28" t="n">
        <v>711</v>
      </c>
      <c r="D72" s="28" t="n">
        <v>10</v>
      </c>
      <c r="E72" s="28" t="n">
        <v>10</v>
      </c>
      <c r="F72" s="28" t="n">
        <v>66</v>
      </c>
      <c r="G72" s="40" t="n">
        <v>177</v>
      </c>
      <c r="H72" s="28" t="n">
        <v>22</v>
      </c>
      <c r="I72" s="28" t="n">
        <v>9</v>
      </c>
      <c r="J72" s="28" t="n">
        <v>146</v>
      </c>
      <c r="K72" s="28" t="n">
        <v>324</v>
      </c>
    </row>
    <row r="73" customFormat="false" ht="13.5" hidden="false" customHeight="true" outlineLevel="0" collapsed="false">
      <c r="A73" s="29" t="s">
        <v>96</v>
      </c>
      <c r="B73" s="28" t="n">
        <v>3302</v>
      </c>
      <c r="C73" s="28" t="n">
        <v>1032</v>
      </c>
      <c r="D73" s="28" t="n">
        <v>11</v>
      </c>
      <c r="E73" s="28" t="n">
        <v>4</v>
      </c>
      <c r="F73" s="28" t="n">
        <v>27</v>
      </c>
      <c r="G73" s="40" t="n">
        <v>119</v>
      </c>
      <c r="H73" s="28" t="n">
        <v>14</v>
      </c>
      <c r="I73" s="28" t="n">
        <v>6</v>
      </c>
      <c r="J73" s="28" t="n">
        <v>99</v>
      </c>
      <c r="K73" s="28" t="n">
        <v>263</v>
      </c>
    </row>
    <row r="74" customFormat="false" ht="13.5" hidden="false" customHeight="true" outlineLevel="0" collapsed="false">
      <c r="A74" s="33" t="str">
        <f aca="false">'附属資料1-1-2_1'!A74</f>
        <v>２１都市計</v>
      </c>
      <c r="B74" s="34" t="n">
        <v>96022</v>
      </c>
      <c r="C74" s="34" t="n">
        <v>25868</v>
      </c>
      <c r="D74" s="34" t="n">
        <v>2383</v>
      </c>
      <c r="E74" s="34" t="n">
        <v>301</v>
      </c>
      <c r="F74" s="34" t="n">
        <v>1772</v>
      </c>
      <c r="G74" s="34" t="n">
        <v>5605</v>
      </c>
      <c r="H74" s="34" t="n">
        <v>678</v>
      </c>
      <c r="I74" s="34" t="n">
        <v>389</v>
      </c>
      <c r="J74" s="34" t="n">
        <v>4538</v>
      </c>
      <c r="K74" s="34" t="n">
        <v>10993</v>
      </c>
    </row>
    <row r="76" customFormat="false" ht="13.5" hidden="false" customHeight="false" outlineLevel="0" collapsed="false">
      <c r="A76" s="42" t="str">
        <f aca="false">'附属資料1-1-2_1'!A76</f>
        <v>（注）　２１都市計については都道府県計の内数。</v>
      </c>
    </row>
  </sheetData>
  <mergeCells count="4">
    <mergeCell ref="B3:D3"/>
    <mergeCell ref="E3:F3"/>
    <mergeCell ref="G3:J3"/>
    <mergeCell ref="K3:K4"/>
  </mergeCells>
  <printOptions headings="false" gridLines="false" gridLinesSet="true" horizontalCentered="false" verticalCentered="false"/>
  <pageMargins left="0.747916666666667" right="0.590277777777778" top="0.90555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5" min="2" style="0" width="12.36"/>
    <col collapsed="false" customWidth="true" hidden="false" outlineLevel="0" max="6" min="6" style="0" width="9.75"/>
    <col collapsed="false" customWidth="true" hidden="false" outlineLevel="0" max="7" min="7" style="0" width="11.12"/>
    <col collapsed="false" customWidth="true" hidden="false" outlineLevel="0" max="8" min="8" style="0" width="9.75"/>
    <col collapsed="false" customWidth="true" hidden="false" outlineLevel="0" max="9" min="9" style="0" width="9.99"/>
    <col collapsed="false" customWidth="true" hidden="false" outlineLevel="0" max="10" min="10" style="0" width="11.12"/>
    <col collapsed="false" customWidth="true" hidden="false" outlineLevel="0" max="11" min="11" style="0" width="9.75"/>
  </cols>
  <sheetData>
    <row r="1" customFormat="false" ht="13.5" hidden="false" customHeight="true" outlineLevel="0" collapsed="false">
      <c r="A1" s="20" t="s">
        <v>99</v>
      </c>
    </row>
    <row r="2" customFormat="false" ht="13.5" hidden="false" customHeight="true" outlineLevel="0" collapsed="false">
      <c r="K2" s="21" t="str">
        <f aca="false">"（平成"&amp;'附属資料1-1-1'!$M$3&amp;"年中）（単位：千円）"</f>
        <v>（平成30年中）（単位：千円）</v>
      </c>
    </row>
    <row r="3" customFormat="false" ht="13.5" hidden="false" customHeight="true" outlineLevel="0" collapsed="false">
      <c r="A3" s="43" t="s">
        <v>13</v>
      </c>
      <c r="B3" s="44" t="s">
        <v>110</v>
      </c>
      <c r="C3" s="44"/>
      <c r="D3" s="44"/>
      <c r="E3" s="44"/>
      <c r="F3" s="44"/>
      <c r="G3" s="44"/>
      <c r="H3" s="44"/>
      <c r="I3" s="44"/>
      <c r="J3" s="44"/>
      <c r="K3" s="44"/>
    </row>
    <row r="4" customFormat="false" ht="13.5" hidden="false" customHeight="true" outlineLevel="0" collapsed="false">
      <c r="A4" s="45"/>
      <c r="B4" s="25" t="s">
        <v>17</v>
      </c>
      <c r="C4" s="23" t="s">
        <v>111</v>
      </c>
      <c r="D4" s="23"/>
      <c r="E4" s="23"/>
      <c r="F4" s="23" t="s">
        <v>19</v>
      </c>
      <c r="G4" s="23" t="s">
        <v>20</v>
      </c>
      <c r="H4" s="23" t="s">
        <v>21</v>
      </c>
      <c r="I4" s="23" t="s">
        <v>22</v>
      </c>
      <c r="J4" s="23" t="s">
        <v>23</v>
      </c>
      <c r="K4" s="23" t="s">
        <v>112</v>
      </c>
    </row>
    <row r="5" customFormat="false" ht="13.5" hidden="false" customHeight="true" outlineLevel="0" collapsed="false">
      <c r="A5" s="24" t="s">
        <v>16</v>
      </c>
      <c r="B5" s="25"/>
      <c r="C5" s="25" t="s">
        <v>113</v>
      </c>
      <c r="D5" s="23" t="s">
        <v>18</v>
      </c>
      <c r="E5" s="23" t="s">
        <v>114</v>
      </c>
      <c r="F5" s="23"/>
      <c r="G5" s="23"/>
      <c r="H5" s="23"/>
      <c r="I5" s="23"/>
      <c r="J5" s="23"/>
      <c r="K5" s="23"/>
    </row>
    <row r="6" customFormat="false" ht="13.5" hidden="false" customHeight="true" outlineLevel="0" collapsed="false">
      <c r="A6" s="26" t="s">
        <v>28</v>
      </c>
      <c r="B6" s="39" t="n">
        <v>2934379</v>
      </c>
      <c r="C6" s="39" t="n">
        <v>2427939</v>
      </c>
      <c r="D6" s="46" t="n">
        <v>1749400</v>
      </c>
      <c r="E6" s="46" t="n">
        <v>678539</v>
      </c>
      <c r="F6" s="46" t="n">
        <v>8127</v>
      </c>
      <c r="G6" s="46" t="n">
        <v>159993</v>
      </c>
      <c r="H6" s="46" t="n">
        <v>11094</v>
      </c>
      <c r="I6" s="46" t="n">
        <v>0</v>
      </c>
      <c r="J6" s="46" t="n">
        <v>313091</v>
      </c>
      <c r="K6" s="46" t="n">
        <v>14135</v>
      </c>
    </row>
    <row r="7" customFormat="false" ht="13.5" hidden="false" customHeight="true" outlineLevel="0" collapsed="false">
      <c r="A7" s="29" t="s">
        <v>29</v>
      </c>
      <c r="B7" s="40" t="n">
        <v>2257161</v>
      </c>
      <c r="C7" s="40" t="n">
        <v>2023420</v>
      </c>
      <c r="D7" s="47" t="n">
        <v>757685</v>
      </c>
      <c r="E7" s="47" t="n">
        <v>1265735</v>
      </c>
      <c r="F7" s="47" t="n">
        <v>3176</v>
      </c>
      <c r="G7" s="47" t="n">
        <v>23034</v>
      </c>
      <c r="H7" s="47" t="n">
        <v>1276</v>
      </c>
      <c r="I7" s="47" t="n">
        <v>0</v>
      </c>
      <c r="J7" s="47" t="n">
        <v>15566</v>
      </c>
      <c r="K7" s="47" t="n">
        <v>190689</v>
      </c>
    </row>
    <row r="8" customFormat="false" ht="13.5" hidden="false" customHeight="true" outlineLevel="0" collapsed="false">
      <c r="A8" s="29" t="s">
        <v>30</v>
      </c>
      <c r="B8" s="40" t="n">
        <v>1318464</v>
      </c>
      <c r="C8" s="40" t="n">
        <v>1106907</v>
      </c>
      <c r="D8" s="47" t="n">
        <v>932616</v>
      </c>
      <c r="E8" s="47" t="n">
        <v>174291</v>
      </c>
      <c r="F8" s="47" t="n">
        <v>47829</v>
      </c>
      <c r="G8" s="47" t="n">
        <v>45092</v>
      </c>
      <c r="H8" s="47" t="n">
        <v>28772</v>
      </c>
      <c r="I8" s="47" t="n">
        <v>0</v>
      </c>
      <c r="J8" s="47" t="n">
        <v>51054</v>
      </c>
      <c r="K8" s="47" t="n">
        <v>38810</v>
      </c>
    </row>
    <row r="9" customFormat="false" ht="13.5" hidden="false" customHeight="true" outlineLevel="0" collapsed="false">
      <c r="A9" s="29" t="s">
        <v>31</v>
      </c>
      <c r="B9" s="40" t="n">
        <v>1545862</v>
      </c>
      <c r="C9" s="40" t="n">
        <v>1375690</v>
      </c>
      <c r="D9" s="47" t="n">
        <v>993553</v>
      </c>
      <c r="E9" s="47" t="n">
        <v>382137</v>
      </c>
      <c r="F9" s="47" t="n">
        <v>1619</v>
      </c>
      <c r="G9" s="47" t="n">
        <v>78139</v>
      </c>
      <c r="H9" s="47" t="n">
        <v>0</v>
      </c>
      <c r="I9" s="47" t="n">
        <v>0</v>
      </c>
      <c r="J9" s="47" t="n">
        <v>89391</v>
      </c>
      <c r="K9" s="47" t="n">
        <v>1023</v>
      </c>
    </row>
    <row r="10" customFormat="false" ht="13.5" hidden="false" customHeight="true" outlineLevel="0" collapsed="false">
      <c r="A10" s="29" t="s">
        <v>32</v>
      </c>
      <c r="B10" s="40" t="n">
        <v>611156</v>
      </c>
      <c r="C10" s="40" t="n">
        <v>573819</v>
      </c>
      <c r="D10" s="47" t="n">
        <v>421567</v>
      </c>
      <c r="E10" s="47" t="n">
        <v>152252</v>
      </c>
      <c r="F10" s="47" t="n">
        <v>11673</v>
      </c>
      <c r="G10" s="47" t="n">
        <v>16704</v>
      </c>
      <c r="H10" s="47" t="n">
        <v>5400</v>
      </c>
      <c r="I10" s="47" t="n">
        <v>0</v>
      </c>
      <c r="J10" s="47" t="n">
        <v>3556</v>
      </c>
      <c r="K10" s="47" t="n">
        <v>4</v>
      </c>
    </row>
    <row r="11" customFormat="false" ht="13.5" hidden="false" customHeight="true" outlineLevel="0" collapsed="false">
      <c r="A11" s="29" t="s">
        <v>33</v>
      </c>
      <c r="B11" s="40" t="n">
        <v>652521</v>
      </c>
      <c r="C11" s="40" t="n">
        <v>621736</v>
      </c>
      <c r="D11" s="47" t="n">
        <v>498253</v>
      </c>
      <c r="E11" s="47" t="n">
        <v>123483</v>
      </c>
      <c r="F11" s="47" t="n">
        <v>6973</v>
      </c>
      <c r="G11" s="47" t="n">
        <v>14817</v>
      </c>
      <c r="H11" s="47" t="n">
        <v>0</v>
      </c>
      <c r="I11" s="47" t="n">
        <v>0</v>
      </c>
      <c r="J11" s="47" t="n">
        <v>8995</v>
      </c>
      <c r="K11" s="47" t="n">
        <v>0</v>
      </c>
    </row>
    <row r="12" customFormat="false" ht="13.5" hidden="false" customHeight="true" outlineLevel="0" collapsed="false">
      <c r="A12" s="30" t="s">
        <v>34</v>
      </c>
      <c r="B12" s="41" t="n">
        <v>1331728</v>
      </c>
      <c r="C12" s="41" t="n">
        <v>1161892</v>
      </c>
      <c r="D12" s="48" t="n">
        <v>687878</v>
      </c>
      <c r="E12" s="48" t="n">
        <v>474014</v>
      </c>
      <c r="F12" s="48" t="n">
        <v>1491</v>
      </c>
      <c r="G12" s="48" t="n">
        <v>120849</v>
      </c>
      <c r="H12" s="48" t="n">
        <v>5703</v>
      </c>
      <c r="I12" s="48" t="n">
        <v>0</v>
      </c>
      <c r="J12" s="48" t="n">
        <v>41793</v>
      </c>
      <c r="K12" s="48" t="n">
        <v>0</v>
      </c>
    </row>
    <row r="13" customFormat="false" ht="13.5" hidden="false" customHeight="true" outlineLevel="0" collapsed="false">
      <c r="A13" s="29" t="s">
        <v>35</v>
      </c>
      <c r="B13" s="40" t="n">
        <v>3740465</v>
      </c>
      <c r="C13" s="40" t="n">
        <v>3436830</v>
      </c>
      <c r="D13" s="47" t="n">
        <v>2487199</v>
      </c>
      <c r="E13" s="47" t="n">
        <v>949631</v>
      </c>
      <c r="F13" s="47" t="n">
        <v>552</v>
      </c>
      <c r="G13" s="47" t="n">
        <v>58451</v>
      </c>
      <c r="H13" s="47" t="n">
        <v>0</v>
      </c>
      <c r="I13" s="47" t="n">
        <v>0</v>
      </c>
      <c r="J13" s="47" t="n">
        <v>240362</v>
      </c>
      <c r="K13" s="47" t="n">
        <v>4270</v>
      </c>
    </row>
    <row r="14" customFormat="false" ht="13.5" hidden="false" customHeight="true" outlineLevel="0" collapsed="false">
      <c r="A14" s="29" t="s">
        <v>36</v>
      </c>
      <c r="B14" s="40" t="n">
        <v>1683332</v>
      </c>
      <c r="C14" s="40" t="n">
        <v>1606887</v>
      </c>
      <c r="D14" s="47" t="n">
        <v>947439</v>
      </c>
      <c r="E14" s="47" t="n">
        <v>659448</v>
      </c>
      <c r="F14" s="47" t="n">
        <v>5006</v>
      </c>
      <c r="G14" s="47" t="n">
        <v>51864</v>
      </c>
      <c r="H14" s="47" t="n">
        <v>0</v>
      </c>
      <c r="I14" s="47" t="n">
        <v>0</v>
      </c>
      <c r="J14" s="47" t="n">
        <v>19077</v>
      </c>
      <c r="K14" s="47" t="n">
        <v>498</v>
      </c>
    </row>
    <row r="15" customFormat="false" ht="13.5" hidden="false" customHeight="true" outlineLevel="0" collapsed="false">
      <c r="A15" s="29" t="s">
        <v>37</v>
      </c>
      <c r="B15" s="40" t="n">
        <v>1760373</v>
      </c>
      <c r="C15" s="40" t="n">
        <v>1681756</v>
      </c>
      <c r="D15" s="47" t="n">
        <v>1124311</v>
      </c>
      <c r="E15" s="47" t="n">
        <v>557445</v>
      </c>
      <c r="F15" s="47" t="n">
        <v>1828</v>
      </c>
      <c r="G15" s="47" t="n">
        <v>48095</v>
      </c>
      <c r="H15" s="47" t="n">
        <v>0</v>
      </c>
      <c r="I15" s="47" t="n">
        <v>0</v>
      </c>
      <c r="J15" s="47" t="n">
        <v>22423</v>
      </c>
      <c r="K15" s="47" t="n">
        <v>6271</v>
      </c>
    </row>
    <row r="16" customFormat="false" ht="13.5" hidden="false" customHeight="true" outlineLevel="0" collapsed="false">
      <c r="A16" s="29" t="s">
        <v>38</v>
      </c>
      <c r="B16" s="40" t="n">
        <v>5163161</v>
      </c>
      <c r="C16" s="40" t="n">
        <v>5004094</v>
      </c>
      <c r="D16" s="47" t="n">
        <v>2693691</v>
      </c>
      <c r="E16" s="47" t="n">
        <v>2310403</v>
      </c>
      <c r="F16" s="47" t="n">
        <v>13096</v>
      </c>
      <c r="G16" s="47" t="n">
        <v>110095</v>
      </c>
      <c r="H16" s="47" t="n">
        <v>0</v>
      </c>
      <c r="I16" s="47" t="n">
        <v>0</v>
      </c>
      <c r="J16" s="47" t="n">
        <v>30560</v>
      </c>
      <c r="K16" s="47" t="n">
        <v>5316</v>
      </c>
    </row>
    <row r="17" customFormat="false" ht="13.5" hidden="false" customHeight="true" outlineLevel="0" collapsed="false">
      <c r="A17" s="29" t="s">
        <v>39</v>
      </c>
      <c r="B17" s="40" t="n">
        <v>3266907</v>
      </c>
      <c r="C17" s="40" t="n">
        <v>2795972</v>
      </c>
      <c r="D17" s="47" t="n">
        <v>2217975</v>
      </c>
      <c r="E17" s="47" t="n">
        <v>577997</v>
      </c>
      <c r="F17" s="47" t="n">
        <v>760</v>
      </c>
      <c r="G17" s="47" t="n">
        <v>140528</v>
      </c>
      <c r="H17" s="47" t="n">
        <v>603</v>
      </c>
      <c r="I17" s="47" t="n">
        <v>0</v>
      </c>
      <c r="J17" s="47" t="n">
        <v>328315</v>
      </c>
      <c r="K17" s="47" t="n">
        <v>729</v>
      </c>
    </row>
    <row r="18" customFormat="false" ht="13.5" hidden="false" customHeight="true" outlineLevel="0" collapsed="false">
      <c r="A18" s="29" t="s">
        <v>40</v>
      </c>
      <c r="B18" s="40" t="n">
        <v>6116531</v>
      </c>
      <c r="C18" s="40" t="n">
        <v>5870756</v>
      </c>
      <c r="D18" s="47" t="n">
        <v>3285376</v>
      </c>
      <c r="E18" s="47" t="n">
        <v>2585380</v>
      </c>
      <c r="F18" s="47" t="n">
        <v>9150</v>
      </c>
      <c r="G18" s="47" t="n">
        <v>93155</v>
      </c>
      <c r="H18" s="47" t="n">
        <v>27515</v>
      </c>
      <c r="I18" s="47" t="n">
        <v>0</v>
      </c>
      <c r="J18" s="47" t="n">
        <v>112765</v>
      </c>
      <c r="K18" s="47" t="n">
        <v>3190</v>
      </c>
    </row>
    <row r="19" customFormat="false" ht="13.5" hidden="false" customHeight="true" outlineLevel="0" collapsed="false">
      <c r="A19" s="30" t="s">
        <v>41</v>
      </c>
      <c r="B19" s="41" t="n">
        <v>4873484</v>
      </c>
      <c r="C19" s="41" t="n">
        <v>4653750</v>
      </c>
      <c r="D19" s="48" t="n">
        <v>2164936</v>
      </c>
      <c r="E19" s="48" t="n">
        <v>2488814</v>
      </c>
      <c r="F19" s="48" t="n">
        <v>0</v>
      </c>
      <c r="G19" s="48" t="n">
        <v>88905</v>
      </c>
      <c r="H19" s="48" t="n">
        <v>4537</v>
      </c>
      <c r="I19" s="48" t="n">
        <v>0</v>
      </c>
      <c r="J19" s="48" t="n">
        <v>75677</v>
      </c>
      <c r="K19" s="48" t="n">
        <v>50615</v>
      </c>
    </row>
    <row r="20" customFormat="false" ht="13.5" hidden="false" customHeight="true" outlineLevel="0" collapsed="false">
      <c r="A20" s="29" t="s">
        <v>42</v>
      </c>
      <c r="B20" s="40" t="n">
        <v>1383082</v>
      </c>
      <c r="C20" s="40" t="n">
        <v>1289083</v>
      </c>
      <c r="D20" s="47" t="n">
        <v>987764</v>
      </c>
      <c r="E20" s="47" t="n">
        <v>301319</v>
      </c>
      <c r="F20" s="47" t="n">
        <v>50</v>
      </c>
      <c r="G20" s="47" t="n">
        <v>47984</v>
      </c>
      <c r="H20" s="47" t="n">
        <v>28968</v>
      </c>
      <c r="I20" s="47" t="n">
        <v>0</v>
      </c>
      <c r="J20" s="47" t="n">
        <v>10867</v>
      </c>
      <c r="K20" s="47" t="n">
        <v>6130</v>
      </c>
    </row>
    <row r="21" customFormat="false" ht="13.5" hidden="false" customHeight="true" outlineLevel="0" collapsed="false">
      <c r="A21" s="29" t="s">
        <v>43</v>
      </c>
      <c r="B21" s="40" t="n">
        <v>717373</v>
      </c>
      <c r="C21" s="40" t="n">
        <v>706259</v>
      </c>
      <c r="D21" s="47" t="n">
        <v>365370</v>
      </c>
      <c r="E21" s="47" t="n">
        <v>340889</v>
      </c>
      <c r="F21" s="47" t="n">
        <v>0</v>
      </c>
      <c r="G21" s="47" t="n">
        <v>8165</v>
      </c>
      <c r="H21" s="47" t="n">
        <v>0</v>
      </c>
      <c r="I21" s="47" t="n">
        <v>0</v>
      </c>
      <c r="J21" s="47" t="n">
        <v>2949</v>
      </c>
      <c r="K21" s="47" t="n">
        <v>0</v>
      </c>
    </row>
    <row r="22" customFormat="false" ht="13.5" hidden="false" customHeight="true" outlineLevel="0" collapsed="false">
      <c r="A22" s="29" t="s">
        <v>44</v>
      </c>
      <c r="B22" s="40" t="n">
        <v>410339</v>
      </c>
      <c r="C22" s="40" t="n">
        <v>364271</v>
      </c>
      <c r="D22" s="47" t="n">
        <v>265860</v>
      </c>
      <c r="E22" s="47" t="n">
        <v>98411</v>
      </c>
      <c r="F22" s="47" t="n">
        <v>5310</v>
      </c>
      <c r="G22" s="47" t="n">
        <v>8366</v>
      </c>
      <c r="H22" s="47" t="n">
        <v>0</v>
      </c>
      <c r="I22" s="47" t="n">
        <v>0</v>
      </c>
      <c r="J22" s="47" t="n">
        <v>32392</v>
      </c>
      <c r="K22" s="47" t="n">
        <v>0</v>
      </c>
    </row>
    <row r="23" customFormat="false" ht="13.5" hidden="false" customHeight="true" outlineLevel="0" collapsed="false">
      <c r="A23" s="30" t="s">
        <v>45</v>
      </c>
      <c r="B23" s="41" t="n">
        <v>2635130</v>
      </c>
      <c r="C23" s="41" t="n">
        <v>2341471</v>
      </c>
      <c r="D23" s="48" t="n">
        <v>1238106</v>
      </c>
      <c r="E23" s="48" t="n">
        <v>1103365</v>
      </c>
      <c r="F23" s="48" t="n">
        <v>578</v>
      </c>
      <c r="G23" s="48" t="n">
        <v>32053</v>
      </c>
      <c r="H23" s="48" t="n">
        <v>116</v>
      </c>
      <c r="I23" s="48" t="n">
        <v>0</v>
      </c>
      <c r="J23" s="48" t="n">
        <v>260912</v>
      </c>
      <c r="K23" s="48" t="n">
        <v>0</v>
      </c>
    </row>
    <row r="24" customFormat="false" ht="13.5" hidden="false" customHeight="true" outlineLevel="0" collapsed="false">
      <c r="A24" s="29" t="s">
        <v>46</v>
      </c>
      <c r="B24" s="40" t="n">
        <v>787216</v>
      </c>
      <c r="C24" s="40" t="n">
        <v>696490</v>
      </c>
      <c r="D24" s="47" t="n">
        <v>447294</v>
      </c>
      <c r="E24" s="47" t="n">
        <v>249196</v>
      </c>
      <c r="F24" s="47" t="n">
        <v>2448</v>
      </c>
      <c r="G24" s="47" t="n">
        <v>47570</v>
      </c>
      <c r="H24" s="47" t="n">
        <v>0</v>
      </c>
      <c r="I24" s="47" t="n">
        <v>0</v>
      </c>
      <c r="J24" s="47" t="n">
        <v>40708</v>
      </c>
      <c r="K24" s="47" t="n">
        <v>0</v>
      </c>
    </row>
    <row r="25" customFormat="false" ht="13.5" hidden="false" customHeight="true" outlineLevel="0" collapsed="false">
      <c r="A25" s="29" t="s">
        <v>47</v>
      </c>
      <c r="B25" s="40" t="n">
        <v>1265815</v>
      </c>
      <c r="C25" s="40" t="n">
        <v>1178312</v>
      </c>
      <c r="D25" s="47" t="n">
        <v>937419</v>
      </c>
      <c r="E25" s="47" t="n">
        <v>240893</v>
      </c>
      <c r="F25" s="47" t="n">
        <v>24334</v>
      </c>
      <c r="G25" s="47" t="n">
        <v>39861</v>
      </c>
      <c r="H25" s="47" t="n">
        <v>0</v>
      </c>
      <c r="I25" s="47" t="n">
        <v>0</v>
      </c>
      <c r="J25" s="47" t="n">
        <v>15934</v>
      </c>
      <c r="K25" s="47" t="n">
        <v>7374</v>
      </c>
    </row>
    <row r="26" customFormat="false" ht="13.5" hidden="false" customHeight="true" outlineLevel="0" collapsed="false">
      <c r="A26" s="29" t="s">
        <v>48</v>
      </c>
      <c r="B26" s="40" t="n">
        <v>1659085</v>
      </c>
      <c r="C26" s="40" t="n">
        <v>1606056</v>
      </c>
      <c r="D26" s="47" t="n">
        <v>841895</v>
      </c>
      <c r="E26" s="47" t="n">
        <v>764161</v>
      </c>
      <c r="F26" s="47" t="n">
        <v>394</v>
      </c>
      <c r="G26" s="47" t="n">
        <v>33772</v>
      </c>
      <c r="H26" s="47" t="n">
        <v>0</v>
      </c>
      <c r="I26" s="47" t="n">
        <v>0</v>
      </c>
      <c r="J26" s="47" t="n">
        <v>18863</v>
      </c>
      <c r="K26" s="47" t="n">
        <v>0</v>
      </c>
    </row>
    <row r="27" customFormat="false" ht="13.5" hidden="false" customHeight="true" outlineLevel="0" collapsed="false">
      <c r="A27" s="29" t="s">
        <v>49</v>
      </c>
      <c r="B27" s="40" t="n">
        <v>2876733</v>
      </c>
      <c r="C27" s="40" t="n">
        <v>2625006</v>
      </c>
      <c r="D27" s="47" t="n">
        <v>1764296</v>
      </c>
      <c r="E27" s="47" t="n">
        <v>860710</v>
      </c>
      <c r="F27" s="47" t="n">
        <v>1059</v>
      </c>
      <c r="G27" s="47" t="n">
        <v>79820</v>
      </c>
      <c r="H27" s="47" t="n">
        <v>131540</v>
      </c>
      <c r="I27" s="47" t="n">
        <v>0</v>
      </c>
      <c r="J27" s="47" t="n">
        <v>38686</v>
      </c>
      <c r="K27" s="47" t="n">
        <v>622</v>
      </c>
    </row>
    <row r="28" customFormat="false" ht="13.5" hidden="false" customHeight="true" outlineLevel="0" collapsed="false">
      <c r="A28" s="29" t="s">
        <v>50</v>
      </c>
      <c r="B28" s="40" t="n">
        <v>4978328</v>
      </c>
      <c r="C28" s="40" t="n">
        <v>4727648</v>
      </c>
      <c r="D28" s="47" t="n">
        <v>2926647</v>
      </c>
      <c r="E28" s="47" t="n">
        <v>1801001</v>
      </c>
      <c r="F28" s="47" t="n">
        <v>359</v>
      </c>
      <c r="G28" s="47" t="n">
        <v>151217</v>
      </c>
      <c r="H28" s="47" t="n">
        <v>1548</v>
      </c>
      <c r="I28" s="47" t="n">
        <v>0</v>
      </c>
      <c r="J28" s="47" t="n">
        <v>82639</v>
      </c>
      <c r="K28" s="47" t="n">
        <v>14917</v>
      </c>
    </row>
    <row r="29" customFormat="false" ht="13.5" hidden="false" customHeight="true" outlineLevel="0" collapsed="false">
      <c r="A29" s="30" t="s">
        <v>51</v>
      </c>
      <c r="B29" s="41" t="n">
        <v>1442387</v>
      </c>
      <c r="C29" s="41" t="n">
        <v>1389285</v>
      </c>
      <c r="D29" s="48" t="n">
        <v>862275</v>
      </c>
      <c r="E29" s="48" t="n">
        <v>527010</v>
      </c>
      <c r="F29" s="48" t="n">
        <v>909</v>
      </c>
      <c r="G29" s="48" t="n">
        <v>37779</v>
      </c>
      <c r="H29" s="48" t="n">
        <v>1327</v>
      </c>
      <c r="I29" s="48" t="n">
        <v>0</v>
      </c>
      <c r="J29" s="48" t="n">
        <v>12777</v>
      </c>
      <c r="K29" s="48" t="n">
        <v>310</v>
      </c>
    </row>
    <row r="30" customFormat="false" ht="13.5" hidden="false" customHeight="true" outlineLevel="0" collapsed="false">
      <c r="A30" s="29" t="s">
        <v>52</v>
      </c>
      <c r="B30" s="40" t="n">
        <v>791731</v>
      </c>
      <c r="C30" s="40" t="n">
        <v>715370</v>
      </c>
      <c r="D30" s="47" t="n">
        <v>527684</v>
      </c>
      <c r="E30" s="47" t="n">
        <v>187686</v>
      </c>
      <c r="F30" s="47" t="n">
        <v>1271</v>
      </c>
      <c r="G30" s="47" t="n">
        <v>61094</v>
      </c>
      <c r="H30" s="47" t="n">
        <v>0</v>
      </c>
      <c r="I30" s="47" t="n">
        <v>0</v>
      </c>
      <c r="J30" s="47" t="n">
        <v>11926</v>
      </c>
      <c r="K30" s="47" t="n">
        <v>2070</v>
      </c>
    </row>
    <row r="31" customFormat="false" ht="13.5" hidden="false" customHeight="true" outlineLevel="0" collapsed="false">
      <c r="A31" s="29" t="s">
        <v>53</v>
      </c>
      <c r="B31" s="40" t="n">
        <v>1099774</v>
      </c>
      <c r="C31" s="40" t="n">
        <v>1076014</v>
      </c>
      <c r="D31" s="47" t="n">
        <v>753112</v>
      </c>
      <c r="E31" s="47" t="n">
        <v>322902</v>
      </c>
      <c r="F31" s="47" t="n">
        <v>258</v>
      </c>
      <c r="G31" s="47" t="n">
        <v>12405</v>
      </c>
      <c r="H31" s="47" t="n">
        <v>0</v>
      </c>
      <c r="I31" s="47" t="n">
        <v>0</v>
      </c>
      <c r="J31" s="47" t="n">
        <v>10675</v>
      </c>
      <c r="K31" s="47" t="n">
        <v>422</v>
      </c>
    </row>
    <row r="32" customFormat="false" ht="13.5" hidden="false" customHeight="true" outlineLevel="0" collapsed="false">
      <c r="A32" s="29" t="s">
        <v>54</v>
      </c>
      <c r="B32" s="40" t="n">
        <v>6061516</v>
      </c>
      <c r="C32" s="40" t="n">
        <v>5191358</v>
      </c>
      <c r="D32" s="47" t="n">
        <v>3025809</v>
      </c>
      <c r="E32" s="47" t="n">
        <v>2165549</v>
      </c>
      <c r="F32" s="47" t="n">
        <v>160</v>
      </c>
      <c r="G32" s="47" t="n">
        <v>49348</v>
      </c>
      <c r="H32" s="47" t="n">
        <v>102</v>
      </c>
      <c r="I32" s="47" t="n">
        <v>0</v>
      </c>
      <c r="J32" s="47" t="n">
        <v>810404</v>
      </c>
      <c r="K32" s="47" t="n">
        <v>10144</v>
      </c>
    </row>
    <row r="33" customFormat="false" ht="13.5" hidden="false" customHeight="true" outlineLevel="0" collapsed="false">
      <c r="A33" s="29" t="s">
        <v>55</v>
      </c>
      <c r="B33" s="40" t="n">
        <v>2785734</v>
      </c>
      <c r="C33" s="40" t="n">
        <v>2568860</v>
      </c>
      <c r="D33" s="47" t="n">
        <v>1934921</v>
      </c>
      <c r="E33" s="47" t="n">
        <v>633939</v>
      </c>
      <c r="F33" s="47" t="n">
        <v>963</v>
      </c>
      <c r="G33" s="47" t="n">
        <v>151667</v>
      </c>
      <c r="H33" s="47" t="n">
        <v>9131</v>
      </c>
      <c r="I33" s="47" t="n">
        <v>0</v>
      </c>
      <c r="J33" s="47" t="n">
        <v>43283</v>
      </c>
      <c r="K33" s="47" t="n">
        <v>11830</v>
      </c>
    </row>
    <row r="34" customFormat="false" ht="13.5" hidden="false" customHeight="true" outlineLevel="0" collapsed="false">
      <c r="A34" s="29" t="s">
        <v>56</v>
      </c>
      <c r="B34" s="40" t="n">
        <v>1481635</v>
      </c>
      <c r="C34" s="40" t="n">
        <v>1465985</v>
      </c>
      <c r="D34" s="47" t="n">
        <v>786193</v>
      </c>
      <c r="E34" s="47" t="n">
        <v>679792</v>
      </c>
      <c r="F34" s="47" t="n">
        <v>1143</v>
      </c>
      <c r="G34" s="47" t="n">
        <v>11438</v>
      </c>
      <c r="H34" s="47" t="n">
        <v>0</v>
      </c>
      <c r="I34" s="47" t="n">
        <v>0</v>
      </c>
      <c r="J34" s="47" t="n">
        <v>3069</v>
      </c>
      <c r="K34" s="47" t="n">
        <v>0</v>
      </c>
    </row>
    <row r="35" customFormat="false" ht="13.5" hidden="false" customHeight="true" outlineLevel="0" collapsed="false">
      <c r="A35" s="30" t="s">
        <v>57</v>
      </c>
      <c r="B35" s="41" t="n">
        <v>658658</v>
      </c>
      <c r="C35" s="41" t="n">
        <v>627899</v>
      </c>
      <c r="D35" s="48" t="n">
        <v>379532</v>
      </c>
      <c r="E35" s="48" t="n">
        <v>248367</v>
      </c>
      <c r="F35" s="48" t="n">
        <v>471</v>
      </c>
      <c r="G35" s="48" t="n">
        <v>6659</v>
      </c>
      <c r="H35" s="48" t="n">
        <v>8151</v>
      </c>
      <c r="I35" s="48" t="n">
        <v>0</v>
      </c>
      <c r="J35" s="48" t="n">
        <v>13870</v>
      </c>
      <c r="K35" s="48" t="n">
        <v>1608</v>
      </c>
    </row>
    <row r="36" customFormat="false" ht="13.5" hidden="false" customHeight="true" outlineLevel="0" collapsed="false">
      <c r="A36" s="29" t="s">
        <v>58</v>
      </c>
      <c r="B36" s="40" t="n">
        <v>282086</v>
      </c>
      <c r="C36" s="40" t="n">
        <v>274802</v>
      </c>
      <c r="D36" s="47" t="n">
        <v>221167</v>
      </c>
      <c r="E36" s="47" t="n">
        <v>53635</v>
      </c>
      <c r="F36" s="47" t="n">
        <v>16</v>
      </c>
      <c r="G36" s="47" t="n">
        <v>4950</v>
      </c>
      <c r="H36" s="47" t="n">
        <v>0</v>
      </c>
      <c r="I36" s="47" t="n">
        <v>0</v>
      </c>
      <c r="J36" s="47" t="n">
        <v>771</v>
      </c>
      <c r="K36" s="47" t="n">
        <v>1547</v>
      </c>
    </row>
    <row r="37" customFormat="false" ht="13.5" hidden="false" customHeight="true" outlineLevel="0" collapsed="false">
      <c r="A37" s="29" t="s">
        <v>59</v>
      </c>
      <c r="B37" s="40" t="n">
        <v>374963</v>
      </c>
      <c r="C37" s="40" t="n">
        <v>345147</v>
      </c>
      <c r="D37" s="47" t="n">
        <v>258466</v>
      </c>
      <c r="E37" s="47" t="n">
        <v>86681</v>
      </c>
      <c r="F37" s="47" t="n">
        <v>2689</v>
      </c>
      <c r="G37" s="47" t="n">
        <v>13227</v>
      </c>
      <c r="H37" s="47" t="n">
        <v>55</v>
      </c>
      <c r="I37" s="47" t="n">
        <v>0</v>
      </c>
      <c r="J37" s="47" t="n">
        <v>5900</v>
      </c>
      <c r="K37" s="47" t="n">
        <v>7945</v>
      </c>
    </row>
    <row r="38" customFormat="false" ht="13.5" hidden="false" customHeight="true" outlineLevel="0" collapsed="false">
      <c r="A38" s="29" t="s">
        <v>60</v>
      </c>
      <c r="B38" s="40" t="n">
        <v>1445201</v>
      </c>
      <c r="C38" s="40" t="n">
        <v>1336085</v>
      </c>
      <c r="D38" s="47" t="n">
        <v>938626</v>
      </c>
      <c r="E38" s="47" t="n">
        <v>397459</v>
      </c>
      <c r="F38" s="47" t="n">
        <v>2441</v>
      </c>
      <c r="G38" s="47" t="n">
        <v>42831</v>
      </c>
      <c r="H38" s="47" t="n">
        <v>243</v>
      </c>
      <c r="I38" s="47" t="n">
        <v>0</v>
      </c>
      <c r="J38" s="47" t="n">
        <v>63481</v>
      </c>
      <c r="K38" s="47" t="n">
        <v>120</v>
      </c>
    </row>
    <row r="39" customFormat="false" ht="13.5" hidden="false" customHeight="true" outlineLevel="0" collapsed="false">
      <c r="A39" s="29" t="s">
        <v>61</v>
      </c>
      <c r="B39" s="40" t="n">
        <v>1846105</v>
      </c>
      <c r="C39" s="40" t="n">
        <v>1632655</v>
      </c>
      <c r="D39" s="47" t="n">
        <v>1071941</v>
      </c>
      <c r="E39" s="47" t="n">
        <v>560714</v>
      </c>
      <c r="F39" s="47" t="n">
        <v>1020</v>
      </c>
      <c r="G39" s="47" t="n">
        <v>63324</v>
      </c>
      <c r="H39" s="47" t="n">
        <v>3592</v>
      </c>
      <c r="I39" s="47" t="n">
        <v>0</v>
      </c>
      <c r="J39" s="47" t="n">
        <v>145514</v>
      </c>
      <c r="K39" s="47" t="n">
        <v>0</v>
      </c>
    </row>
    <row r="40" customFormat="false" ht="13.5" hidden="false" customHeight="true" outlineLevel="0" collapsed="false">
      <c r="A40" s="30" t="s">
        <v>62</v>
      </c>
      <c r="B40" s="41" t="n">
        <v>868156</v>
      </c>
      <c r="C40" s="41" t="n">
        <v>832255</v>
      </c>
      <c r="D40" s="48" t="n">
        <v>603652</v>
      </c>
      <c r="E40" s="48" t="n">
        <v>228603</v>
      </c>
      <c r="F40" s="48" t="n">
        <v>167</v>
      </c>
      <c r="G40" s="48" t="n">
        <v>22627</v>
      </c>
      <c r="H40" s="48" t="n">
        <v>964</v>
      </c>
      <c r="I40" s="48" t="n">
        <v>0</v>
      </c>
      <c r="J40" s="48" t="n">
        <v>12112</v>
      </c>
      <c r="K40" s="48" t="n">
        <v>31</v>
      </c>
    </row>
    <row r="41" customFormat="false" ht="13.5" hidden="false" customHeight="true" outlineLevel="0" collapsed="false">
      <c r="A41" s="29" t="s">
        <v>63</v>
      </c>
      <c r="B41" s="40" t="n">
        <v>841959</v>
      </c>
      <c r="C41" s="40" t="n">
        <v>801947</v>
      </c>
      <c r="D41" s="47" t="n">
        <v>464272</v>
      </c>
      <c r="E41" s="47" t="n">
        <v>337675</v>
      </c>
      <c r="F41" s="47" t="n">
        <v>3474</v>
      </c>
      <c r="G41" s="47" t="n">
        <v>19497</v>
      </c>
      <c r="H41" s="47" t="n">
        <v>0</v>
      </c>
      <c r="I41" s="47" t="n">
        <v>0</v>
      </c>
      <c r="J41" s="47" t="n">
        <v>17041</v>
      </c>
      <c r="K41" s="47" t="n">
        <v>0</v>
      </c>
    </row>
    <row r="42" customFormat="false" ht="13.5" hidden="false" customHeight="true" outlineLevel="0" collapsed="false">
      <c r="A42" s="29" t="s">
        <v>64</v>
      </c>
      <c r="B42" s="40" t="n">
        <v>562573</v>
      </c>
      <c r="C42" s="40" t="n">
        <v>540817</v>
      </c>
      <c r="D42" s="47" t="n">
        <v>355271</v>
      </c>
      <c r="E42" s="47" t="n">
        <v>185546</v>
      </c>
      <c r="F42" s="47" t="n">
        <v>0</v>
      </c>
      <c r="G42" s="47" t="n">
        <v>5259</v>
      </c>
      <c r="H42" s="47" t="n">
        <v>3162</v>
      </c>
      <c r="I42" s="47" t="n">
        <v>0</v>
      </c>
      <c r="J42" s="47" t="n">
        <v>13335</v>
      </c>
      <c r="K42" s="47" t="n">
        <v>0</v>
      </c>
    </row>
    <row r="43" customFormat="false" ht="13.5" hidden="false" customHeight="true" outlineLevel="0" collapsed="false">
      <c r="A43" s="29" t="s">
        <v>65</v>
      </c>
      <c r="B43" s="40" t="n">
        <v>877452</v>
      </c>
      <c r="C43" s="40" t="n">
        <v>801699</v>
      </c>
      <c r="D43" s="47" t="n">
        <v>544453</v>
      </c>
      <c r="E43" s="47" t="n">
        <v>257246</v>
      </c>
      <c r="F43" s="47" t="n">
        <v>263</v>
      </c>
      <c r="G43" s="47" t="n">
        <v>14016</v>
      </c>
      <c r="H43" s="47" t="n">
        <v>22</v>
      </c>
      <c r="I43" s="47" t="n">
        <v>0</v>
      </c>
      <c r="J43" s="47" t="n">
        <v>58218</v>
      </c>
      <c r="K43" s="47" t="n">
        <v>3234</v>
      </c>
    </row>
    <row r="44" customFormat="false" ht="13.5" hidden="false" customHeight="true" outlineLevel="0" collapsed="false">
      <c r="A44" s="30" t="s">
        <v>66</v>
      </c>
      <c r="B44" s="41" t="n">
        <v>327017</v>
      </c>
      <c r="C44" s="41" t="n">
        <v>312480</v>
      </c>
      <c r="D44" s="48" t="n">
        <v>229029</v>
      </c>
      <c r="E44" s="48" t="n">
        <v>83451</v>
      </c>
      <c r="F44" s="48" t="n">
        <v>224</v>
      </c>
      <c r="G44" s="48" t="n">
        <v>10346</v>
      </c>
      <c r="H44" s="48" t="n">
        <v>0</v>
      </c>
      <c r="I44" s="48" t="n">
        <v>0</v>
      </c>
      <c r="J44" s="48" t="n">
        <v>3967</v>
      </c>
      <c r="K44" s="48" t="n">
        <v>0</v>
      </c>
    </row>
    <row r="45" customFormat="false" ht="13.5" hidden="false" customHeight="true" outlineLevel="0" collapsed="false">
      <c r="A45" s="29" t="s">
        <v>67</v>
      </c>
      <c r="B45" s="40" t="n">
        <v>2681586</v>
      </c>
      <c r="C45" s="40" t="n">
        <v>1919339</v>
      </c>
      <c r="D45" s="47" t="n">
        <v>1436356</v>
      </c>
      <c r="E45" s="47" t="n">
        <v>482983</v>
      </c>
      <c r="F45" s="47" t="n">
        <v>76</v>
      </c>
      <c r="G45" s="47" t="n">
        <v>52156</v>
      </c>
      <c r="H45" s="47" t="n">
        <v>9615</v>
      </c>
      <c r="I45" s="47" t="n">
        <v>0</v>
      </c>
      <c r="J45" s="47" t="n">
        <v>16257</v>
      </c>
      <c r="K45" s="47" t="n">
        <v>684143</v>
      </c>
    </row>
    <row r="46" customFormat="false" ht="13.5" hidden="false" customHeight="true" outlineLevel="0" collapsed="false">
      <c r="A46" s="29" t="s">
        <v>68</v>
      </c>
      <c r="B46" s="40" t="n">
        <v>1210260</v>
      </c>
      <c r="C46" s="40" t="n">
        <v>459280</v>
      </c>
      <c r="D46" s="47" t="n">
        <v>374357</v>
      </c>
      <c r="E46" s="47" t="n">
        <v>84923</v>
      </c>
      <c r="F46" s="47" t="n">
        <v>236</v>
      </c>
      <c r="G46" s="47" t="n">
        <v>18459</v>
      </c>
      <c r="H46" s="47" t="n">
        <v>0</v>
      </c>
      <c r="I46" s="47" t="n">
        <v>730000</v>
      </c>
      <c r="J46" s="47" t="n">
        <v>2280</v>
      </c>
      <c r="K46" s="47" t="n">
        <v>5</v>
      </c>
    </row>
    <row r="47" customFormat="false" ht="13.5" hidden="false" customHeight="true" outlineLevel="0" collapsed="false">
      <c r="A47" s="29" t="s">
        <v>69</v>
      </c>
      <c r="B47" s="40" t="n">
        <v>1318206</v>
      </c>
      <c r="C47" s="40" t="n">
        <v>718534</v>
      </c>
      <c r="D47" s="47" t="n">
        <v>565682</v>
      </c>
      <c r="E47" s="47" t="n">
        <v>152852</v>
      </c>
      <c r="F47" s="47" t="n">
        <v>57</v>
      </c>
      <c r="G47" s="47" t="n">
        <v>16955</v>
      </c>
      <c r="H47" s="47" t="n">
        <v>570942</v>
      </c>
      <c r="I47" s="47" t="n">
        <v>0</v>
      </c>
      <c r="J47" s="47" t="n">
        <v>11613</v>
      </c>
      <c r="K47" s="47" t="n">
        <v>105</v>
      </c>
    </row>
    <row r="48" customFormat="false" ht="13.5" hidden="false" customHeight="true" outlineLevel="0" collapsed="false">
      <c r="A48" s="29" t="s">
        <v>70</v>
      </c>
      <c r="B48" s="40" t="n">
        <v>795112</v>
      </c>
      <c r="C48" s="40" t="n">
        <v>731054</v>
      </c>
      <c r="D48" s="47" t="n">
        <v>474177</v>
      </c>
      <c r="E48" s="47" t="n">
        <v>256877</v>
      </c>
      <c r="F48" s="47" t="n">
        <v>11122</v>
      </c>
      <c r="G48" s="47" t="n">
        <v>37598</v>
      </c>
      <c r="H48" s="47" t="n">
        <v>0</v>
      </c>
      <c r="I48" s="47" t="n">
        <v>0</v>
      </c>
      <c r="J48" s="47" t="n">
        <v>15129</v>
      </c>
      <c r="K48" s="47" t="n">
        <v>209</v>
      </c>
    </row>
    <row r="49" customFormat="false" ht="13.5" hidden="false" customHeight="true" outlineLevel="0" collapsed="false">
      <c r="A49" s="29" t="s">
        <v>71</v>
      </c>
      <c r="B49" s="40" t="n">
        <v>344800</v>
      </c>
      <c r="C49" s="40" t="n">
        <v>329667</v>
      </c>
      <c r="D49" s="47" t="n">
        <v>262417</v>
      </c>
      <c r="E49" s="47" t="n">
        <v>67250</v>
      </c>
      <c r="F49" s="47" t="n">
        <v>308</v>
      </c>
      <c r="G49" s="47" t="n">
        <v>6693</v>
      </c>
      <c r="H49" s="47" t="n">
        <v>666</v>
      </c>
      <c r="I49" s="47" t="n">
        <v>0</v>
      </c>
      <c r="J49" s="47" t="n">
        <v>6543</v>
      </c>
      <c r="K49" s="47" t="n">
        <v>923</v>
      </c>
    </row>
    <row r="50" customFormat="false" ht="13.5" hidden="false" customHeight="true" outlineLevel="0" collapsed="false">
      <c r="A50" s="29" t="s">
        <v>72</v>
      </c>
      <c r="B50" s="40" t="n">
        <v>714568</v>
      </c>
      <c r="C50" s="40" t="n">
        <v>646852</v>
      </c>
      <c r="D50" s="47" t="n">
        <v>444401</v>
      </c>
      <c r="E50" s="47" t="n">
        <v>202451</v>
      </c>
      <c r="F50" s="47" t="n">
        <v>27074</v>
      </c>
      <c r="G50" s="47" t="n">
        <v>36815</v>
      </c>
      <c r="H50" s="47" t="n">
        <v>0</v>
      </c>
      <c r="I50" s="47" t="n">
        <v>0</v>
      </c>
      <c r="J50" s="47" t="n">
        <v>3812</v>
      </c>
      <c r="K50" s="47" t="n">
        <v>15</v>
      </c>
    </row>
    <row r="51" customFormat="false" ht="13.5" hidden="false" customHeight="true" outlineLevel="0" collapsed="false">
      <c r="A51" s="29" t="s">
        <v>73</v>
      </c>
      <c r="B51" s="40" t="n">
        <v>1239885</v>
      </c>
      <c r="C51" s="40" t="n">
        <v>1199786</v>
      </c>
      <c r="D51" s="47" t="n">
        <v>675441</v>
      </c>
      <c r="E51" s="47" t="n">
        <v>524345</v>
      </c>
      <c r="F51" s="47" t="n">
        <v>1666</v>
      </c>
      <c r="G51" s="47" t="n">
        <v>19374</v>
      </c>
      <c r="H51" s="47" t="n">
        <v>1356</v>
      </c>
      <c r="I51" s="47" t="n">
        <v>0</v>
      </c>
      <c r="J51" s="47" t="n">
        <v>14673</v>
      </c>
      <c r="K51" s="47" t="n">
        <v>3030</v>
      </c>
    </row>
    <row r="52" customFormat="false" ht="13.5" hidden="false" customHeight="true" outlineLevel="0" collapsed="false">
      <c r="A52" s="29" t="s">
        <v>74</v>
      </c>
      <c r="B52" s="40" t="n">
        <v>607252</v>
      </c>
      <c r="C52" s="40" t="n">
        <v>559325</v>
      </c>
      <c r="D52" s="47" t="n">
        <v>336138</v>
      </c>
      <c r="E52" s="47" t="n">
        <v>223187</v>
      </c>
      <c r="F52" s="47" t="n">
        <v>547</v>
      </c>
      <c r="G52" s="47" t="n">
        <v>14219</v>
      </c>
      <c r="H52" s="47" t="n">
        <v>2500</v>
      </c>
      <c r="I52" s="47" t="n">
        <v>0</v>
      </c>
      <c r="J52" s="47" t="n">
        <v>18660</v>
      </c>
      <c r="K52" s="47" t="n">
        <v>12001</v>
      </c>
    </row>
    <row r="53" customFormat="false" ht="13.5" hidden="false" customHeight="true" outlineLevel="0" collapsed="false">
      <c r="A53" s="33" t="s">
        <v>75</v>
      </c>
      <c r="B53" s="35" t="n">
        <v>84627241</v>
      </c>
      <c r="C53" s="35" t="n">
        <v>76352539</v>
      </c>
      <c r="D53" s="35" t="n">
        <v>48261902</v>
      </c>
      <c r="E53" s="35" t="n">
        <v>28090637</v>
      </c>
      <c r="F53" s="35" t="n">
        <v>202367</v>
      </c>
      <c r="G53" s="35" t="n">
        <v>2227265</v>
      </c>
      <c r="H53" s="35" t="n">
        <v>858900</v>
      </c>
      <c r="I53" s="35" t="n">
        <v>730000</v>
      </c>
      <c r="J53" s="35" t="n">
        <v>3171885</v>
      </c>
      <c r="K53" s="35" t="n">
        <v>1084285</v>
      </c>
    </row>
    <row r="54" customFormat="false" ht="13.5" hidden="false" customHeight="true" outlineLevel="0" collapsed="false">
      <c r="A54" s="29" t="s">
        <v>76</v>
      </c>
      <c r="B54" s="40" t="n">
        <v>483322</v>
      </c>
      <c r="C54" s="40" t="n">
        <v>460273</v>
      </c>
      <c r="D54" s="47" t="n">
        <v>318657</v>
      </c>
      <c r="E54" s="47" t="n">
        <v>141616</v>
      </c>
      <c r="F54" s="47" t="n">
        <v>0</v>
      </c>
      <c r="G54" s="47" t="n">
        <v>9199</v>
      </c>
      <c r="H54" s="47" t="n">
        <v>0</v>
      </c>
      <c r="I54" s="47" t="n">
        <v>0</v>
      </c>
      <c r="J54" s="47" t="n">
        <v>643</v>
      </c>
      <c r="K54" s="47" t="n">
        <v>13207</v>
      </c>
    </row>
    <row r="55" customFormat="false" ht="13.5" hidden="false" customHeight="true" outlineLevel="0" collapsed="false">
      <c r="A55" s="29" t="s">
        <v>77</v>
      </c>
      <c r="B55" s="40" t="n">
        <v>297459</v>
      </c>
      <c r="C55" s="40" t="n">
        <v>273681</v>
      </c>
      <c r="D55" s="47" t="n">
        <v>194654</v>
      </c>
      <c r="E55" s="47" t="n">
        <v>79027</v>
      </c>
      <c r="F55" s="47" t="n">
        <v>0</v>
      </c>
      <c r="G55" s="47" t="n">
        <v>23216</v>
      </c>
      <c r="H55" s="47" t="n">
        <v>0</v>
      </c>
      <c r="I55" s="47" t="n">
        <v>0</v>
      </c>
      <c r="J55" s="47" t="n">
        <v>562</v>
      </c>
      <c r="K55" s="47" t="n">
        <v>0</v>
      </c>
    </row>
    <row r="56" customFormat="false" ht="13.5" hidden="false" customHeight="true" outlineLevel="0" collapsed="false">
      <c r="A56" s="29" t="s">
        <v>78</v>
      </c>
      <c r="B56" s="40" t="n">
        <v>526722</v>
      </c>
      <c r="C56" s="40" t="n">
        <v>507249</v>
      </c>
      <c r="D56" s="47" t="n">
        <v>409039</v>
      </c>
      <c r="E56" s="47" t="n">
        <v>98210</v>
      </c>
      <c r="F56" s="47" t="n">
        <v>0</v>
      </c>
      <c r="G56" s="47" t="n">
        <v>13698</v>
      </c>
      <c r="H56" s="47" t="n">
        <v>0</v>
      </c>
      <c r="I56" s="47" t="n">
        <v>0</v>
      </c>
      <c r="J56" s="47" t="n">
        <v>5775</v>
      </c>
      <c r="K56" s="47" t="n">
        <v>0</v>
      </c>
    </row>
    <row r="57" customFormat="false" ht="13.5" hidden="false" customHeight="true" outlineLevel="0" collapsed="false">
      <c r="A57" s="29" t="s">
        <v>79</v>
      </c>
      <c r="B57" s="40" t="n">
        <v>363240</v>
      </c>
      <c r="C57" s="40" t="n">
        <v>242975</v>
      </c>
      <c r="D57" s="47" t="n">
        <v>218036</v>
      </c>
      <c r="E57" s="47" t="n">
        <v>24939</v>
      </c>
      <c r="F57" s="47" t="n">
        <v>0</v>
      </c>
      <c r="G57" s="47" t="n">
        <v>28902</v>
      </c>
      <c r="H57" s="47" t="n">
        <v>0</v>
      </c>
      <c r="I57" s="47" t="n">
        <v>0</v>
      </c>
      <c r="J57" s="47" t="n">
        <v>91279</v>
      </c>
      <c r="K57" s="47" t="n">
        <v>84</v>
      </c>
    </row>
    <row r="58" customFormat="false" ht="13.5" hidden="false" customHeight="true" outlineLevel="0" collapsed="false">
      <c r="A58" s="29" t="s">
        <v>80</v>
      </c>
      <c r="B58" s="40" t="n">
        <v>2344853</v>
      </c>
      <c r="C58" s="40" t="n">
        <v>2238979</v>
      </c>
      <c r="D58" s="47" t="n">
        <v>1583150</v>
      </c>
      <c r="E58" s="47" t="n">
        <v>655829</v>
      </c>
      <c r="F58" s="47" t="n">
        <v>0</v>
      </c>
      <c r="G58" s="47" t="n">
        <v>69029</v>
      </c>
      <c r="H58" s="47" t="n">
        <v>27515</v>
      </c>
      <c r="I58" s="47" t="n">
        <v>0</v>
      </c>
      <c r="J58" s="47" t="n">
        <v>7648</v>
      </c>
      <c r="K58" s="47" t="n">
        <v>1682</v>
      </c>
    </row>
    <row r="59" customFormat="false" ht="13.5" hidden="false" customHeight="true" outlineLevel="0" collapsed="false">
      <c r="A59" s="29" t="s">
        <v>81</v>
      </c>
      <c r="B59" s="40" t="n">
        <v>605195</v>
      </c>
      <c r="C59" s="40" t="n">
        <v>564390</v>
      </c>
      <c r="D59" s="47" t="n">
        <v>465370</v>
      </c>
      <c r="E59" s="47" t="n">
        <v>99020</v>
      </c>
      <c r="F59" s="47" t="n">
        <v>0</v>
      </c>
      <c r="G59" s="47" t="n">
        <v>22411</v>
      </c>
      <c r="H59" s="47" t="n">
        <v>4507</v>
      </c>
      <c r="I59" s="47" t="n">
        <v>0</v>
      </c>
      <c r="J59" s="47" t="n">
        <v>13832</v>
      </c>
      <c r="K59" s="47" t="n">
        <v>55</v>
      </c>
    </row>
    <row r="60" customFormat="false" ht="13.5" hidden="false" customHeight="true" outlineLevel="0" collapsed="false">
      <c r="A60" s="29" t="s">
        <v>82</v>
      </c>
      <c r="B60" s="40" t="n">
        <v>263427</v>
      </c>
      <c r="C60" s="40" t="n">
        <v>241373</v>
      </c>
      <c r="D60" s="47" t="n">
        <v>189512</v>
      </c>
      <c r="E60" s="47" t="n">
        <v>51861</v>
      </c>
      <c r="F60" s="47" t="n">
        <v>0</v>
      </c>
      <c r="G60" s="47" t="n">
        <v>4477</v>
      </c>
      <c r="H60" s="47" t="n">
        <v>0</v>
      </c>
      <c r="I60" s="47" t="n">
        <v>0</v>
      </c>
      <c r="J60" s="47" t="n">
        <v>17577</v>
      </c>
      <c r="K60" s="47" t="n">
        <v>0</v>
      </c>
    </row>
    <row r="61" customFormat="false" ht="13.5" hidden="false" customHeight="true" outlineLevel="0" collapsed="false">
      <c r="A61" s="29" t="s">
        <v>83</v>
      </c>
      <c r="B61" s="40" t="n">
        <v>262991</v>
      </c>
      <c r="C61" s="40" t="n">
        <v>209894</v>
      </c>
      <c r="D61" s="47" t="n">
        <v>157202</v>
      </c>
      <c r="E61" s="47" t="n">
        <v>52692</v>
      </c>
      <c r="F61" s="47" t="n">
        <v>0</v>
      </c>
      <c r="G61" s="47" t="n">
        <v>2034</v>
      </c>
      <c r="H61" s="47" t="n">
        <v>0</v>
      </c>
      <c r="I61" s="47" t="n">
        <v>0</v>
      </c>
      <c r="J61" s="47" t="n">
        <v>1138</v>
      </c>
      <c r="K61" s="47" t="n">
        <v>49925</v>
      </c>
    </row>
    <row r="62" customFormat="false" ht="13.5" hidden="false" customHeight="true" outlineLevel="0" collapsed="false">
      <c r="A62" s="29" t="s">
        <v>84</v>
      </c>
      <c r="B62" s="40" t="n">
        <v>414699</v>
      </c>
      <c r="C62" s="40" t="n">
        <v>373479</v>
      </c>
      <c r="D62" s="47" t="n">
        <v>296688</v>
      </c>
      <c r="E62" s="47" t="n">
        <v>76791</v>
      </c>
      <c r="F62" s="47" t="n">
        <v>0</v>
      </c>
      <c r="G62" s="47" t="n">
        <v>7184</v>
      </c>
      <c r="H62" s="47" t="n">
        <v>28968</v>
      </c>
      <c r="I62" s="47" t="n">
        <v>0</v>
      </c>
      <c r="J62" s="47" t="n">
        <v>5068</v>
      </c>
      <c r="K62" s="47" t="n">
        <v>0</v>
      </c>
    </row>
    <row r="63" customFormat="false" ht="13.5" hidden="false" customHeight="true" outlineLevel="0" collapsed="false">
      <c r="A63" s="29" t="s">
        <v>85</v>
      </c>
      <c r="B63" s="40" t="n">
        <v>230428</v>
      </c>
      <c r="C63" s="40" t="n">
        <v>210763</v>
      </c>
      <c r="D63" s="47" t="n">
        <v>172016</v>
      </c>
      <c r="E63" s="47" t="n">
        <v>38747</v>
      </c>
      <c r="F63" s="47" t="n">
        <v>0</v>
      </c>
      <c r="G63" s="47" t="n">
        <v>14184</v>
      </c>
      <c r="H63" s="47" t="n">
        <v>0</v>
      </c>
      <c r="I63" s="47" t="n">
        <v>0</v>
      </c>
      <c r="J63" s="47" t="n">
        <v>5309</v>
      </c>
      <c r="K63" s="47" t="n">
        <v>172</v>
      </c>
    </row>
    <row r="64" customFormat="false" ht="13.5" hidden="false" customHeight="true" outlineLevel="0" collapsed="false">
      <c r="A64" s="29" t="s">
        <v>86</v>
      </c>
      <c r="B64" s="40" t="n">
        <v>588441</v>
      </c>
      <c r="C64" s="40" t="n">
        <v>542171</v>
      </c>
      <c r="D64" s="47" t="n">
        <v>429507</v>
      </c>
      <c r="E64" s="47" t="n">
        <v>112664</v>
      </c>
      <c r="F64" s="47" t="n">
        <v>50</v>
      </c>
      <c r="G64" s="47" t="n">
        <v>29209</v>
      </c>
      <c r="H64" s="47" t="n">
        <v>0</v>
      </c>
      <c r="I64" s="47" t="n">
        <v>0</v>
      </c>
      <c r="J64" s="47" t="n">
        <v>17011</v>
      </c>
      <c r="K64" s="47" t="n">
        <v>0</v>
      </c>
    </row>
    <row r="65" customFormat="false" ht="13.5" hidden="false" customHeight="true" outlineLevel="0" collapsed="false">
      <c r="A65" s="29" t="s">
        <v>87</v>
      </c>
      <c r="B65" s="40" t="n">
        <v>619529</v>
      </c>
      <c r="C65" s="40" t="n">
        <v>596487</v>
      </c>
      <c r="D65" s="47" t="n">
        <v>428303</v>
      </c>
      <c r="E65" s="47" t="n">
        <v>168184</v>
      </c>
      <c r="F65" s="47" t="n">
        <v>0</v>
      </c>
      <c r="G65" s="47" t="n">
        <v>21347</v>
      </c>
      <c r="H65" s="47" t="n">
        <v>0</v>
      </c>
      <c r="I65" s="47" t="n">
        <v>0</v>
      </c>
      <c r="J65" s="47" t="n">
        <v>1695</v>
      </c>
      <c r="K65" s="47" t="n">
        <v>0</v>
      </c>
    </row>
    <row r="66" customFormat="false" ht="13.5" hidden="false" customHeight="true" outlineLevel="0" collapsed="false">
      <c r="A66" s="29" t="s">
        <v>88</v>
      </c>
      <c r="B66" s="40" t="n">
        <v>479618</v>
      </c>
      <c r="C66" s="40" t="n">
        <v>472959</v>
      </c>
      <c r="D66" s="47" t="n">
        <v>412949</v>
      </c>
      <c r="E66" s="47" t="n">
        <v>60010</v>
      </c>
      <c r="F66" s="47" t="n">
        <v>226</v>
      </c>
      <c r="G66" s="47" t="n">
        <v>2948</v>
      </c>
      <c r="H66" s="47" t="n">
        <v>0</v>
      </c>
      <c r="I66" s="47" t="n">
        <v>0</v>
      </c>
      <c r="J66" s="47" t="n">
        <v>3063</v>
      </c>
      <c r="K66" s="47" t="n">
        <v>422</v>
      </c>
    </row>
    <row r="67" customFormat="false" ht="13.5" hidden="false" customHeight="true" outlineLevel="0" collapsed="false">
      <c r="A67" s="29" t="s">
        <v>89</v>
      </c>
      <c r="B67" s="40" t="n">
        <v>511311</v>
      </c>
      <c r="C67" s="40" t="n">
        <v>485414</v>
      </c>
      <c r="D67" s="47" t="n">
        <v>293359</v>
      </c>
      <c r="E67" s="47" t="n">
        <v>192055</v>
      </c>
      <c r="F67" s="47" t="n">
        <v>0</v>
      </c>
      <c r="G67" s="47" t="n">
        <v>17893</v>
      </c>
      <c r="H67" s="47" t="n">
        <v>1</v>
      </c>
      <c r="I67" s="47" t="n">
        <v>0</v>
      </c>
      <c r="J67" s="47" t="n">
        <v>6351</v>
      </c>
      <c r="K67" s="47" t="n">
        <v>1652</v>
      </c>
    </row>
    <row r="68" customFormat="false" ht="13.5" hidden="false" customHeight="true" outlineLevel="0" collapsed="false">
      <c r="A68" s="29" t="s">
        <v>90</v>
      </c>
      <c r="B68" s="40" t="n">
        <v>1017119</v>
      </c>
      <c r="C68" s="40" t="n">
        <v>1003401</v>
      </c>
      <c r="D68" s="47" t="n">
        <v>150049</v>
      </c>
      <c r="E68" s="47" t="n">
        <v>853352</v>
      </c>
      <c r="F68" s="47" t="n">
        <v>0</v>
      </c>
      <c r="G68" s="47" t="n">
        <v>5133</v>
      </c>
      <c r="H68" s="47" t="n">
        <v>0</v>
      </c>
      <c r="I68" s="47" t="n">
        <v>0</v>
      </c>
      <c r="J68" s="47" t="n">
        <v>8344</v>
      </c>
      <c r="K68" s="47" t="n">
        <v>241</v>
      </c>
    </row>
    <row r="69" customFormat="false" ht="13.5" hidden="false" customHeight="true" outlineLevel="0" collapsed="false">
      <c r="A69" s="29" t="s">
        <v>91</v>
      </c>
      <c r="B69" s="40" t="n">
        <v>424519</v>
      </c>
      <c r="C69" s="40" t="n">
        <v>374094</v>
      </c>
      <c r="D69" s="47" t="n">
        <v>269677</v>
      </c>
      <c r="E69" s="47" t="n">
        <v>104417</v>
      </c>
      <c r="F69" s="47" t="n">
        <v>0</v>
      </c>
      <c r="G69" s="47" t="n">
        <v>14388</v>
      </c>
      <c r="H69" s="47" t="n">
        <v>3534</v>
      </c>
      <c r="I69" s="47" t="n">
        <v>0</v>
      </c>
      <c r="J69" s="47" t="n">
        <v>32503</v>
      </c>
      <c r="K69" s="47" t="n">
        <v>0</v>
      </c>
    </row>
    <row r="70" customFormat="false" ht="13.5" hidden="false" customHeight="true" outlineLevel="0" collapsed="false">
      <c r="A70" s="29" t="s">
        <v>92</v>
      </c>
      <c r="B70" s="40" t="n">
        <v>303345</v>
      </c>
      <c r="C70" s="40" t="n">
        <v>296746</v>
      </c>
      <c r="D70" s="47" t="n">
        <v>177380</v>
      </c>
      <c r="E70" s="47" t="n">
        <v>119366</v>
      </c>
      <c r="F70" s="47" t="n">
        <v>543</v>
      </c>
      <c r="G70" s="47" t="n">
        <v>3661</v>
      </c>
      <c r="H70" s="47" t="n">
        <v>243</v>
      </c>
      <c r="I70" s="47" t="n">
        <v>0</v>
      </c>
      <c r="J70" s="47" t="n">
        <v>2152</v>
      </c>
      <c r="K70" s="47" t="n">
        <v>0</v>
      </c>
    </row>
    <row r="71" customFormat="false" ht="13.5" hidden="false" customHeight="true" outlineLevel="0" collapsed="false">
      <c r="A71" s="29" t="s">
        <v>93</v>
      </c>
      <c r="B71" s="40" t="n">
        <v>512295</v>
      </c>
      <c r="C71" s="40" t="n">
        <v>389000</v>
      </c>
      <c r="D71" s="47" t="n">
        <v>198795</v>
      </c>
      <c r="E71" s="47" t="n">
        <v>190205</v>
      </c>
      <c r="F71" s="47" t="n">
        <v>410</v>
      </c>
      <c r="G71" s="47" t="n">
        <v>16648</v>
      </c>
      <c r="H71" s="47" t="n">
        <v>0</v>
      </c>
      <c r="I71" s="47" t="n">
        <v>0</v>
      </c>
      <c r="J71" s="47" t="n">
        <v>106237</v>
      </c>
      <c r="K71" s="47" t="n">
        <v>0</v>
      </c>
    </row>
    <row r="72" customFormat="false" ht="13.5" hidden="false" customHeight="true" outlineLevel="0" collapsed="false">
      <c r="A72" s="29" t="s">
        <v>94</v>
      </c>
      <c r="B72" s="40" t="n">
        <v>176499</v>
      </c>
      <c r="C72" s="40" t="n">
        <v>164613</v>
      </c>
      <c r="D72" s="47" t="n">
        <v>103778</v>
      </c>
      <c r="E72" s="47" t="n">
        <v>60835</v>
      </c>
      <c r="F72" s="47" t="n">
        <v>0</v>
      </c>
      <c r="G72" s="47" t="n">
        <v>8317</v>
      </c>
      <c r="H72" s="47" t="n">
        <v>0</v>
      </c>
      <c r="I72" s="47" t="n">
        <v>0</v>
      </c>
      <c r="J72" s="47" t="n">
        <v>3405</v>
      </c>
      <c r="K72" s="47" t="n">
        <v>164</v>
      </c>
    </row>
    <row r="73" customFormat="false" ht="13.5" hidden="false" customHeight="true" outlineLevel="0" collapsed="false">
      <c r="A73" s="29" t="s">
        <v>95</v>
      </c>
      <c r="B73" s="40" t="n">
        <v>126658</v>
      </c>
      <c r="C73" s="40" t="n">
        <v>120497</v>
      </c>
      <c r="D73" s="47" t="n">
        <v>90291</v>
      </c>
      <c r="E73" s="47" t="n">
        <v>30206</v>
      </c>
      <c r="F73" s="47" t="n">
        <v>0</v>
      </c>
      <c r="G73" s="47" t="n">
        <v>1500</v>
      </c>
      <c r="H73" s="47" t="n">
        <v>1615</v>
      </c>
      <c r="I73" s="47" t="n">
        <v>0</v>
      </c>
      <c r="J73" s="47" t="n">
        <v>2816</v>
      </c>
      <c r="K73" s="47" t="n">
        <v>230</v>
      </c>
    </row>
    <row r="74" customFormat="false" ht="13.5" hidden="false" customHeight="true" outlineLevel="0" collapsed="false">
      <c r="A74" s="29" t="s">
        <v>96</v>
      </c>
      <c r="B74" s="40" t="n">
        <v>211894</v>
      </c>
      <c r="C74" s="40" t="n">
        <v>198873</v>
      </c>
      <c r="D74" s="47" t="n">
        <v>101468</v>
      </c>
      <c r="E74" s="47" t="n">
        <v>97405</v>
      </c>
      <c r="F74" s="47" t="n">
        <v>0</v>
      </c>
      <c r="G74" s="47" t="n">
        <v>8636</v>
      </c>
      <c r="H74" s="47" t="n">
        <v>0</v>
      </c>
      <c r="I74" s="47" t="n">
        <v>0</v>
      </c>
      <c r="J74" s="47" t="n">
        <v>4235</v>
      </c>
      <c r="K74" s="47" t="n">
        <v>150</v>
      </c>
    </row>
    <row r="75" customFormat="false" ht="13.5" hidden="false" customHeight="true" outlineLevel="0" collapsed="false">
      <c r="A75" s="33" t="str">
        <f aca="false">'附属資料1-1-2_1'!A74</f>
        <v>２１都市計</v>
      </c>
      <c r="B75" s="34" t="n">
        <v>10763564</v>
      </c>
      <c r="C75" s="34" t="n">
        <v>9967311</v>
      </c>
      <c r="D75" s="34" t="n">
        <v>6659880</v>
      </c>
      <c r="E75" s="34" t="n">
        <v>3307431</v>
      </c>
      <c r="F75" s="34" t="n">
        <v>1229</v>
      </c>
      <c r="G75" s="34" t="n">
        <v>324014</v>
      </c>
      <c r="H75" s="34" t="n">
        <v>66383</v>
      </c>
      <c r="I75" s="34" t="n">
        <v>0</v>
      </c>
      <c r="J75" s="34" t="n">
        <v>336643</v>
      </c>
      <c r="K75" s="34" t="n">
        <v>67984</v>
      </c>
    </row>
    <row r="76" customFormat="false" ht="13.5" hidden="false" customHeight="true" outlineLevel="0" collapsed="false"/>
    <row r="77" customFormat="false" ht="13.5" hidden="false" customHeight="true" outlineLevel="0" collapsed="false">
      <c r="A77" s="49" t="str">
        <f aca="false">'附属資料1-1-2_1'!A76</f>
        <v>（注）　２１都市計については都道府県計の内数。</v>
      </c>
    </row>
  </sheetData>
  <mergeCells count="9">
    <mergeCell ref="B3:K3"/>
    <mergeCell ref="B4:B5"/>
    <mergeCell ref="C4:E4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236111111111111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1" customFormat="false" ht="13.5" hidden="false" customHeight="false" outlineLevel="0" collapsed="false">
      <c r="A1" s="20" t="s">
        <v>115</v>
      </c>
    </row>
    <row r="2" customFormat="false" ht="13.5" hidden="false" customHeight="false" outlineLevel="0" collapsed="false">
      <c r="M2" s="21" t="str">
        <f aca="false">"（平成"&amp;'附属資料1-1-1'!$M$3&amp;"年中）"</f>
        <v>（平成30年中）</v>
      </c>
    </row>
    <row r="3" customFormat="false" ht="13.5" hidden="false" customHeight="true" outlineLevel="0" collapsed="false">
      <c r="A3" s="22" t="s">
        <v>13</v>
      </c>
      <c r="B3" s="23" t="s">
        <v>116</v>
      </c>
      <c r="C3" s="23"/>
      <c r="D3" s="23"/>
      <c r="E3" s="23"/>
      <c r="F3" s="23"/>
      <c r="G3" s="23"/>
      <c r="H3" s="23"/>
      <c r="I3" s="5" t="s">
        <v>117</v>
      </c>
      <c r="J3" s="5"/>
      <c r="K3" s="5"/>
      <c r="L3" s="5"/>
      <c r="M3" s="5"/>
    </row>
    <row r="4" customFormat="false" ht="13.5" hidden="false" customHeight="false" outlineLevel="0" collapsed="false">
      <c r="A4" s="24" t="s">
        <v>0</v>
      </c>
      <c r="B4" s="25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5" t="s">
        <v>17</v>
      </c>
      <c r="J4" s="23" t="s">
        <v>24</v>
      </c>
      <c r="K4" s="23" t="s">
        <v>25</v>
      </c>
      <c r="L4" s="23" t="s">
        <v>26</v>
      </c>
      <c r="M4" s="23" t="s">
        <v>27</v>
      </c>
    </row>
    <row r="5" customFormat="false" ht="13.5" hidden="false" customHeight="false" outlineLevel="0" collapsed="false">
      <c r="A5" s="50" t="s">
        <v>118</v>
      </c>
      <c r="B5" s="27" t="n">
        <v>3361</v>
      </c>
      <c r="C5" s="47" t="n">
        <v>2175</v>
      </c>
      <c r="D5" s="47" t="n">
        <v>86</v>
      </c>
      <c r="E5" s="47" t="n">
        <v>270</v>
      </c>
      <c r="F5" s="47" t="n">
        <v>2</v>
      </c>
      <c r="G5" s="47" t="n">
        <v>0</v>
      </c>
      <c r="H5" s="47" t="n">
        <v>828</v>
      </c>
      <c r="I5" s="40" t="n">
        <v>3163</v>
      </c>
      <c r="J5" s="47" t="n">
        <v>761</v>
      </c>
      <c r="K5" s="47" t="n">
        <v>178</v>
      </c>
      <c r="L5" s="47" t="n">
        <v>851</v>
      </c>
      <c r="M5" s="47" t="n">
        <v>1373</v>
      </c>
    </row>
    <row r="6" customFormat="false" ht="13.5" hidden="false" customHeight="false" outlineLevel="0" collapsed="false">
      <c r="A6" s="50" t="s">
        <v>119</v>
      </c>
      <c r="B6" s="27" t="n">
        <v>4079</v>
      </c>
      <c r="C6" s="47" t="n">
        <v>2074</v>
      </c>
      <c r="D6" s="47" t="n">
        <v>178</v>
      </c>
      <c r="E6" s="47" t="n">
        <v>274</v>
      </c>
      <c r="F6" s="47" t="n">
        <v>4</v>
      </c>
      <c r="G6" s="47" t="n">
        <v>1</v>
      </c>
      <c r="H6" s="47" t="n">
        <v>1548</v>
      </c>
      <c r="I6" s="40" t="n">
        <v>3079</v>
      </c>
      <c r="J6" s="47" t="n">
        <v>738</v>
      </c>
      <c r="K6" s="47" t="n">
        <v>181</v>
      </c>
      <c r="L6" s="47" t="n">
        <v>812</v>
      </c>
      <c r="M6" s="47" t="n">
        <v>1348</v>
      </c>
    </row>
    <row r="7" customFormat="false" ht="13.5" hidden="false" customHeight="false" outlineLevel="0" collapsed="false">
      <c r="A7" s="50" t="s">
        <v>120</v>
      </c>
      <c r="B7" s="27" t="n">
        <v>4198</v>
      </c>
      <c r="C7" s="47" t="n">
        <v>1999</v>
      </c>
      <c r="D7" s="47" t="n">
        <v>305</v>
      </c>
      <c r="E7" s="47" t="n">
        <v>324</v>
      </c>
      <c r="F7" s="47" t="n">
        <v>5</v>
      </c>
      <c r="G7" s="47" t="n">
        <v>0</v>
      </c>
      <c r="H7" s="47" t="n">
        <v>1565</v>
      </c>
      <c r="I7" s="40" t="n">
        <v>2968</v>
      </c>
      <c r="J7" s="47" t="n">
        <v>780</v>
      </c>
      <c r="K7" s="47" t="n">
        <v>173</v>
      </c>
      <c r="L7" s="47" t="n">
        <v>807</v>
      </c>
      <c r="M7" s="47" t="n">
        <v>1208</v>
      </c>
    </row>
    <row r="8" customFormat="false" ht="13.5" hidden="false" customHeight="false" outlineLevel="0" collapsed="false">
      <c r="A8" s="50" t="s">
        <v>121</v>
      </c>
      <c r="B8" s="27" t="n">
        <v>3955</v>
      </c>
      <c r="C8" s="47" t="n">
        <v>1805</v>
      </c>
      <c r="D8" s="47" t="n">
        <v>299</v>
      </c>
      <c r="E8" s="47" t="n">
        <v>322</v>
      </c>
      <c r="F8" s="47" t="n">
        <v>5</v>
      </c>
      <c r="G8" s="47" t="n">
        <v>0</v>
      </c>
      <c r="H8" s="47" t="n">
        <v>1524</v>
      </c>
      <c r="I8" s="40" t="n">
        <v>2729</v>
      </c>
      <c r="J8" s="47" t="n">
        <v>729</v>
      </c>
      <c r="K8" s="47" t="n">
        <v>157</v>
      </c>
      <c r="L8" s="47" t="n">
        <v>726</v>
      </c>
      <c r="M8" s="47" t="n">
        <v>1117</v>
      </c>
    </row>
    <row r="9" customFormat="false" ht="13.5" hidden="false" customHeight="false" outlineLevel="0" collapsed="false">
      <c r="A9" s="50" t="s">
        <v>122</v>
      </c>
      <c r="B9" s="27" t="n">
        <v>2869</v>
      </c>
      <c r="C9" s="47" t="n">
        <v>1620</v>
      </c>
      <c r="D9" s="47" t="n">
        <v>66</v>
      </c>
      <c r="E9" s="47" t="n">
        <v>318</v>
      </c>
      <c r="F9" s="47" t="n">
        <v>6</v>
      </c>
      <c r="G9" s="47" t="n">
        <v>0</v>
      </c>
      <c r="H9" s="47" t="n">
        <v>859</v>
      </c>
      <c r="I9" s="40" t="n">
        <v>2391</v>
      </c>
      <c r="J9" s="47" t="n">
        <v>576</v>
      </c>
      <c r="K9" s="47" t="n">
        <v>142</v>
      </c>
      <c r="L9" s="47" t="n">
        <v>622</v>
      </c>
      <c r="M9" s="47" t="n">
        <v>1051</v>
      </c>
    </row>
    <row r="10" customFormat="false" ht="13.5" hidden="false" customHeight="false" outlineLevel="0" collapsed="false">
      <c r="A10" s="51" t="s">
        <v>123</v>
      </c>
      <c r="B10" s="31" t="n">
        <v>2417</v>
      </c>
      <c r="C10" s="48" t="n">
        <v>1340</v>
      </c>
      <c r="D10" s="48" t="n">
        <v>44</v>
      </c>
      <c r="E10" s="48" t="n">
        <v>306</v>
      </c>
      <c r="F10" s="48" t="n">
        <v>3</v>
      </c>
      <c r="G10" s="48" t="n">
        <v>0</v>
      </c>
      <c r="H10" s="48" t="n">
        <v>724</v>
      </c>
      <c r="I10" s="41" t="n">
        <v>1807</v>
      </c>
      <c r="J10" s="48" t="n">
        <v>360</v>
      </c>
      <c r="K10" s="48" t="n">
        <v>90</v>
      </c>
      <c r="L10" s="48" t="n">
        <v>463</v>
      </c>
      <c r="M10" s="48" t="n">
        <v>894</v>
      </c>
    </row>
    <row r="11" customFormat="false" ht="13.5" hidden="false" customHeight="false" outlineLevel="0" collapsed="false">
      <c r="A11" s="50" t="s">
        <v>124</v>
      </c>
      <c r="B11" s="27" t="n">
        <v>2979</v>
      </c>
      <c r="C11" s="47" t="n">
        <v>1633</v>
      </c>
      <c r="D11" s="47" t="n">
        <v>56</v>
      </c>
      <c r="E11" s="47" t="n">
        <v>309</v>
      </c>
      <c r="F11" s="47" t="n">
        <v>9</v>
      </c>
      <c r="G11" s="47" t="n">
        <v>0</v>
      </c>
      <c r="H11" s="47" t="n">
        <v>972</v>
      </c>
      <c r="I11" s="40" t="n">
        <v>2512</v>
      </c>
      <c r="J11" s="47" t="n">
        <v>670</v>
      </c>
      <c r="K11" s="47" t="n">
        <v>123</v>
      </c>
      <c r="L11" s="47" t="n">
        <v>607</v>
      </c>
      <c r="M11" s="47" t="n">
        <v>1112</v>
      </c>
    </row>
    <row r="12" customFormat="false" ht="13.5" hidden="false" customHeight="false" outlineLevel="0" collapsed="false">
      <c r="A12" s="50" t="s">
        <v>125</v>
      </c>
      <c r="B12" s="27" t="n">
        <v>3813</v>
      </c>
      <c r="C12" s="47" t="n">
        <v>1656</v>
      </c>
      <c r="D12" s="47" t="n">
        <v>173</v>
      </c>
      <c r="E12" s="47" t="n">
        <v>354</v>
      </c>
      <c r="F12" s="47" t="n">
        <v>8</v>
      </c>
      <c r="G12" s="47" t="n">
        <v>0</v>
      </c>
      <c r="H12" s="47" t="n">
        <v>1622</v>
      </c>
      <c r="I12" s="40" t="n">
        <v>2383</v>
      </c>
      <c r="J12" s="47" t="n">
        <v>593</v>
      </c>
      <c r="K12" s="47" t="n">
        <v>136</v>
      </c>
      <c r="L12" s="47" t="n">
        <v>582</v>
      </c>
      <c r="M12" s="47" t="n">
        <v>1072</v>
      </c>
    </row>
    <row r="13" customFormat="false" ht="13.5" hidden="false" customHeight="false" outlineLevel="0" collapsed="false">
      <c r="A13" s="50" t="s">
        <v>126</v>
      </c>
      <c r="B13" s="27" t="n">
        <v>2003</v>
      </c>
      <c r="C13" s="47" t="n">
        <v>1299</v>
      </c>
      <c r="D13" s="47" t="n">
        <v>8</v>
      </c>
      <c r="E13" s="47" t="n">
        <v>294</v>
      </c>
      <c r="F13" s="47" t="n">
        <v>3</v>
      </c>
      <c r="G13" s="47" t="n">
        <v>0</v>
      </c>
      <c r="H13" s="47" t="n">
        <v>399</v>
      </c>
      <c r="I13" s="40" t="n">
        <v>1724</v>
      </c>
      <c r="J13" s="47" t="n">
        <v>313</v>
      </c>
      <c r="K13" s="47" t="n">
        <v>90</v>
      </c>
      <c r="L13" s="47" t="n">
        <v>472</v>
      </c>
      <c r="M13" s="47" t="n">
        <v>849</v>
      </c>
    </row>
    <row r="14" customFormat="false" ht="13.5" hidden="false" customHeight="false" outlineLevel="0" collapsed="false">
      <c r="A14" s="50" t="s">
        <v>127</v>
      </c>
      <c r="B14" s="27" t="n">
        <v>2646</v>
      </c>
      <c r="C14" s="47" t="n">
        <v>1528</v>
      </c>
      <c r="D14" s="47" t="n">
        <v>44</v>
      </c>
      <c r="E14" s="47" t="n">
        <v>296</v>
      </c>
      <c r="F14" s="47" t="n">
        <v>7</v>
      </c>
      <c r="G14" s="47" t="n">
        <v>0</v>
      </c>
      <c r="H14" s="47" t="n">
        <v>771</v>
      </c>
      <c r="I14" s="40" t="n">
        <v>2082</v>
      </c>
      <c r="J14" s="47" t="n">
        <v>421</v>
      </c>
      <c r="K14" s="47" t="n">
        <v>130</v>
      </c>
      <c r="L14" s="47" t="n">
        <v>535</v>
      </c>
      <c r="M14" s="47" t="n">
        <v>996</v>
      </c>
    </row>
    <row r="15" customFormat="false" ht="13.5" hidden="false" customHeight="false" outlineLevel="0" collapsed="false">
      <c r="A15" s="50" t="s">
        <v>128</v>
      </c>
      <c r="B15" s="27" t="n">
        <v>2702</v>
      </c>
      <c r="C15" s="47" t="n">
        <v>1620</v>
      </c>
      <c r="D15" s="47" t="n">
        <v>59</v>
      </c>
      <c r="E15" s="47" t="n">
        <v>308</v>
      </c>
      <c r="F15" s="47" t="n">
        <v>10</v>
      </c>
      <c r="G15" s="47" t="n">
        <v>0</v>
      </c>
      <c r="H15" s="47" t="n">
        <v>705</v>
      </c>
      <c r="I15" s="40" t="n">
        <v>2223</v>
      </c>
      <c r="J15" s="47" t="n">
        <v>507</v>
      </c>
      <c r="K15" s="47" t="n">
        <v>110</v>
      </c>
      <c r="L15" s="47" t="n">
        <v>584</v>
      </c>
      <c r="M15" s="47" t="n">
        <v>1022</v>
      </c>
    </row>
    <row r="16" customFormat="false" ht="13.5" hidden="false" customHeight="false" outlineLevel="0" collapsed="false">
      <c r="A16" s="50" t="s">
        <v>129</v>
      </c>
      <c r="B16" s="27" t="n">
        <v>2959</v>
      </c>
      <c r="C16" s="47" t="n">
        <v>2015</v>
      </c>
      <c r="D16" s="47" t="n">
        <v>45</v>
      </c>
      <c r="E16" s="47" t="n">
        <v>285</v>
      </c>
      <c r="F16" s="47" t="n">
        <v>7</v>
      </c>
      <c r="G16" s="47" t="n">
        <v>0</v>
      </c>
      <c r="H16" s="47" t="n">
        <v>607</v>
      </c>
      <c r="I16" s="40" t="n">
        <v>2901</v>
      </c>
      <c r="J16" s="47" t="n">
        <v>690</v>
      </c>
      <c r="K16" s="47" t="n">
        <v>148</v>
      </c>
      <c r="L16" s="47" t="n">
        <v>772</v>
      </c>
      <c r="M16" s="47" t="n">
        <v>1291</v>
      </c>
    </row>
    <row r="17" customFormat="false" ht="13.5" hidden="false" customHeight="false" outlineLevel="0" collapsed="false">
      <c r="A17" s="25" t="s">
        <v>17</v>
      </c>
      <c r="B17" s="34" t="n">
        <v>37981</v>
      </c>
      <c r="C17" s="34" t="n">
        <v>20764</v>
      </c>
      <c r="D17" s="34" t="n">
        <v>1363</v>
      </c>
      <c r="E17" s="34" t="n">
        <v>3660</v>
      </c>
      <c r="F17" s="34" t="n">
        <v>69</v>
      </c>
      <c r="G17" s="34" t="n">
        <v>1</v>
      </c>
      <c r="H17" s="34" t="n">
        <v>12124</v>
      </c>
      <c r="I17" s="34" t="n">
        <v>29962</v>
      </c>
      <c r="J17" s="34" t="n">
        <v>7138</v>
      </c>
      <c r="K17" s="34" t="n">
        <v>1658</v>
      </c>
      <c r="L17" s="52" t="n">
        <v>7833</v>
      </c>
      <c r="M17" s="34" t="n">
        <v>13333</v>
      </c>
    </row>
  </sheetData>
  <mergeCells count="2">
    <mergeCell ref="B3:H3"/>
    <mergeCell ref="I3:M3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0.99"/>
    <col collapsed="false" customWidth="true" hidden="false" outlineLevel="0" max="11" min="11" style="0" width="10.37"/>
  </cols>
  <sheetData>
    <row r="1" customFormat="false" ht="13.5" hidden="false" customHeight="false" outlineLevel="0" collapsed="false">
      <c r="A1" s="20"/>
    </row>
    <row r="2" customFormat="false" ht="13.5" hidden="false" customHeight="false" outlineLevel="0" collapsed="false">
      <c r="K2" s="21" t="str">
        <f aca="false">"（平成"&amp;'附属資料1-1-1'!$M$3&amp;"年中）"</f>
        <v>（平成30年中）</v>
      </c>
    </row>
    <row r="3" customFormat="false" ht="13.5" hidden="false" customHeight="true" outlineLevel="0" collapsed="false">
      <c r="A3" s="43" t="s">
        <v>13</v>
      </c>
      <c r="B3" s="23" t="s">
        <v>100</v>
      </c>
      <c r="C3" s="23"/>
      <c r="D3" s="23"/>
      <c r="E3" s="23" t="s">
        <v>130</v>
      </c>
      <c r="F3" s="23"/>
      <c r="G3" s="23" t="s">
        <v>102</v>
      </c>
      <c r="H3" s="23"/>
      <c r="I3" s="23"/>
      <c r="J3" s="23"/>
      <c r="K3" s="23" t="s">
        <v>103</v>
      </c>
    </row>
    <row r="4" customFormat="false" ht="27" hidden="false" customHeight="true" outlineLevel="0" collapsed="false">
      <c r="A4" s="24" t="s">
        <v>0</v>
      </c>
      <c r="B4" s="6" t="s">
        <v>104</v>
      </c>
      <c r="C4" s="6" t="s">
        <v>105</v>
      </c>
      <c r="D4" s="37" t="s">
        <v>106</v>
      </c>
      <c r="E4" s="37" t="s">
        <v>4</v>
      </c>
      <c r="F4" s="37" t="s">
        <v>5</v>
      </c>
      <c r="G4" s="53" t="s">
        <v>17</v>
      </c>
      <c r="H4" s="37" t="s">
        <v>107</v>
      </c>
      <c r="I4" s="37" t="s">
        <v>108</v>
      </c>
      <c r="J4" s="37" t="s">
        <v>109</v>
      </c>
      <c r="K4" s="23"/>
    </row>
    <row r="5" customFormat="false" ht="13.5" hidden="false" customHeight="false" outlineLevel="0" collapsed="false">
      <c r="A5" s="50" t="s">
        <v>118</v>
      </c>
      <c r="B5" s="28" t="n">
        <v>116158</v>
      </c>
      <c r="C5" s="28" t="n">
        <v>13977</v>
      </c>
      <c r="D5" s="28" t="n">
        <v>1919</v>
      </c>
      <c r="E5" s="28" t="n">
        <v>200</v>
      </c>
      <c r="F5" s="28" t="n">
        <v>677</v>
      </c>
      <c r="G5" s="40" t="n">
        <v>2264</v>
      </c>
      <c r="H5" s="28" t="n">
        <v>534</v>
      </c>
      <c r="I5" s="28" t="n">
        <v>161</v>
      </c>
      <c r="J5" s="28" t="n">
        <v>1569</v>
      </c>
      <c r="K5" s="28" t="n">
        <v>4747</v>
      </c>
    </row>
    <row r="6" customFormat="false" ht="13.5" hidden="false" customHeight="false" outlineLevel="0" collapsed="false">
      <c r="A6" s="50" t="s">
        <v>119</v>
      </c>
      <c r="B6" s="28" t="n">
        <v>100682</v>
      </c>
      <c r="C6" s="28" t="n">
        <v>11612</v>
      </c>
      <c r="D6" s="28" t="n">
        <v>21324</v>
      </c>
      <c r="E6" s="28" t="n">
        <v>229</v>
      </c>
      <c r="F6" s="28" t="n">
        <v>639</v>
      </c>
      <c r="G6" s="40" t="n">
        <v>2057</v>
      </c>
      <c r="H6" s="28" t="n">
        <v>499</v>
      </c>
      <c r="I6" s="28" t="n">
        <v>138</v>
      </c>
      <c r="J6" s="28" t="n">
        <v>1420</v>
      </c>
      <c r="K6" s="28" t="n">
        <v>4328</v>
      </c>
    </row>
    <row r="7" customFormat="false" ht="13.5" hidden="false" customHeight="false" outlineLevel="0" collapsed="false">
      <c r="A7" s="50" t="s">
        <v>120</v>
      </c>
      <c r="B7" s="28" t="n">
        <v>126299</v>
      </c>
      <c r="C7" s="28" t="n">
        <v>12576</v>
      </c>
      <c r="D7" s="28" t="n">
        <v>11941</v>
      </c>
      <c r="E7" s="28" t="n">
        <v>165</v>
      </c>
      <c r="F7" s="28" t="n">
        <v>594</v>
      </c>
      <c r="G7" s="40" t="n">
        <v>1695</v>
      </c>
      <c r="H7" s="28" t="n">
        <v>415</v>
      </c>
      <c r="I7" s="28" t="n">
        <v>125</v>
      </c>
      <c r="J7" s="28" t="n">
        <v>1155</v>
      </c>
      <c r="K7" s="28" t="n">
        <v>3739</v>
      </c>
    </row>
    <row r="8" customFormat="false" ht="13.5" hidden="false" customHeight="false" outlineLevel="0" collapsed="false">
      <c r="A8" s="50" t="s">
        <v>121</v>
      </c>
      <c r="B8" s="28" t="n">
        <v>94771</v>
      </c>
      <c r="C8" s="28" t="n">
        <v>8976</v>
      </c>
      <c r="D8" s="28" t="n">
        <v>18833</v>
      </c>
      <c r="E8" s="28" t="n">
        <v>122</v>
      </c>
      <c r="F8" s="28" t="n">
        <v>518</v>
      </c>
      <c r="G8" s="40" t="n">
        <v>1599</v>
      </c>
      <c r="H8" s="28" t="n">
        <v>369</v>
      </c>
      <c r="I8" s="28" t="n">
        <v>129</v>
      </c>
      <c r="J8" s="28" t="n">
        <v>1101</v>
      </c>
      <c r="K8" s="28" t="n">
        <v>3671</v>
      </c>
    </row>
    <row r="9" customFormat="false" ht="13.5" hidden="false" customHeight="false" outlineLevel="0" collapsed="false">
      <c r="A9" s="50" t="s">
        <v>122</v>
      </c>
      <c r="B9" s="28" t="n">
        <v>79217</v>
      </c>
      <c r="C9" s="28" t="n">
        <v>10787</v>
      </c>
      <c r="D9" s="28" t="n">
        <v>1234</v>
      </c>
      <c r="E9" s="28" t="n">
        <v>102</v>
      </c>
      <c r="F9" s="28" t="n">
        <v>432</v>
      </c>
      <c r="G9" s="40" t="n">
        <v>1380</v>
      </c>
      <c r="H9" s="28" t="n">
        <v>306</v>
      </c>
      <c r="I9" s="28" t="n">
        <v>81</v>
      </c>
      <c r="J9" s="28" t="n">
        <v>993</v>
      </c>
      <c r="K9" s="28" t="n">
        <v>3051</v>
      </c>
    </row>
    <row r="10" customFormat="false" ht="13.5" hidden="false" customHeight="false" outlineLevel="0" collapsed="false">
      <c r="A10" s="51" t="s">
        <v>123</v>
      </c>
      <c r="B10" s="32" t="n">
        <v>53096</v>
      </c>
      <c r="C10" s="32" t="n">
        <v>6781</v>
      </c>
      <c r="D10" s="32" t="n">
        <v>1102</v>
      </c>
      <c r="E10" s="32" t="n">
        <v>61</v>
      </c>
      <c r="F10" s="32" t="n">
        <v>368</v>
      </c>
      <c r="G10" s="41" t="n">
        <v>1025</v>
      </c>
      <c r="H10" s="32" t="n">
        <v>212</v>
      </c>
      <c r="I10" s="32" t="n">
        <v>57</v>
      </c>
      <c r="J10" s="32" t="n">
        <v>756</v>
      </c>
      <c r="K10" s="32" t="n">
        <v>2263</v>
      </c>
    </row>
    <row r="11" customFormat="false" ht="13.5" hidden="false" customHeight="false" outlineLevel="0" collapsed="false">
      <c r="A11" s="50" t="s">
        <v>124</v>
      </c>
      <c r="B11" s="28" t="n">
        <v>97088</v>
      </c>
      <c r="C11" s="28" t="n">
        <v>13200</v>
      </c>
      <c r="D11" s="28" t="n">
        <v>1037</v>
      </c>
      <c r="E11" s="28" t="n">
        <v>50</v>
      </c>
      <c r="F11" s="28" t="n">
        <v>493</v>
      </c>
      <c r="G11" s="40" t="n">
        <v>1322</v>
      </c>
      <c r="H11" s="28" t="n">
        <v>248</v>
      </c>
      <c r="I11" s="28" t="n">
        <v>86</v>
      </c>
      <c r="J11" s="28" t="n">
        <v>988</v>
      </c>
      <c r="K11" s="28" t="n">
        <v>2950</v>
      </c>
    </row>
    <row r="12" customFormat="false" ht="13.5" hidden="false" customHeight="false" outlineLevel="0" collapsed="false">
      <c r="A12" s="50" t="s">
        <v>125</v>
      </c>
      <c r="B12" s="28" t="n">
        <v>83514</v>
      </c>
      <c r="C12" s="28" t="n">
        <v>7659</v>
      </c>
      <c r="D12" s="28" t="n">
        <v>1164</v>
      </c>
      <c r="E12" s="28" t="n">
        <v>55</v>
      </c>
      <c r="F12" s="28" t="n">
        <v>459</v>
      </c>
      <c r="G12" s="40" t="n">
        <v>1245</v>
      </c>
      <c r="H12" s="28" t="n">
        <v>233</v>
      </c>
      <c r="I12" s="28" t="n">
        <v>83</v>
      </c>
      <c r="J12" s="28" t="n">
        <v>929</v>
      </c>
      <c r="K12" s="28" t="n">
        <v>2920</v>
      </c>
    </row>
    <row r="13" customFormat="false" ht="13.5" hidden="false" customHeight="false" outlineLevel="0" collapsed="false">
      <c r="A13" s="50" t="s">
        <v>126</v>
      </c>
      <c r="B13" s="28" t="n">
        <v>65348</v>
      </c>
      <c r="C13" s="28" t="n">
        <v>7139</v>
      </c>
      <c r="D13" s="28" t="n">
        <v>125</v>
      </c>
      <c r="E13" s="28" t="n">
        <v>64</v>
      </c>
      <c r="F13" s="28" t="n">
        <v>369</v>
      </c>
      <c r="G13" s="40" t="n">
        <v>1009</v>
      </c>
      <c r="H13" s="28" t="n">
        <v>169</v>
      </c>
      <c r="I13" s="28" t="n">
        <v>63</v>
      </c>
      <c r="J13" s="28" t="n">
        <v>777</v>
      </c>
      <c r="K13" s="28" t="n">
        <v>2182</v>
      </c>
    </row>
    <row r="14" customFormat="false" ht="13.5" hidden="false" customHeight="false" outlineLevel="0" collapsed="false">
      <c r="A14" s="50" t="s">
        <v>127</v>
      </c>
      <c r="B14" s="28" t="n">
        <v>72938</v>
      </c>
      <c r="C14" s="28" t="n">
        <v>7536</v>
      </c>
      <c r="D14" s="28" t="n">
        <v>935</v>
      </c>
      <c r="E14" s="28" t="n">
        <v>92</v>
      </c>
      <c r="F14" s="28" t="n">
        <v>467</v>
      </c>
      <c r="G14" s="40" t="n">
        <v>1227</v>
      </c>
      <c r="H14" s="28" t="n">
        <v>244</v>
      </c>
      <c r="I14" s="28" t="n">
        <v>75</v>
      </c>
      <c r="J14" s="28" t="n">
        <v>908</v>
      </c>
      <c r="K14" s="28" t="n">
        <v>2733</v>
      </c>
    </row>
    <row r="15" customFormat="false" ht="13.5" hidden="false" customHeight="false" outlineLevel="0" collapsed="false">
      <c r="A15" s="50" t="s">
        <v>128</v>
      </c>
      <c r="B15" s="28" t="n">
        <v>81140</v>
      </c>
      <c r="C15" s="28" t="n">
        <v>7876</v>
      </c>
      <c r="D15" s="28" t="n">
        <v>655</v>
      </c>
      <c r="E15" s="28" t="n">
        <v>111</v>
      </c>
      <c r="F15" s="28" t="n">
        <v>420</v>
      </c>
      <c r="G15" s="40" t="n">
        <v>1312</v>
      </c>
      <c r="H15" s="28" t="n">
        <v>297</v>
      </c>
      <c r="I15" s="28" t="n">
        <v>77</v>
      </c>
      <c r="J15" s="28" t="n">
        <v>938</v>
      </c>
      <c r="K15" s="28" t="n">
        <v>2824</v>
      </c>
    </row>
    <row r="16" customFormat="false" ht="13.5" hidden="false" customHeight="false" outlineLevel="0" collapsed="false">
      <c r="A16" s="50" t="s">
        <v>129</v>
      </c>
      <c r="B16" s="28" t="n">
        <v>93332</v>
      </c>
      <c r="C16" s="28" t="n">
        <v>9862</v>
      </c>
      <c r="D16" s="28" t="n">
        <v>355</v>
      </c>
      <c r="E16" s="28" t="n">
        <v>176</v>
      </c>
      <c r="F16" s="28" t="n">
        <v>678</v>
      </c>
      <c r="G16" s="40" t="n">
        <v>2045</v>
      </c>
      <c r="H16" s="28" t="n">
        <v>452</v>
      </c>
      <c r="I16" s="28" t="n">
        <v>158</v>
      </c>
      <c r="J16" s="28" t="n">
        <v>1435</v>
      </c>
      <c r="K16" s="28" t="n">
        <v>4350</v>
      </c>
    </row>
    <row r="17" customFormat="false" ht="13.5" hidden="false" customHeight="false" outlineLevel="0" collapsed="false">
      <c r="A17" s="25" t="s">
        <v>17</v>
      </c>
      <c r="B17" s="34" t="n">
        <v>1063583</v>
      </c>
      <c r="C17" s="34" t="n">
        <v>117981</v>
      </c>
      <c r="D17" s="34" t="n">
        <v>60624</v>
      </c>
      <c r="E17" s="34" t="n">
        <v>1427</v>
      </c>
      <c r="F17" s="34" t="n">
        <v>6114</v>
      </c>
      <c r="G17" s="34" t="n">
        <v>18180</v>
      </c>
      <c r="H17" s="34" t="n">
        <v>3978</v>
      </c>
      <c r="I17" s="34" t="n">
        <v>1233</v>
      </c>
      <c r="J17" s="34" t="n">
        <v>12969</v>
      </c>
      <c r="K17" s="34" t="n">
        <v>39758</v>
      </c>
    </row>
  </sheetData>
  <mergeCells count="4">
    <mergeCell ref="B3:D3"/>
    <mergeCell ref="E3:F3"/>
    <mergeCell ref="G3:J3"/>
    <mergeCell ref="K3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2.12"/>
    <col collapsed="false" customWidth="true" hidden="false" outlineLevel="0" max="5" min="4" style="0" width="10.99"/>
    <col collapsed="false" customWidth="true" hidden="false" outlineLevel="0" max="11" min="6" style="0" width="9.87"/>
  </cols>
  <sheetData>
    <row r="1" customFormat="false" ht="13.5" hidden="false" customHeight="false" outlineLevel="0" collapsed="false">
      <c r="A1" s="20"/>
    </row>
    <row r="2" customFormat="false" ht="13.5" hidden="false" customHeight="false" outlineLevel="0" collapsed="false">
      <c r="K2" s="21" t="str">
        <f aca="false">"（平成"&amp;'附属資料1-1-1'!$M$3&amp;"年中）（単位：千円）"</f>
        <v>（平成30年中）（単位：千円）</v>
      </c>
    </row>
    <row r="3" customFormat="false" ht="13.5" hidden="false" customHeight="false" outlineLevel="0" collapsed="false">
      <c r="A3" s="43" t="s">
        <v>13</v>
      </c>
      <c r="B3" s="44" t="s">
        <v>131</v>
      </c>
      <c r="C3" s="44"/>
      <c r="D3" s="44"/>
      <c r="E3" s="44"/>
      <c r="F3" s="44"/>
      <c r="G3" s="44"/>
      <c r="H3" s="44"/>
      <c r="I3" s="44"/>
      <c r="J3" s="44"/>
      <c r="K3" s="44"/>
    </row>
    <row r="4" customFormat="false" ht="13.5" hidden="false" customHeight="false" outlineLevel="0" collapsed="false">
      <c r="A4" s="54"/>
      <c r="B4" s="55" t="s">
        <v>17</v>
      </c>
      <c r="C4" s="23" t="s">
        <v>132</v>
      </c>
      <c r="D4" s="23"/>
      <c r="E4" s="23"/>
      <c r="F4" s="23" t="s">
        <v>19</v>
      </c>
      <c r="G4" s="23" t="s">
        <v>20</v>
      </c>
      <c r="H4" s="23" t="s">
        <v>21</v>
      </c>
      <c r="I4" s="23" t="s">
        <v>22</v>
      </c>
      <c r="J4" s="23" t="s">
        <v>23</v>
      </c>
      <c r="K4" s="23" t="s">
        <v>112</v>
      </c>
    </row>
    <row r="5" customFormat="false" ht="13.5" hidden="false" customHeight="false" outlineLevel="0" collapsed="false">
      <c r="A5" s="24" t="s">
        <v>0</v>
      </c>
      <c r="B5" s="55"/>
      <c r="C5" s="53" t="s">
        <v>113</v>
      </c>
      <c r="D5" s="37" t="s">
        <v>18</v>
      </c>
      <c r="E5" s="37" t="s">
        <v>114</v>
      </c>
      <c r="F5" s="23"/>
      <c r="G5" s="23"/>
      <c r="H5" s="23"/>
      <c r="I5" s="23"/>
      <c r="J5" s="23"/>
      <c r="K5" s="23"/>
    </row>
    <row r="6" customFormat="false" ht="13.5" hidden="false" customHeight="false" outlineLevel="0" collapsed="false">
      <c r="A6" s="50" t="s">
        <v>118</v>
      </c>
      <c r="B6" s="27" t="n">
        <v>8589528</v>
      </c>
      <c r="C6" s="27" t="n">
        <v>7995140</v>
      </c>
      <c r="D6" s="56" t="n">
        <v>5612282</v>
      </c>
      <c r="E6" s="56" t="n">
        <v>2382858</v>
      </c>
      <c r="F6" s="56" t="n">
        <v>25429</v>
      </c>
      <c r="G6" s="56" t="n">
        <v>143415</v>
      </c>
      <c r="H6" s="56" t="n">
        <v>773</v>
      </c>
      <c r="I6" s="56" t="n">
        <v>0</v>
      </c>
      <c r="J6" s="56" t="n">
        <v>413908</v>
      </c>
      <c r="K6" s="56" t="n">
        <v>10863</v>
      </c>
    </row>
    <row r="7" customFormat="false" ht="13.5" hidden="false" customHeight="false" outlineLevel="0" collapsed="false">
      <c r="A7" s="50" t="s">
        <v>119</v>
      </c>
      <c r="B7" s="27" t="n">
        <v>8708307</v>
      </c>
      <c r="C7" s="27" t="n">
        <v>7087190</v>
      </c>
      <c r="D7" s="56" t="n">
        <v>5388833</v>
      </c>
      <c r="E7" s="56" t="n">
        <v>1698357</v>
      </c>
      <c r="F7" s="56" t="n">
        <v>4749</v>
      </c>
      <c r="G7" s="56" t="n">
        <v>187905</v>
      </c>
      <c r="H7" s="56" t="n">
        <v>558270</v>
      </c>
      <c r="I7" s="56" t="n">
        <v>730000</v>
      </c>
      <c r="J7" s="56" t="n">
        <v>95392</v>
      </c>
      <c r="K7" s="56" t="n">
        <v>44801</v>
      </c>
    </row>
    <row r="8" customFormat="false" ht="13.5" hidden="false" customHeight="false" outlineLevel="0" collapsed="false">
      <c r="A8" s="50" t="s">
        <v>120</v>
      </c>
      <c r="B8" s="27" t="n">
        <v>9339925</v>
      </c>
      <c r="C8" s="27" t="n">
        <v>8857457</v>
      </c>
      <c r="D8" s="56" t="n">
        <v>4777072</v>
      </c>
      <c r="E8" s="56" t="n">
        <v>4080385</v>
      </c>
      <c r="F8" s="56" t="n">
        <v>18979</v>
      </c>
      <c r="G8" s="56" t="n">
        <v>196244</v>
      </c>
      <c r="H8" s="56" t="n">
        <v>35213</v>
      </c>
      <c r="I8" s="56" t="n">
        <v>0</v>
      </c>
      <c r="J8" s="56" t="n">
        <v>213233</v>
      </c>
      <c r="K8" s="56" t="n">
        <v>18799</v>
      </c>
    </row>
    <row r="9" customFormat="false" ht="13.5" hidden="false" customHeight="false" outlineLevel="0" collapsed="false">
      <c r="A9" s="50" t="s">
        <v>121</v>
      </c>
      <c r="B9" s="27" t="n">
        <v>8296167</v>
      </c>
      <c r="C9" s="27" t="n">
        <v>7745928</v>
      </c>
      <c r="D9" s="56" t="n">
        <v>4425067</v>
      </c>
      <c r="E9" s="56" t="n">
        <v>3320861</v>
      </c>
      <c r="F9" s="56" t="n">
        <v>122229</v>
      </c>
      <c r="G9" s="56" t="n">
        <v>159815</v>
      </c>
      <c r="H9" s="56" t="n">
        <v>133002</v>
      </c>
      <c r="I9" s="56" t="n">
        <v>0</v>
      </c>
      <c r="J9" s="56" t="n">
        <v>129707</v>
      </c>
      <c r="K9" s="56" t="n">
        <v>5486</v>
      </c>
    </row>
    <row r="10" customFormat="false" ht="13.5" hidden="false" customHeight="false" outlineLevel="0" collapsed="false">
      <c r="A10" s="50" t="s">
        <v>122</v>
      </c>
      <c r="B10" s="27" t="n">
        <v>4602253</v>
      </c>
      <c r="C10" s="27" t="n">
        <v>4206667</v>
      </c>
      <c r="D10" s="56" t="n">
        <v>3084091</v>
      </c>
      <c r="E10" s="56" t="n">
        <v>1122576</v>
      </c>
      <c r="F10" s="56" t="n">
        <v>7199</v>
      </c>
      <c r="G10" s="56" t="n">
        <v>143185</v>
      </c>
      <c r="H10" s="56" t="n">
        <v>14996</v>
      </c>
      <c r="I10" s="56" t="n">
        <v>0</v>
      </c>
      <c r="J10" s="56" t="n">
        <v>176831</v>
      </c>
      <c r="K10" s="56" t="n">
        <v>53375</v>
      </c>
    </row>
    <row r="11" customFormat="false" ht="13.5" hidden="false" customHeight="false" outlineLevel="0" collapsed="false">
      <c r="A11" s="51" t="s">
        <v>123</v>
      </c>
      <c r="B11" s="31" t="n">
        <v>4725087</v>
      </c>
      <c r="C11" s="31" t="n">
        <v>3613754</v>
      </c>
      <c r="D11" s="57" t="n">
        <v>2459443</v>
      </c>
      <c r="E11" s="57" t="n">
        <v>1154311</v>
      </c>
      <c r="F11" s="57" t="n">
        <v>840</v>
      </c>
      <c r="G11" s="57" t="n">
        <v>277654</v>
      </c>
      <c r="H11" s="57" t="n">
        <v>1093</v>
      </c>
      <c r="I11" s="57" t="n">
        <v>0</v>
      </c>
      <c r="J11" s="57" t="n">
        <v>828075</v>
      </c>
      <c r="K11" s="57" t="n">
        <v>3671</v>
      </c>
    </row>
    <row r="12" customFormat="false" ht="13.5" hidden="false" customHeight="false" outlineLevel="0" collapsed="false">
      <c r="A12" s="50" t="s">
        <v>124</v>
      </c>
      <c r="B12" s="27" t="n">
        <v>10760292</v>
      </c>
      <c r="C12" s="27" t="n">
        <v>10423531</v>
      </c>
      <c r="D12" s="56" t="n">
        <v>4917583</v>
      </c>
      <c r="E12" s="56" t="n">
        <v>5505948</v>
      </c>
      <c r="F12" s="56" t="n">
        <v>8306</v>
      </c>
      <c r="G12" s="56" t="n">
        <v>154369</v>
      </c>
      <c r="H12" s="56" t="n">
        <v>7201</v>
      </c>
      <c r="I12" s="56" t="n">
        <v>0</v>
      </c>
      <c r="J12" s="56" t="n">
        <v>154880</v>
      </c>
      <c r="K12" s="56" t="n">
        <v>12005</v>
      </c>
    </row>
    <row r="13" customFormat="false" ht="13.5" hidden="false" customHeight="false" outlineLevel="0" collapsed="false">
      <c r="A13" s="50" t="s">
        <v>125</v>
      </c>
      <c r="B13" s="27" t="n">
        <v>5229182</v>
      </c>
      <c r="C13" s="27" t="n">
        <v>4619854</v>
      </c>
      <c r="D13" s="56" t="n">
        <v>3223749</v>
      </c>
      <c r="E13" s="56" t="n">
        <v>1396105</v>
      </c>
      <c r="F13" s="56" t="n">
        <v>5293</v>
      </c>
      <c r="G13" s="56" t="n">
        <v>275910</v>
      </c>
      <c r="H13" s="56" t="n">
        <v>10519</v>
      </c>
      <c r="I13" s="56" t="n">
        <v>0</v>
      </c>
      <c r="J13" s="56" t="n">
        <v>306867</v>
      </c>
      <c r="K13" s="56" t="n">
        <v>10739</v>
      </c>
    </row>
    <row r="14" customFormat="false" ht="13.5" hidden="false" customHeight="false" outlineLevel="0" collapsed="false">
      <c r="A14" s="50" t="s">
        <v>126</v>
      </c>
      <c r="B14" s="27" t="n">
        <v>5628234</v>
      </c>
      <c r="C14" s="27" t="n">
        <v>5188498</v>
      </c>
      <c r="D14" s="56" t="n">
        <v>2971069</v>
      </c>
      <c r="E14" s="56" t="n">
        <v>2217429</v>
      </c>
      <c r="F14" s="56" t="n">
        <v>0</v>
      </c>
      <c r="G14" s="56" t="n">
        <v>230488</v>
      </c>
      <c r="H14" s="56" t="n">
        <v>265</v>
      </c>
      <c r="I14" s="56" t="n">
        <v>0</v>
      </c>
      <c r="J14" s="56" t="n">
        <v>193712</v>
      </c>
      <c r="K14" s="56" t="n">
        <v>15271</v>
      </c>
    </row>
    <row r="15" customFormat="false" ht="13.5" hidden="false" customHeight="false" outlineLevel="0" collapsed="false">
      <c r="A15" s="50" t="s">
        <v>127</v>
      </c>
      <c r="B15" s="27" t="n">
        <v>6438745</v>
      </c>
      <c r="C15" s="27" t="n">
        <v>5015305</v>
      </c>
      <c r="D15" s="56" t="n">
        <v>3197040</v>
      </c>
      <c r="E15" s="56" t="n">
        <v>1818265</v>
      </c>
      <c r="F15" s="56" t="n">
        <v>7816</v>
      </c>
      <c r="G15" s="56" t="n">
        <v>146369</v>
      </c>
      <c r="H15" s="56" t="n">
        <v>34376</v>
      </c>
      <c r="I15" s="56" t="n">
        <v>0</v>
      </c>
      <c r="J15" s="56" t="n">
        <v>361455</v>
      </c>
      <c r="K15" s="56" t="n">
        <v>873424</v>
      </c>
    </row>
    <row r="16" customFormat="false" ht="13.5" hidden="false" customHeight="false" outlineLevel="0" collapsed="false">
      <c r="A16" s="50" t="s">
        <v>128</v>
      </c>
      <c r="B16" s="27" t="n">
        <v>5739541</v>
      </c>
      <c r="C16" s="27" t="n">
        <v>5337733</v>
      </c>
      <c r="D16" s="56" t="n">
        <v>3676909</v>
      </c>
      <c r="E16" s="56" t="n">
        <v>1660824</v>
      </c>
      <c r="F16" s="56" t="n">
        <v>775</v>
      </c>
      <c r="G16" s="56" t="n">
        <v>180808</v>
      </c>
      <c r="H16" s="56" t="n">
        <v>53098</v>
      </c>
      <c r="I16" s="56" t="n">
        <v>0</v>
      </c>
      <c r="J16" s="56" t="n">
        <v>153862</v>
      </c>
      <c r="K16" s="56" t="n">
        <v>13265</v>
      </c>
    </row>
    <row r="17" customFormat="false" ht="13.5" hidden="false" customHeight="false" outlineLevel="0" collapsed="false">
      <c r="A17" s="50" t="s">
        <v>129</v>
      </c>
      <c r="B17" s="27" t="n">
        <v>6569980</v>
      </c>
      <c r="C17" s="27" t="n">
        <v>6261482</v>
      </c>
      <c r="D17" s="56" t="n">
        <v>4528764</v>
      </c>
      <c r="E17" s="56" t="n">
        <v>1732718</v>
      </c>
      <c r="F17" s="56" t="n">
        <v>752</v>
      </c>
      <c r="G17" s="56" t="n">
        <v>131103</v>
      </c>
      <c r="H17" s="56" t="n">
        <v>10094</v>
      </c>
      <c r="I17" s="56" t="n">
        <v>0</v>
      </c>
      <c r="J17" s="56" t="n">
        <v>143963</v>
      </c>
      <c r="K17" s="56" t="n">
        <v>22586</v>
      </c>
    </row>
    <row r="18" customFormat="false" ht="13.5" hidden="false" customHeight="false" outlineLevel="0" collapsed="false">
      <c r="A18" s="25" t="s">
        <v>17</v>
      </c>
      <c r="B18" s="34" t="n">
        <v>84627241</v>
      </c>
      <c r="C18" s="34" t="n">
        <v>76352539</v>
      </c>
      <c r="D18" s="34" t="n">
        <v>48261902</v>
      </c>
      <c r="E18" s="34" t="n">
        <v>28090637</v>
      </c>
      <c r="F18" s="34" t="n">
        <v>202367</v>
      </c>
      <c r="G18" s="34" t="n">
        <v>2227265</v>
      </c>
      <c r="H18" s="34" t="n">
        <v>858900</v>
      </c>
      <c r="I18" s="34" t="n">
        <v>730000</v>
      </c>
      <c r="J18" s="34" t="n">
        <v>3171885</v>
      </c>
      <c r="K18" s="34" t="n">
        <v>1084285</v>
      </c>
    </row>
  </sheetData>
  <mergeCells count="9">
    <mergeCell ref="B3:K3"/>
    <mergeCell ref="B4:B5"/>
    <mergeCell ref="C4:E4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8" min="2" style="0" width="7.49"/>
    <col collapsed="false" customWidth="true" hidden="false" outlineLevel="0" max="10" min="9" style="0" width="9.87"/>
    <col collapsed="false" customWidth="true" hidden="false" outlineLevel="0" max="14" min="14" style="0" width="11.87"/>
  </cols>
  <sheetData>
    <row r="1" customFormat="false" ht="13.5" hidden="false" customHeight="false" outlineLevel="0" collapsed="false">
      <c r="A1" s="20" t="s">
        <v>133</v>
      </c>
    </row>
    <row r="2" customFormat="false" ht="13.5" hidden="false" customHeight="false" outlineLevel="0" collapsed="false">
      <c r="N2" s="21" t="str">
        <f aca="false">"（平成"&amp;'附属資料1-1-1'!$M$3&amp;"年中）"</f>
        <v>（平成30年中）</v>
      </c>
    </row>
    <row r="3" customFormat="false" ht="13.5" hidden="false" customHeight="true" outlineLevel="0" collapsed="false">
      <c r="A3" s="22" t="s">
        <v>13</v>
      </c>
      <c r="B3" s="6" t="s">
        <v>14</v>
      </c>
      <c r="C3" s="6"/>
      <c r="D3" s="6"/>
      <c r="E3" s="6"/>
      <c r="F3" s="6"/>
      <c r="G3" s="6"/>
      <c r="H3" s="6"/>
      <c r="I3" s="6" t="s">
        <v>100</v>
      </c>
      <c r="J3" s="6"/>
      <c r="K3" s="6"/>
      <c r="L3" s="6" t="s">
        <v>134</v>
      </c>
      <c r="M3" s="6" t="s">
        <v>135</v>
      </c>
      <c r="N3" s="6" t="s">
        <v>136</v>
      </c>
    </row>
    <row r="4" customFormat="false" ht="40.5" hidden="false" customHeight="true" outlineLevel="0" collapsed="false">
      <c r="A4" s="58" t="s">
        <v>137</v>
      </c>
      <c r="B4" s="59" t="s">
        <v>17</v>
      </c>
      <c r="C4" s="37" t="s">
        <v>18</v>
      </c>
      <c r="D4" s="37" t="s">
        <v>19</v>
      </c>
      <c r="E4" s="37" t="s">
        <v>20</v>
      </c>
      <c r="F4" s="37" t="s">
        <v>21</v>
      </c>
      <c r="G4" s="37" t="s">
        <v>22</v>
      </c>
      <c r="H4" s="37" t="s">
        <v>23</v>
      </c>
      <c r="I4" s="60" t="s">
        <v>138</v>
      </c>
      <c r="J4" s="60" t="s">
        <v>139</v>
      </c>
      <c r="K4" s="60" t="s">
        <v>140</v>
      </c>
      <c r="L4" s="6"/>
      <c r="M4" s="6"/>
      <c r="N4" s="6"/>
    </row>
    <row r="5" customFormat="false" ht="13.5" hidden="false" customHeight="false" outlineLevel="0" collapsed="false">
      <c r="A5" s="61" t="s">
        <v>141</v>
      </c>
      <c r="B5" s="31" t="n">
        <f aca="false">VLOOKUP($A5,'附属資料1-1-5_3'!$B$5:$O$33,2,FALSE())</f>
        <v>2784</v>
      </c>
      <c r="C5" s="57" t="n">
        <f aca="false">VLOOKUP($A5,'附属資料1-1-5_3'!$B$5:$O$33,3,FALSE())</f>
        <v>1334</v>
      </c>
      <c r="D5" s="57" t="n">
        <f aca="false">VLOOKUP($A5,'附属資料1-1-5_3'!$B$5:$O$33,4,FALSE())</f>
        <v>19</v>
      </c>
      <c r="E5" s="57" t="n">
        <f aca="false">VLOOKUP($A5,'附属資料1-1-5_3'!$B$5:$O$33,5,FALSE())</f>
        <v>159</v>
      </c>
      <c r="F5" s="57" t="n">
        <f aca="false">VLOOKUP($A5,'附属資料1-1-5_3'!$B$5:$O$33,6,FALSE())</f>
        <v>1</v>
      </c>
      <c r="G5" s="57" t="n">
        <f aca="false">VLOOKUP($A5,'附属資料1-1-5_3'!$B$5:$O$33,7,FALSE())</f>
        <v>0</v>
      </c>
      <c r="H5" s="57" t="n">
        <f aca="false">VLOOKUP($A5,'附属資料1-1-5_3'!$B$5:$O$33,8,FALSE())</f>
        <v>1271</v>
      </c>
      <c r="I5" s="57" t="n">
        <f aca="false">VLOOKUP($A5,'附属資料1-1-5_3'!$B$5:$O$33,9,FALSE())</f>
        <v>54671</v>
      </c>
      <c r="J5" s="57" t="n">
        <f aca="false">VLOOKUP($A5,'附属資料1-1-5_3'!$B$5:$O$33,10,FALSE())</f>
        <v>7146</v>
      </c>
      <c r="K5" s="57" t="n">
        <f aca="false">VLOOKUP($A5,'附属資料1-1-5_3'!$B$5:$O$33,11,FALSE())</f>
        <v>570</v>
      </c>
      <c r="L5" s="57" t="n">
        <f aca="false">VLOOKUP($A5,'附属資料1-1-5_3'!$B$5:$O$33,12,FALSE())</f>
        <v>1691</v>
      </c>
      <c r="M5" s="57" t="n">
        <f aca="false">VLOOKUP($A5,'附属資料1-1-5_3'!$B$5:$O$33,13,FALSE())</f>
        <v>956</v>
      </c>
      <c r="N5" s="57" t="n">
        <f aca="false">VLOOKUP($A5,'附属資料1-1-5_3'!$B$5:$O$33,14,FALSE())</f>
        <v>4744885</v>
      </c>
    </row>
    <row r="6" customFormat="false" ht="13.5" hidden="false" customHeight="false" outlineLevel="0" collapsed="false">
      <c r="A6" s="62" t="s">
        <v>142</v>
      </c>
      <c r="B6" s="63" t="n">
        <f aca="false">VLOOKUP($A6,'附属資料1-1-5_3'!$B$5:$O$33,2,FALSE())</f>
        <v>2852</v>
      </c>
      <c r="C6" s="64" t="n">
        <f aca="false">VLOOKUP($A6,'附属資料1-1-5_3'!$B$5:$O$33,3,FALSE())</f>
        <v>2794</v>
      </c>
      <c r="D6" s="64" t="n">
        <f aca="false">VLOOKUP($A6,'附属資料1-1-5_3'!$B$5:$O$33,4,FALSE())</f>
        <v>0</v>
      </c>
      <c r="E6" s="64" t="n">
        <f aca="false">VLOOKUP($A6,'附属資料1-1-5_3'!$B$5:$O$33,5,FALSE())</f>
        <v>23</v>
      </c>
      <c r="F6" s="64" t="n">
        <f aca="false">VLOOKUP($A6,'附属資料1-1-5_3'!$B$5:$O$33,6,FALSE())</f>
        <v>0</v>
      </c>
      <c r="G6" s="64" t="n">
        <f aca="false">VLOOKUP($A6,'附属資料1-1-5_3'!$B$5:$O$33,7,FALSE())</f>
        <v>0</v>
      </c>
      <c r="H6" s="64" t="n">
        <f aca="false">VLOOKUP($A6,'附属資料1-1-5_3'!$B$5:$O$33,8,FALSE())</f>
        <v>35</v>
      </c>
      <c r="I6" s="64" t="n">
        <f aca="false">VLOOKUP($A6,'附属資料1-1-5_3'!$B$5:$O$33,9,FALSE())</f>
        <v>36633</v>
      </c>
      <c r="J6" s="64" t="n">
        <f aca="false">VLOOKUP($A6,'附属資料1-1-5_3'!$B$5:$O$33,10,FALSE())</f>
        <v>4414</v>
      </c>
      <c r="K6" s="64" t="n">
        <f aca="false">VLOOKUP($A6,'附属資料1-1-5_3'!$B$5:$O$33,11,FALSE())</f>
        <v>4</v>
      </c>
      <c r="L6" s="64" t="n">
        <f aca="false">VLOOKUP($A6,'附属資料1-1-5_3'!$B$5:$O$33,12,FALSE())</f>
        <v>3160</v>
      </c>
      <c r="M6" s="64" t="n">
        <f aca="false">VLOOKUP($A6,'附属資料1-1-5_3'!$B$5:$O$33,13,FALSE())</f>
        <v>2536</v>
      </c>
      <c r="N6" s="64" t="n">
        <f aca="false">VLOOKUP($A6,'附属資料1-1-5_3'!$B$5:$O$33,14,FALSE())</f>
        <v>2739599</v>
      </c>
    </row>
    <row r="7" customFormat="false" ht="13.5" hidden="false" customHeight="false" outlineLevel="0" collapsed="false">
      <c r="A7" s="62" t="s">
        <v>143</v>
      </c>
      <c r="B7" s="63" t="n">
        <f aca="false">VLOOKUP($A7,'附属資料1-1-5_3'!$B$5:$O$33,2,FALSE())</f>
        <v>3414</v>
      </c>
      <c r="C7" s="64" t="n">
        <f aca="false">VLOOKUP($A7,'附属資料1-1-5_3'!$B$5:$O$33,3,FALSE())</f>
        <v>1948</v>
      </c>
      <c r="D7" s="64" t="n">
        <f aca="false">VLOOKUP($A7,'附属資料1-1-5_3'!$B$5:$O$33,4,FALSE())</f>
        <v>62</v>
      </c>
      <c r="E7" s="64" t="n">
        <f aca="false">VLOOKUP($A7,'附属資料1-1-5_3'!$B$5:$O$33,5,FALSE())</f>
        <v>158</v>
      </c>
      <c r="F7" s="64" t="n">
        <f aca="false">VLOOKUP($A7,'附属資料1-1-5_3'!$B$5:$O$33,6,FALSE())</f>
        <v>2</v>
      </c>
      <c r="G7" s="64" t="n">
        <f aca="false">VLOOKUP($A7,'附属資料1-1-5_3'!$B$5:$O$33,7,FALSE())</f>
        <v>0</v>
      </c>
      <c r="H7" s="64" t="n">
        <f aca="false">VLOOKUP($A7,'附属資料1-1-5_3'!$B$5:$O$33,8,FALSE())</f>
        <v>1244</v>
      </c>
      <c r="I7" s="64" t="n">
        <f aca="false">VLOOKUP($A7,'附属資料1-1-5_3'!$B$5:$O$33,9,FALSE())</f>
        <v>49533</v>
      </c>
      <c r="J7" s="64" t="n">
        <f aca="false">VLOOKUP($A7,'附属資料1-1-5_3'!$B$5:$O$33,10,FALSE())</f>
        <v>6006</v>
      </c>
      <c r="K7" s="64" t="n">
        <f aca="false">VLOOKUP($A7,'附属資料1-1-5_3'!$B$5:$O$33,11,FALSE())</f>
        <v>1792</v>
      </c>
      <c r="L7" s="64" t="n">
        <f aca="false">VLOOKUP($A7,'附属資料1-1-5_3'!$B$5:$O$33,12,FALSE())</f>
        <v>2510</v>
      </c>
      <c r="M7" s="64" t="n">
        <f aca="false">VLOOKUP($A7,'附属資料1-1-5_3'!$B$5:$O$33,13,FALSE())</f>
        <v>2372</v>
      </c>
      <c r="N7" s="64" t="n">
        <f aca="false">VLOOKUP($A7,'附属資料1-1-5_3'!$B$5:$O$33,14,FALSE())</f>
        <v>3849288</v>
      </c>
    </row>
    <row r="8" customFormat="false" ht="13.5" hidden="false" customHeight="false" outlineLevel="0" collapsed="false">
      <c r="A8" s="62" t="s">
        <v>144</v>
      </c>
      <c r="B8" s="63" t="n">
        <f aca="false">VLOOKUP($A8,'附属資料1-1-5_3'!$B$5:$O$33,2,FALSE())</f>
        <v>1977</v>
      </c>
      <c r="C8" s="64" t="n">
        <f aca="false">VLOOKUP($A8,'附属資料1-1-5_3'!$B$5:$O$33,3,FALSE())</f>
        <v>794</v>
      </c>
      <c r="D8" s="64" t="n">
        <f aca="false">VLOOKUP($A8,'附属資料1-1-5_3'!$B$5:$O$33,4,FALSE())</f>
        <v>90</v>
      </c>
      <c r="E8" s="64" t="n">
        <f aca="false">VLOOKUP($A8,'附属資料1-1-5_3'!$B$5:$O$33,5,FALSE())</f>
        <v>83</v>
      </c>
      <c r="F8" s="64" t="n">
        <f aca="false">VLOOKUP($A8,'附属資料1-1-5_3'!$B$5:$O$33,6,FALSE())</f>
        <v>1</v>
      </c>
      <c r="G8" s="64" t="n">
        <f aca="false">VLOOKUP($A8,'附属資料1-1-5_3'!$B$5:$O$33,7,FALSE())</f>
        <v>0</v>
      </c>
      <c r="H8" s="64" t="n">
        <f aca="false">VLOOKUP($A8,'附属資料1-1-5_3'!$B$5:$O$33,8,FALSE())</f>
        <v>1009</v>
      </c>
      <c r="I8" s="64" t="n">
        <f aca="false">VLOOKUP($A8,'附属資料1-1-5_3'!$B$5:$O$33,9,FALSE())</f>
        <v>35495</v>
      </c>
      <c r="J8" s="64" t="n">
        <f aca="false">VLOOKUP($A8,'附属資料1-1-5_3'!$B$5:$O$33,10,FALSE())</f>
        <v>3543</v>
      </c>
      <c r="K8" s="64" t="n">
        <f aca="false">VLOOKUP($A8,'附属資料1-1-5_3'!$B$5:$O$33,11,FALSE())</f>
        <v>991</v>
      </c>
      <c r="L8" s="64" t="n">
        <f aca="false">VLOOKUP($A8,'附属資料1-1-5_3'!$B$5:$O$33,12,FALSE())</f>
        <v>1239</v>
      </c>
      <c r="M8" s="64" t="n">
        <f aca="false">VLOOKUP($A8,'附属資料1-1-5_3'!$B$5:$O$33,13,FALSE())</f>
        <v>559</v>
      </c>
      <c r="N8" s="64" t="n">
        <f aca="false">VLOOKUP($A8,'附属資料1-1-5_3'!$B$5:$O$33,14,FALSE())</f>
        <v>2138021</v>
      </c>
    </row>
    <row r="9" customFormat="false" ht="13.5" hidden="false" customHeight="false" outlineLevel="0" collapsed="false">
      <c r="A9" s="62" t="s">
        <v>145</v>
      </c>
      <c r="B9" s="63" t="n">
        <f aca="false">VLOOKUP($A9,'附属資料1-1-5_3'!$B$5:$O$33,2,FALSE())</f>
        <v>3095</v>
      </c>
      <c r="C9" s="64" t="n">
        <f aca="false">VLOOKUP($A9,'附属資料1-1-5_3'!$B$5:$O$33,3,FALSE())</f>
        <v>456</v>
      </c>
      <c r="D9" s="64" t="n">
        <f aca="false">VLOOKUP($A9,'附属資料1-1-5_3'!$B$5:$O$33,4,FALSE())</f>
        <v>428</v>
      </c>
      <c r="E9" s="64" t="n">
        <f aca="false">VLOOKUP($A9,'附属資料1-1-5_3'!$B$5:$O$33,5,FALSE())</f>
        <v>39</v>
      </c>
      <c r="F9" s="64" t="n">
        <f aca="false">VLOOKUP($A9,'附属資料1-1-5_3'!$B$5:$O$33,6,FALSE())</f>
        <v>1</v>
      </c>
      <c r="G9" s="64" t="n">
        <f aca="false">VLOOKUP($A9,'附属資料1-1-5_3'!$B$5:$O$33,7,FALSE())</f>
        <v>0</v>
      </c>
      <c r="H9" s="64" t="n">
        <f aca="false">VLOOKUP($A9,'附属資料1-1-5_3'!$B$5:$O$33,8,FALSE())</f>
        <v>2171</v>
      </c>
      <c r="I9" s="64" t="n">
        <f aca="false">VLOOKUP($A9,'附属資料1-1-5_3'!$B$5:$O$33,9,FALSE())</f>
        <v>30412</v>
      </c>
      <c r="J9" s="64" t="n">
        <f aca="false">VLOOKUP($A9,'附属資料1-1-5_3'!$B$5:$O$33,10,FALSE())</f>
        <v>2760</v>
      </c>
      <c r="K9" s="64" t="n">
        <f aca="false">VLOOKUP($A9,'附属資料1-1-5_3'!$B$5:$O$33,11,FALSE())</f>
        <v>7000</v>
      </c>
      <c r="L9" s="64" t="n">
        <f aca="false">VLOOKUP($A9,'附属資料1-1-5_3'!$B$5:$O$33,12,FALSE())</f>
        <v>851</v>
      </c>
      <c r="M9" s="64" t="n">
        <f aca="false">VLOOKUP($A9,'附属資料1-1-5_3'!$B$5:$O$33,13,FALSE())</f>
        <v>198</v>
      </c>
      <c r="N9" s="64" t="n">
        <f aca="false">VLOOKUP($A9,'附属資料1-1-5_3'!$B$5:$O$33,14,FALSE())</f>
        <v>1112577</v>
      </c>
    </row>
    <row r="10" customFormat="false" ht="13.5" hidden="false" customHeight="false" outlineLevel="0" collapsed="false">
      <c r="A10" s="62" t="s">
        <v>146</v>
      </c>
      <c r="B10" s="63" t="n">
        <f aca="false">VLOOKUP($A10,'附属資料1-1-5_3'!$B$5:$O$33,2,FALSE())</f>
        <v>460</v>
      </c>
      <c r="C10" s="64" t="n">
        <f aca="false">VLOOKUP($A10,'附属資料1-1-5_3'!$B$5:$O$33,3,FALSE())</f>
        <v>174</v>
      </c>
      <c r="D10" s="64" t="n">
        <f aca="false">VLOOKUP($A10,'附属資料1-1-5_3'!$B$5:$O$33,4,FALSE())</f>
        <v>22</v>
      </c>
      <c r="E10" s="64" t="n">
        <f aca="false">VLOOKUP($A10,'附属資料1-1-5_3'!$B$5:$O$33,5,FALSE())</f>
        <v>4</v>
      </c>
      <c r="F10" s="64" t="n">
        <f aca="false">VLOOKUP($A10,'附属資料1-1-5_3'!$B$5:$O$33,6,FALSE())</f>
        <v>0</v>
      </c>
      <c r="G10" s="64" t="n">
        <f aca="false">VLOOKUP($A10,'附属資料1-1-5_3'!$B$5:$O$33,7,FALSE())</f>
        <v>0</v>
      </c>
      <c r="H10" s="64" t="n">
        <f aca="false">VLOOKUP($A10,'附属資料1-1-5_3'!$B$5:$O$33,8,FALSE())</f>
        <v>260</v>
      </c>
      <c r="I10" s="64" t="n">
        <f aca="false">VLOOKUP($A10,'附属資料1-1-5_3'!$B$5:$O$33,9,FALSE())</f>
        <v>4145</v>
      </c>
      <c r="J10" s="64" t="n">
        <f aca="false">VLOOKUP($A10,'附属資料1-1-5_3'!$B$5:$O$33,10,FALSE())</f>
        <v>763</v>
      </c>
      <c r="K10" s="64" t="n">
        <f aca="false">VLOOKUP($A10,'附属資料1-1-5_3'!$B$5:$O$33,11,FALSE())</f>
        <v>55</v>
      </c>
      <c r="L10" s="64" t="n">
        <f aca="false">VLOOKUP($A10,'附属資料1-1-5_3'!$B$5:$O$33,12,FALSE())</f>
        <v>226</v>
      </c>
      <c r="M10" s="64" t="n">
        <f aca="false">VLOOKUP($A10,'附属資料1-1-5_3'!$B$5:$O$33,13,FALSE())</f>
        <v>175</v>
      </c>
      <c r="N10" s="64" t="n">
        <f aca="false">VLOOKUP($A10,'附属資料1-1-5_3'!$B$5:$O$33,14,FALSE())</f>
        <v>226505</v>
      </c>
    </row>
    <row r="11" customFormat="false" ht="13.5" hidden="false" customHeight="false" outlineLevel="0" collapsed="false">
      <c r="A11" s="62" t="s">
        <v>147</v>
      </c>
      <c r="B11" s="63" t="n">
        <f aca="false">VLOOKUP($A11,'附属資料1-1-5_3'!$B$5:$O$33,2,FALSE())</f>
        <v>1856</v>
      </c>
      <c r="C11" s="64" t="n">
        <f aca="false">VLOOKUP($A11,'附属資料1-1-5_3'!$B$5:$O$33,3,FALSE())</f>
        <v>198</v>
      </c>
      <c r="D11" s="64" t="n">
        <f aca="false">VLOOKUP($A11,'附属資料1-1-5_3'!$B$5:$O$33,4,FALSE())</f>
        <v>258</v>
      </c>
      <c r="E11" s="64" t="n">
        <f aca="false">VLOOKUP($A11,'附属資料1-1-5_3'!$B$5:$O$33,5,FALSE())</f>
        <v>21</v>
      </c>
      <c r="F11" s="64" t="n">
        <f aca="false">VLOOKUP($A11,'附属資料1-1-5_3'!$B$5:$O$33,6,FALSE())</f>
        <v>2</v>
      </c>
      <c r="G11" s="64" t="n">
        <f aca="false">VLOOKUP($A11,'附属資料1-1-5_3'!$B$5:$O$33,7,FALSE())</f>
        <v>0</v>
      </c>
      <c r="H11" s="64" t="n">
        <f aca="false">VLOOKUP($A11,'附属資料1-1-5_3'!$B$5:$O$33,8,FALSE())</f>
        <v>1377</v>
      </c>
      <c r="I11" s="64" t="n">
        <f aca="false">VLOOKUP($A11,'附属資料1-1-5_3'!$B$5:$O$33,9,FALSE())</f>
        <v>10653</v>
      </c>
      <c r="J11" s="64" t="n">
        <f aca="false">VLOOKUP($A11,'附属資料1-1-5_3'!$B$5:$O$33,10,FALSE())</f>
        <v>926</v>
      </c>
      <c r="K11" s="64" t="n">
        <f aca="false">VLOOKUP($A11,'附属資料1-1-5_3'!$B$5:$O$33,11,FALSE())</f>
        <v>7145</v>
      </c>
      <c r="L11" s="64" t="n">
        <f aca="false">VLOOKUP($A11,'附属資料1-1-5_3'!$B$5:$O$33,12,FALSE())</f>
        <v>339</v>
      </c>
      <c r="M11" s="64" t="n">
        <f aca="false">VLOOKUP($A11,'附属資料1-1-5_3'!$B$5:$O$33,13,FALSE())</f>
        <v>71</v>
      </c>
      <c r="N11" s="64" t="n">
        <f aca="false">VLOOKUP($A11,'附属資料1-1-5_3'!$B$5:$O$33,14,FALSE())</f>
        <v>330050</v>
      </c>
    </row>
    <row r="12" customFormat="false" ht="13.5" hidden="false" customHeight="false" outlineLevel="0" collapsed="false">
      <c r="A12" s="62" t="s">
        <v>148</v>
      </c>
      <c r="B12" s="63" t="n">
        <f aca="false">VLOOKUP($A12,'附属資料1-1-5_3'!$B$5:$O$33,2,FALSE())</f>
        <v>1197</v>
      </c>
      <c r="C12" s="64" t="n">
        <f aca="false">VLOOKUP($A12,'附属資料1-1-5_3'!$B$5:$O$33,3,FALSE())</f>
        <v>1170</v>
      </c>
      <c r="D12" s="64" t="n">
        <f aca="false">VLOOKUP($A12,'附属資料1-1-5_3'!$B$5:$O$33,4,FALSE())</f>
        <v>0</v>
      </c>
      <c r="E12" s="64" t="n">
        <f aca="false">VLOOKUP($A12,'附属資料1-1-5_3'!$B$5:$O$33,5,FALSE())</f>
        <v>2</v>
      </c>
      <c r="F12" s="64" t="n">
        <f aca="false">VLOOKUP($A12,'附属資料1-1-5_3'!$B$5:$O$33,6,FALSE())</f>
        <v>0</v>
      </c>
      <c r="G12" s="64" t="n">
        <f aca="false">VLOOKUP($A12,'附属資料1-1-5_3'!$B$5:$O$33,7,FALSE())</f>
        <v>0</v>
      </c>
      <c r="H12" s="64" t="n">
        <f aca="false">VLOOKUP($A12,'附属資料1-1-5_3'!$B$5:$O$33,8,FALSE())</f>
        <v>25</v>
      </c>
      <c r="I12" s="64" t="n">
        <f aca="false">VLOOKUP($A12,'附属資料1-1-5_3'!$B$5:$O$33,9,FALSE())</f>
        <v>74009</v>
      </c>
      <c r="J12" s="64" t="n">
        <f aca="false">VLOOKUP($A12,'附属資料1-1-5_3'!$B$5:$O$33,10,FALSE())</f>
        <v>7093</v>
      </c>
      <c r="K12" s="64" t="n">
        <f aca="false">VLOOKUP($A12,'附属資料1-1-5_3'!$B$5:$O$33,11,FALSE())</f>
        <v>363</v>
      </c>
      <c r="L12" s="64" t="n">
        <f aca="false">VLOOKUP($A12,'附属資料1-1-5_3'!$B$5:$O$33,12,FALSE())</f>
        <v>1895</v>
      </c>
      <c r="M12" s="64" t="n">
        <f aca="false">VLOOKUP($A12,'附属資料1-1-5_3'!$B$5:$O$33,13,FALSE())</f>
        <v>1608</v>
      </c>
      <c r="N12" s="64" t="n">
        <f aca="false">VLOOKUP($A12,'附属資料1-1-5_3'!$B$5:$O$33,14,FALSE())</f>
        <v>4408662</v>
      </c>
    </row>
    <row r="13" customFormat="false" ht="24" hidden="false" customHeight="false" outlineLevel="0" collapsed="false">
      <c r="A13" s="62" t="s">
        <v>149</v>
      </c>
      <c r="B13" s="63" t="n">
        <f aca="false">VLOOKUP($A13,'附属資料1-1-5_3'!$B$5:$O$33,2,FALSE())</f>
        <v>1642</v>
      </c>
      <c r="C13" s="64" t="n">
        <f aca="false">VLOOKUP($A13,'附属資料1-1-5_3'!$B$5:$O$33,3,FALSE())</f>
        <v>1046</v>
      </c>
      <c r="D13" s="64" t="n">
        <f aca="false">VLOOKUP($A13,'附属資料1-1-5_3'!$B$5:$O$33,4,FALSE())</f>
        <v>6</v>
      </c>
      <c r="E13" s="64" t="n">
        <f aca="false">VLOOKUP($A13,'附属資料1-1-5_3'!$B$5:$O$33,5,FALSE())</f>
        <v>22</v>
      </c>
      <c r="F13" s="64" t="n">
        <f aca="false">VLOOKUP($A13,'附属資料1-1-5_3'!$B$5:$O$33,6,FALSE())</f>
        <v>6</v>
      </c>
      <c r="G13" s="64" t="n">
        <f aca="false">VLOOKUP($A13,'附属資料1-1-5_3'!$B$5:$O$33,7,FALSE())</f>
        <v>0</v>
      </c>
      <c r="H13" s="64" t="n">
        <f aca="false">VLOOKUP($A13,'附属資料1-1-5_3'!$B$5:$O$33,8,FALSE())</f>
        <v>562</v>
      </c>
      <c r="I13" s="64" t="n">
        <f aca="false">VLOOKUP($A13,'附属資料1-1-5_3'!$B$5:$O$33,9,FALSE())</f>
        <v>67174</v>
      </c>
      <c r="J13" s="64" t="n">
        <f aca="false">VLOOKUP($A13,'附属資料1-1-5_3'!$B$5:$O$33,10,FALSE())</f>
        <v>7242</v>
      </c>
      <c r="K13" s="64" t="n">
        <f aca="false">VLOOKUP($A13,'附属資料1-1-5_3'!$B$5:$O$33,11,FALSE())</f>
        <v>2589</v>
      </c>
      <c r="L13" s="64" t="n">
        <f aca="false">VLOOKUP($A13,'附属資料1-1-5_3'!$B$5:$O$33,12,FALSE())</f>
        <v>1535</v>
      </c>
      <c r="M13" s="64" t="n">
        <f aca="false">VLOOKUP($A13,'附属資料1-1-5_3'!$B$5:$O$33,13,FALSE())</f>
        <v>939</v>
      </c>
      <c r="N13" s="64" t="n">
        <f aca="false">VLOOKUP($A13,'附属資料1-1-5_3'!$B$5:$O$33,14,FALSE())</f>
        <v>5225055</v>
      </c>
    </row>
    <row r="14" customFormat="false" ht="13.5" hidden="false" customHeight="false" outlineLevel="0" collapsed="false">
      <c r="A14" s="62" t="s">
        <v>150</v>
      </c>
      <c r="B14" s="63" t="n">
        <f aca="false">VLOOKUP($A14,'附属資料1-1-5_3'!$B$5:$O$33,2,FALSE())</f>
        <v>1297</v>
      </c>
      <c r="C14" s="64" t="n">
        <f aca="false">VLOOKUP($A14,'附属資料1-1-5_3'!$B$5:$O$33,3,FALSE())</f>
        <v>1133</v>
      </c>
      <c r="D14" s="64" t="n">
        <f aca="false">VLOOKUP($A14,'附属資料1-1-5_3'!$B$5:$O$33,4,FALSE())</f>
        <v>0</v>
      </c>
      <c r="E14" s="64" t="n">
        <f aca="false">VLOOKUP($A14,'附属資料1-1-5_3'!$B$5:$O$33,5,FALSE())</f>
        <v>72</v>
      </c>
      <c r="F14" s="64" t="n">
        <f aca="false">VLOOKUP($A14,'附属資料1-1-5_3'!$B$5:$O$33,6,FALSE())</f>
        <v>4</v>
      </c>
      <c r="G14" s="64" t="n">
        <f aca="false">VLOOKUP($A14,'附属資料1-1-5_3'!$B$5:$O$33,7,FALSE())</f>
        <v>0</v>
      </c>
      <c r="H14" s="64" t="n">
        <f aca="false">VLOOKUP($A14,'附属資料1-1-5_3'!$B$5:$O$33,8,FALSE())</f>
        <v>88</v>
      </c>
      <c r="I14" s="64" t="n">
        <f aca="false">VLOOKUP($A14,'附属資料1-1-5_3'!$B$5:$O$33,9,FALSE())</f>
        <v>36479</v>
      </c>
      <c r="J14" s="64" t="n">
        <f aca="false">VLOOKUP($A14,'附属資料1-1-5_3'!$B$5:$O$33,10,FALSE())</f>
        <v>6965</v>
      </c>
      <c r="K14" s="64" t="n">
        <f aca="false">VLOOKUP($A14,'附属資料1-1-5_3'!$B$5:$O$33,11,FALSE())</f>
        <v>1</v>
      </c>
      <c r="L14" s="64" t="n">
        <f aca="false">VLOOKUP($A14,'附属資料1-1-5_3'!$B$5:$O$33,12,FALSE())</f>
        <v>1535</v>
      </c>
      <c r="M14" s="64" t="n">
        <f aca="false">VLOOKUP($A14,'附属資料1-1-5_3'!$B$5:$O$33,13,FALSE())</f>
        <v>1092</v>
      </c>
      <c r="N14" s="64" t="n">
        <f aca="false">VLOOKUP($A14,'附属資料1-1-5_3'!$B$5:$O$33,14,FALSE())</f>
        <v>2832335</v>
      </c>
    </row>
    <row r="15" customFormat="false" ht="13.5" hidden="false" customHeight="false" outlineLevel="0" collapsed="false">
      <c r="A15" s="62" t="s">
        <v>151</v>
      </c>
      <c r="B15" s="63" t="n">
        <f aca="false">VLOOKUP($A15,'附属資料1-1-5_3'!$B$5:$O$33,2,FALSE())</f>
        <v>641</v>
      </c>
      <c r="C15" s="64" t="n">
        <f aca="false">VLOOKUP($A15,'附属資料1-1-5_3'!$B$5:$O$33,3,FALSE())</f>
        <v>286</v>
      </c>
      <c r="D15" s="64" t="n">
        <f aca="false">VLOOKUP($A15,'附属資料1-1-5_3'!$B$5:$O$33,4,FALSE())</f>
        <v>26</v>
      </c>
      <c r="E15" s="64" t="n">
        <f aca="false">VLOOKUP($A15,'附属資料1-1-5_3'!$B$5:$O$33,5,FALSE())</f>
        <v>90</v>
      </c>
      <c r="F15" s="64" t="n">
        <f aca="false">VLOOKUP($A15,'附属資料1-1-5_3'!$B$5:$O$33,6,FALSE())</f>
        <v>1</v>
      </c>
      <c r="G15" s="64" t="n">
        <f aca="false">VLOOKUP($A15,'附属資料1-1-5_3'!$B$5:$O$33,7,FALSE())</f>
        <v>0</v>
      </c>
      <c r="H15" s="64" t="n">
        <f aca="false">VLOOKUP($A15,'附属資料1-1-5_3'!$B$5:$O$33,8,FALSE())</f>
        <v>238</v>
      </c>
      <c r="I15" s="64" t="n">
        <f aca="false">VLOOKUP($A15,'附属資料1-1-5_3'!$B$5:$O$33,9,FALSE())</f>
        <v>8564</v>
      </c>
      <c r="J15" s="64" t="n">
        <f aca="false">VLOOKUP($A15,'附属資料1-1-5_3'!$B$5:$O$33,10,FALSE())</f>
        <v>855</v>
      </c>
      <c r="K15" s="64" t="n">
        <f aca="false">VLOOKUP($A15,'附属資料1-1-5_3'!$B$5:$O$33,11,FALSE())</f>
        <v>634</v>
      </c>
      <c r="L15" s="64" t="n">
        <f aca="false">VLOOKUP($A15,'附属資料1-1-5_3'!$B$5:$O$33,12,FALSE())</f>
        <v>354</v>
      </c>
      <c r="M15" s="64" t="n">
        <f aca="false">VLOOKUP($A15,'附属資料1-1-5_3'!$B$5:$O$33,13,FALSE())</f>
        <v>253</v>
      </c>
      <c r="N15" s="64" t="n">
        <f aca="false">VLOOKUP($A15,'附属資料1-1-5_3'!$B$5:$O$33,14,FALSE())</f>
        <v>574040</v>
      </c>
    </row>
    <row r="16" customFormat="false" ht="13.5" hidden="false" customHeight="false" outlineLevel="0" collapsed="false">
      <c r="A16" s="62" t="s">
        <v>152</v>
      </c>
      <c r="B16" s="63" t="n">
        <f aca="false">VLOOKUP($A16,'附属資料1-1-5_3'!$B$5:$O$33,2,FALSE())</f>
        <v>1405</v>
      </c>
      <c r="C16" s="64" t="n">
        <f aca="false">VLOOKUP($A16,'附属資料1-1-5_3'!$B$5:$O$33,3,FALSE())</f>
        <v>1078</v>
      </c>
      <c r="D16" s="64" t="n">
        <f aca="false">VLOOKUP($A16,'附属資料1-1-5_3'!$B$5:$O$33,4,FALSE())</f>
        <v>1</v>
      </c>
      <c r="E16" s="64" t="n">
        <f aca="false">VLOOKUP($A16,'附属資料1-1-5_3'!$B$5:$O$33,5,FALSE())</f>
        <v>214</v>
      </c>
      <c r="F16" s="64" t="n">
        <f aca="false">VLOOKUP($A16,'附属資料1-1-5_3'!$B$5:$O$33,6,FALSE())</f>
        <v>1</v>
      </c>
      <c r="G16" s="64" t="n">
        <f aca="false">VLOOKUP($A16,'附属資料1-1-5_3'!$B$5:$O$33,7,FALSE())</f>
        <v>0</v>
      </c>
      <c r="H16" s="64" t="n">
        <f aca="false">VLOOKUP($A16,'附属資料1-1-5_3'!$B$5:$O$33,8,FALSE())</f>
        <v>111</v>
      </c>
      <c r="I16" s="64" t="n">
        <f aca="false">VLOOKUP($A16,'附属資料1-1-5_3'!$B$5:$O$33,9,FALSE())</f>
        <v>19911</v>
      </c>
      <c r="J16" s="64" t="n">
        <f aca="false">VLOOKUP($A16,'附属資料1-1-5_3'!$B$5:$O$33,10,FALSE())</f>
        <v>3827</v>
      </c>
      <c r="K16" s="64" t="n">
        <f aca="false">VLOOKUP($A16,'附属資料1-1-5_3'!$B$5:$O$33,11,FALSE())</f>
        <v>2</v>
      </c>
      <c r="L16" s="64" t="n">
        <f aca="false">VLOOKUP($A16,'附属資料1-1-5_3'!$B$5:$O$33,12,FALSE())</f>
        <v>1238</v>
      </c>
      <c r="M16" s="64" t="n">
        <f aca="false">VLOOKUP($A16,'附属資料1-1-5_3'!$B$5:$O$33,13,FALSE())</f>
        <v>589</v>
      </c>
      <c r="N16" s="64" t="n">
        <f aca="false">VLOOKUP($A16,'附属資料1-1-5_3'!$B$5:$O$33,14,FALSE())</f>
        <v>1971907</v>
      </c>
    </row>
    <row r="17" customFormat="false" ht="13.5" hidden="false" customHeight="false" outlineLevel="0" collapsed="false">
      <c r="A17" s="62" t="s">
        <v>153</v>
      </c>
      <c r="B17" s="63" t="n">
        <f aca="false">VLOOKUP($A17,'附属資料1-1-5_3'!$B$5:$O$33,2,FALSE())</f>
        <v>725</v>
      </c>
      <c r="C17" s="64" t="n">
        <f aca="false">VLOOKUP($A17,'附属資料1-1-5_3'!$B$5:$O$33,3,FALSE())</f>
        <v>53</v>
      </c>
      <c r="D17" s="64" t="n">
        <f aca="false">VLOOKUP($A17,'附属資料1-1-5_3'!$B$5:$O$33,4,FALSE())</f>
        <v>7</v>
      </c>
      <c r="E17" s="64" t="n">
        <f aca="false">VLOOKUP($A17,'附属資料1-1-5_3'!$B$5:$O$33,5,FALSE())</f>
        <v>627</v>
      </c>
      <c r="F17" s="64" t="n">
        <f aca="false">VLOOKUP($A17,'附属資料1-1-5_3'!$B$5:$O$33,6,FALSE())</f>
        <v>1</v>
      </c>
      <c r="G17" s="64" t="n">
        <f aca="false">VLOOKUP($A17,'附属資料1-1-5_3'!$B$5:$O$33,7,FALSE())</f>
        <v>0</v>
      </c>
      <c r="H17" s="64" t="n">
        <f aca="false">VLOOKUP($A17,'附属資料1-1-5_3'!$B$5:$O$33,8,FALSE())</f>
        <v>37</v>
      </c>
      <c r="I17" s="64" t="n">
        <f aca="false">VLOOKUP($A17,'附属資料1-1-5_3'!$B$5:$O$33,9,FALSE())</f>
        <v>3183</v>
      </c>
      <c r="J17" s="64" t="n">
        <f aca="false">VLOOKUP($A17,'附属資料1-1-5_3'!$B$5:$O$33,10,FALSE())</f>
        <v>609</v>
      </c>
      <c r="K17" s="64" t="n">
        <f aca="false">VLOOKUP($A17,'附属資料1-1-5_3'!$B$5:$O$33,11,FALSE())</f>
        <v>686</v>
      </c>
      <c r="L17" s="64" t="n">
        <f aca="false">VLOOKUP($A17,'附属資料1-1-5_3'!$B$5:$O$33,12,FALSE())</f>
        <v>90</v>
      </c>
      <c r="M17" s="64" t="n">
        <f aca="false">VLOOKUP($A17,'附属資料1-1-5_3'!$B$5:$O$33,13,FALSE())</f>
        <v>22</v>
      </c>
      <c r="N17" s="64" t="n">
        <f aca="false">VLOOKUP($A17,'附属資料1-1-5_3'!$B$5:$O$33,14,FALSE())</f>
        <v>515993</v>
      </c>
    </row>
    <row r="18" customFormat="false" ht="13.5" hidden="false" customHeight="false" outlineLevel="0" collapsed="false">
      <c r="A18" s="62" t="s">
        <v>154</v>
      </c>
      <c r="B18" s="63" t="n">
        <f aca="false">VLOOKUP($A18,'附属資料1-1-5_3'!$B$5:$O$33,2,FALSE())</f>
        <v>444</v>
      </c>
      <c r="C18" s="64" t="n">
        <f aca="false">VLOOKUP($A18,'附属資料1-1-5_3'!$B$5:$O$33,3,FALSE())</f>
        <v>430</v>
      </c>
      <c r="D18" s="64" t="n">
        <f aca="false">VLOOKUP($A18,'附属資料1-1-5_3'!$B$5:$O$33,4,FALSE())</f>
        <v>1</v>
      </c>
      <c r="E18" s="64" t="n">
        <f aca="false">VLOOKUP($A18,'附属資料1-1-5_3'!$B$5:$O$33,5,FALSE())</f>
        <v>1</v>
      </c>
      <c r="F18" s="64" t="n">
        <f aca="false">VLOOKUP($A18,'附属資料1-1-5_3'!$B$5:$O$33,6,FALSE())</f>
        <v>0</v>
      </c>
      <c r="G18" s="64" t="n">
        <f aca="false">VLOOKUP($A18,'附属資料1-1-5_3'!$B$5:$O$33,7,FALSE())</f>
        <v>0</v>
      </c>
      <c r="H18" s="64" t="n">
        <f aca="false">VLOOKUP($A18,'附属資料1-1-5_3'!$B$5:$O$33,8,FALSE())</f>
        <v>12</v>
      </c>
      <c r="I18" s="64" t="n">
        <f aca="false">VLOOKUP($A18,'附属資料1-1-5_3'!$B$5:$O$33,9,FALSE())</f>
        <v>19254</v>
      </c>
      <c r="J18" s="64" t="n">
        <f aca="false">VLOOKUP($A18,'附属資料1-1-5_3'!$B$5:$O$33,10,FALSE())</f>
        <v>1603</v>
      </c>
      <c r="K18" s="64" t="n">
        <f aca="false">VLOOKUP($A18,'附属資料1-1-5_3'!$B$5:$O$33,11,FALSE())</f>
        <v>124</v>
      </c>
      <c r="L18" s="64" t="n">
        <f aca="false">VLOOKUP($A18,'附属資料1-1-5_3'!$B$5:$O$33,12,FALSE())</f>
        <v>655</v>
      </c>
      <c r="M18" s="64" t="n">
        <f aca="false">VLOOKUP($A18,'附属資料1-1-5_3'!$B$5:$O$33,13,FALSE())</f>
        <v>615</v>
      </c>
      <c r="N18" s="64" t="n">
        <f aca="false">VLOOKUP($A18,'附属資料1-1-5_3'!$B$5:$O$33,14,FALSE())</f>
        <v>1351309</v>
      </c>
    </row>
    <row r="19" customFormat="false" ht="13.5" hidden="false" customHeight="false" outlineLevel="0" collapsed="false">
      <c r="A19" s="62" t="s">
        <v>155</v>
      </c>
      <c r="B19" s="63" t="n">
        <f aca="false">VLOOKUP($A19,'附属資料1-1-5_3'!$B$5:$O$33,2,FALSE())</f>
        <v>732</v>
      </c>
      <c r="C19" s="64" t="n">
        <f aca="false">VLOOKUP($A19,'附属資料1-1-5_3'!$B$5:$O$33,3,FALSE())</f>
        <v>493</v>
      </c>
      <c r="D19" s="64" t="n">
        <f aca="false">VLOOKUP($A19,'附属資料1-1-5_3'!$B$5:$O$33,4,FALSE())</f>
        <v>1</v>
      </c>
      <c r="E19" s="64" t="n">
        <f aca="false">VLOOKUP($A19,'附属資料1-1-5_3'!$B$5:$O$33,5,FALSE())</f>
        <v>134</v>
      </c>
      <c r="F19" s="64" t="n">
        <f aca="false">VLOOKUP($A19,'附属資料1-1-5_3'!$B$5:$O$33,6,FALSE())</f>
        <v>2</v>
      </c>
      <c r="G19" s="64" t="n">
        <f aca="false">VLOOKUP($A19,'附属資料1-1-5_3'!$B$5:$O$33,7,FALSE())</f>
        <v>0</v>
      </c>
      <c r="H19" s="64" t="n">
        <f aca="false">VLOOKUP($A19,'附属資料1-1-5_3'!$B$5:$O$33,8,FALSE())</f>
        <v>102</v>
      </c>
      <c r="I19" s="64" t="n">
        <f aca="false">VLOOKUP($A19,'附属資料1-1-5_3'!$B$5:$O$33,9,FALSE())</f>
        <v>18649</v>
      </c>
      <c r="J19" s="64" t="n">
        <f aca="false">VLOOKUP($A19,'附属資料1-1-5_3'!$B$5:$O$33,10,FALSE())</f>
        <v>1823</v>
      </c>
      <c r="K19" s="64" t="n">
        <f aca="false">VLOOKUP($A19,'附属資料1-1-5_3'!$B$5:$O$33,11,FALSE())</f>
        <v>13</v>
      </c>
      <c r="L19" s="64" t="n">
        <f aca="false">VLOOKUP($A19,'附属資料1-1-5_3'!$B$5:$O$33,12,FALSE())</f>
        <v>615</v>
      </c>
      <c r="M19" s="64" t="n">
        <f aca="false">VLOOKUP($A19,'附属資料1-1-5_3'!$B$5:$O$33,13,FALSE())</f>
        <v>162</v>
      </c>
      <c r="N19" s="64" t="n">
        <f aca="false">VLOOKUP($A19,'附属資料1-1-5_3'!$B$5:$O$33,14,FALSE())</f>
        <v>2254096</v>
      </c>
    </row>
    <row r="20" customFormat="false" ht="24" hidden="false" customHeight="false" outlineLevel="0" collapsed="false">
      <c r="A20" s="62" t="s">
        <v>156</v>
      </c>
      <c r="B20" s="63" t="n">
        <f aca="false">VLOOKUP($A20,'附属資料1-1-5_3'!$B$5:$O$33,2,FALSE())</f>
        <v>400</v>
      </c>
      <c r="C20" s="64" t="n">
        <f aca="false">VLOOKUP($A20,'附属資料1-1-5_3'!$B$5:$O$33,3,FALSE())</f>
        <v>32</v>
      </c>
      <c r="D20" s="64" t="n">
        <f aca="false">VLOOKUP($A20,'附属資料1-1-5_3'!$B$5:$O$33,4,FALSE())</f>
        <v>0</v>
      </c>
      <c r="E20" s="64" t="n">
        <f aca="false">VLOOKUP($A20,'附属資料1-1-5_3'!$B$5:$O$33,5,FALSE())</f>
        <v>353</v>
      </c>
      <c r="F20" s="64" t="n">
        <f aca="false">VLOOKUP($A20,'附属資料1-1-5_3'!$B$5:$O$33,6,FALSE())</f>
        <v>10</v>
      </c>
      <c r="G20" s="64" t="n">
        <f aca="false">VLOOKUP($A20,'附属資料1-1-5_3'!$B$5:$O$33,7,FALSE())</f>
        <v>0</v>
      </c>
      <c r="H20" s="64" t="n">
        <f aca="false">VLOOKUP($A20,'附属資料1-1-5_3'!$B$5:$O$33,8,FALSE())</f>
        <v>5</v>
      </c>
      <c r="I20" s="64" t="n">
        <f aca="false">VLOOKUP($A20,'附属資料1-1-5_3'!$B$5:$O$33,9,FALSE())</f>
        <v>393</v>
      </c>
      <c r="J20" s="64" t="n">
        <f aca="false">VLOOKUP($A20,'附属資料1-1-5_3'!$B$5:$O$33,10,FALSE())</f>
        <v>88</v>
      </c>
      <c r="K20" s="64" t="n">
        <f aca="false">VLOOKUP($A20,'附属資料1-1-5_3'!$B$5:$O$33,11,FALSE())</f>
        <v>0</v>
      </c>
      <c r="L20" s="64" t="n">
        <f aca="false">VLOOKUP($A20,'附属資料1-1-5_3'!$B$5:$O$33,12,FALSE())</f>
        <v>44</v>
      </c>
      <c r="M20" s="64" t="n">
        <f aca="false">VLOOKUP($A20,'附属資料1-1-5_3'!$B$5:$O$33,13,FALSE())</f>
        <v>12</v>
      </c>
      <c r="N20" s="64" t="n">
        <f aca="false">VLOOKUP($A20,'附属資料1-1-5_3'!$B$5:$O$33,14,FALSE())</f>
        <v>198463</v>
      </c>
    </row>
    <row r="21" customFormat="false" ht="13.5" hidden="false" customHeight="false" outlineLevel="0" collapsed="false">
      <c r="A21" s="62" t="s">
        <v>157</v>
      </c>
      <c r="B21" s="63" t="n">
        <f aca="false">VLOOKUP($A21,'附属資料1-1-5_3'!$B$5:$O$33,2,FALSE())</f>
        <v>352</v>
      </c>
      <c r="C21" s="64" t="n">
        <f aca="false">VLOOKUP($A21,'附属資料1-1-5_3'!$B$5:$O$33,3,FALSE())</f>
        <v>152</v>
      </c>
      <c r="D21" s="64" t="n">
        <f aca="false">VLOOKUP($A21,'附属資料1-1-5_3'!$B$5:$O$33,4,FALSE())</f>
        <v>10</v>
      </c>
      <c r="E21" s="64" t="n">
        <f aca="false">VLOOKUP($A21,'附属資料1-1-5_3'!$B$5:$O$33,5,FALSE())</f>
        <v>6</v>
      </c>
      <c r="F21" s="64" t="n">
        <f aca="false">VLOOKUP($A21,'附属資料1-1-5_3'!$B$5:$O$33,6,FALSE())</f>
        <v>0</v>
      </c>
      <c r="G21" s="64" t="n">
        <f aca="false">VLOOKUP($A21,'附属資料1-1-5_3'!$B$5:$O$33,7,FALSE())</f>
        <v>0</v>
      </c>
      <c r="H21" s="64" t="n">
        <f aca="false">VLOOKUP($A21,'附属資料1-1-5_3'!$B$5:$O$33,8,FALSE())</f>
        <v>184</v>
      </c>
      <c r="I21" s="64" t="n">
        <f aca="false">VLOOKUP($A21,'附属資料1-1-5_3'!$B$5:$O$33,9,FALSE())</f>
        <v>11720</v>
      </c>
      <c r="J21" s="64" t="n">
        <f aca="false">VLOOKUP($A21,'附属資料1-1-5_3'!$B$5:$O$33,10,FALSE())</f>
        <v>1118</v>
      </c>
      <c r="K21" s="64" t="n">
        <f aca="false">VLOOKUP($A21,'附属資料1-1-5_3'!$B$5:$O$33,11,FALSE())</f>
        <v>182</v>
      </c>
      <c r="L21" s="64" t="n">
        <f aca="false">VLOOKUP($A21,'附属資料1-1-5_3'!$B$5:$O$33,12,FALSE())</f>
        <v>312</v>
      </c>
      <c r="M21" s="64" t="n">
        <f aca="false">VLOOKUP($A21,'附属資料1-1-5_3'!$B$5:$O$33,13,FALSE())</f>
        <v>72</v>
      </c>
      <c r="N21" s="64" t="n">
        <f aca="false">VLOOKUP($A21,'附属資料1-1-5_3'!$B$5:$O$33,14,FALSE())</f>
        <v>483258</v>
      </c>
    </row>
    <row r="22" customFormat="false" ht="13.5" hidden="false" customHeight="false" outlineLevel="0" collapsed="false">
      <c r="A22" s="62" t="s">
        <v>158</v>
      </c>
      <c r="B22" s="63" t="n">
        <f aca="false">VLOOKUP($A22,'附属資料1-1-5_3'!$B$5:$O$33,2,FALSE())</f>
        <v>409</v>
      </c>
      <c r="C22" s="64" t="n">
        <f aca="false">VLOOKUP($A22,'附属資料1-1-5_3'!$B$5:$O$33,3,FALSE())</f>
        <v>223</v>
      </c>
      <c r="D22" s="64" t="n">
        <f aca="false">VLOOKUP($A22,'附属資料1-1-5_3'!$B$5:$O$33,4,FALSE())</f>
        <v>7</v>
      </c>
      <c r="E22" s="64" t="n">
        <f aca="false">VLOOKUP($A22,'附属資料1-1-5_3'!$B$5:$O$33,5,FALSE())</f>
        <v>24</v>
      </c>
      <c r="F22" s="64" t="n">
        <f aca="false">VLOOKUP($A22,'附属資料1-1-5_3'!$B$5:$O$33,6,FALSE())</f>
        <v>5</v>
      </c>
      <c r="G22" s="64" t="n">
        <f aca="false">VLOOKUP($A22,'附属資料1-1-5_3'!$B$5:$O$33,7,FALSE())</f>
        <v>0</v>
      </c>
      <c r="H22" s="64" t="n">
        <f aca="false">VLOOKUP($A22,'附属資料1-1-5_3'!$B$5:$O$33,8,FALSE())</f>
        <v>150</v>
      </c>
      <c r="I22" s="64" t="n">
        <f aca="false">VLOOKUP($A22,'附属資料1-1-5_3'!$B$5:$O$33,9,FALSE())</f>
        <v>26954</v>
      </c>
      <c r="J22" s="64" t="n">
        <f aca="false">VLOOKUP($A22,'附属資料1-1-5_3'!$B$5:$O$33,10,FALSE())</f>
        <v>6879</v>
      </c>
      <c r="K22" s="64" t="n">
        <f aca="false">VLOOKUP($A22,'附属資料1-1-5_3'!$B$5:$O$33,11,FALSE())</f>
        <v>90</v>
      </c>
      <c r="L22" s="64" t="n">
        <f aca="false">VLOOKUP($A22,'附属資料1-1-5_3'!$B$5:$O$33,12,FALSE())</f>
        <v>257</v>
      </c>
      <c r="M22" s="64" t="n">
        <f aca="false">VLOOKUP($A22,'附属資料1-1-5_3'!$B$5:$O$33,13,FALSE())</f>
        <v>21</v>
      </c>
      <c r="N22" s="64" t="n">
        <f aca="false">VLOOKUP($A22,'附属資料1-1-5_3'!$B$5:$O$33,14,FALSE())</f>
        <v>5713850</v>
      </c>
    </row>
    <row r="23" customFormat="false" ht="13.5" hidden="false" customHeight="false" outlineLevel="0" collapsed="false">
      <c r="A23" s="62" t="s">
        <v>159</v>
      </c>
      <c r="B23" s="63" t="n">
        <f aca="false">VLOOKUP($A23,'附属資料1-1-5_3'!$B$5:$O$33,2,FALSE())</f>
        <v>152</v>
      </c>
      <c r="C23" s="64" t="n">
        <f aca="false">VLOOKUP($A23,'附属資料1-1-5_3'!$B$5:$O$33,3,FALSE())</f>
        <v>148</v>
      </c>
      <c r="D23" s="64" t="n">
        <f aca="false">VLOOKUP($A23,'附属資料1-1-5_3'!$B$5:$O$33,4,FALSE())</f>
        <v>1</v>
      </c>
      <c r="E23" s="64" t="n">
        <f aca="false">VLOOKUP($A23,'附属資料1-1-5_3'!$B$5:$O$33,5,FALSE())</f>
        <v>0</v>
      </c>
      <c r="F23" s="64" t="n">
        <f aca="false">VLOOKUP($A23,'附属資料1-1-5_3'!$B$5:$O$33,6,FALSE())</f>
        <v>0</v>
      </c>
      <c r="G23" s="64" t="n">
        <f aca="false">VLOOKUP($A23,'附属資料1-1-5_3'!$B$5:$O$33,7,FALSE())</f>
        <v>0</v>
      </c>
      <c r="H23" s="64" t="n">
        <f aca="false">VLOOKUP($A23,'附属資料1-1-5_3'!$B$5:$O$33,8,FALSE())</f>
        <v>3</v>
      </c>
      <c r="I23" s="64" t="n">
        <f aca="false">VLOOKUP($A23,'附属資料1-1-5_3'!$B$5:$O$33,9,FALSE())</f>
        <v>13559</v>
      </c>
      <c r="J23" s="64" t="n">
        <f aca="false">VLOOKUP($A23,'附属資料1-1-5_3'!$B$5:$O$33,10,FALSE())</f>
        <v>736</v>
      </c>
      <c r="K23" s="64" t="n">
        <f aca="false">VLOOKUP($A23,'附属資料1-1-5_3'!$B$5:$O$33,11,FALSE())</f>
        <v>10</v>
      </c>
      <c r="L23" s="64" t="n">
        <f aca="false">VLOOKUP($A23,'附属資料1-1-5_3'!$B$5:$O$33,12,FALSE())</f>
        <v>264</v>
      </c>
      <c r="M23" s="64" t="n">
        <f aca="false">VLOOKUP($A23,'附属資料1-1-5_3'!$B$5:$O$33,13,FALSE())</f>
        <v>155</v>
      </c>
      <c r="N23" s="64" t="n">
        <f aca="false">VLOOKUP($A23,'附属資料1-1-5_3'!$B$5:$O$33,14,FALSE())</f>
        <v>654842</v>
      </c>
    </row>
    <row r="24" customFormat="false" ht="13.5" hidden="false" customHeight="false" outlineLevel="0" collapsed="false">
      <c r="A24" s="62" t="s">
        <v>160</v>
      </c>
      <c r="B24" s="63" t="n">
        <f aca="false">VLOOKUP($A24,'附属資料1-1-5_3'!$B$5:$O$33,2,FALSE())</f>
        <v>233</v>
      </c>
      <c r="C24" s="64" t="n">
        <f aca="false">VLOOKUP($A24,'附属資料1-1-5_3'!$B$5:$O$33,3,FALSE())</f>
        <v>150</v>
      </c>
      <c r="D24" s="64" t="n">
        <f aca="false">VLOOKUP($A24,'附属資料1-1-5_3'!$B$5:$O$33,4,FALSE())</f>
        <v>11</v>
      </c>
      <c r="E24" s="64" t="n">
        <f aca="false">VLOOKUP($A24,'附属資料1-1-5_3'!$B$5:$O$33,5,FALSE())</f>
        <v>8</v>
      </c>
      <c r="F24" s="64" t="n">
        <f aca="false">VLOOKUP($A24,'附属資料1-1-5_3'!$B$5:$O$33,6,FALSE())</f>
        <v>0</v>
      </c>
      <c r="G24" s="64" t="n">
        <f aca="false">VLOOKUP($A24,'附属資料1-1-5_3'!$B$5:$O$33,7,FALSE())</f>
        <v>0</v>
      </c>
      <c r="H24" s="64" t="n">
        <f aca="false">VLOOKUP($A24,'附属資料1-1-5_3'!$B$5:$O$33,8,FALSE())</f>
        <v>64</v>
      </c>
      <c r="I24" s="64" t="n">
        <f aca="false">VLOOKUP($A24,'附属資料1-1-5_3'!$B$5:$O$33,9,FALSE())</f>
        <v>11186</v>
      </c>
      <c r="J24" s="64" t="n">
        <f aca="false">VLOOKUP($A24,'附属資料1-1-5_3'!$B$5:$O$33,10,FALSE())</f>
        <v>773</v>
      </c>
      <c r="K24" s="64" t="n">
        <f aca="false">VLOOKUP($A24,'附属資料1-1-5_3'!$B$5:$O$33,11,FALSE())</f>
        <v>651</v>
      </c>
      <c r="L24" s="64" t="n">
        <f aca="false">VLOOKUP($A24,'附属資料1-1-5_3'!$B$5:$O$33,12,FALSE())</f>
        <v>259</v>
      </c>
      <c r="M24" s="64" t="n">
        <f aca="false">VLOOKUP($A24,'附属資料1-1-5_3'!$B$5:$O$33,13,FALSE())</f>
        <v>100</v>
      </c>
      <c r="N24" s="64" t="n">
        <f aca="false">VLOOKUP($A24,'附属資料1-1-5_3'!$B$5:$O$33,14,FALSE())</f>
        <v>413850</v>
      </c>
    </row>
    <row r="25" customFormat="false" ht="13.5" hidden="false" customHeight="false" outlineLevel="0" collapsed="false">
      <c r="A25" s="62" t="s">
        <v>161</v>
      </c>
      <c r="B25" s="63" t="n">
        <f aca="false">VLOOKUP($A25,'附属資料1-1-5_3'!$B$5:$O$33,2,FALSE())</f>
        <v>194</v>
      </c>
      <c r="C25" s="64" t="n">
        <f aca="false">VLOOKUP($A25,'附属資料1-1-5_3'!$B$5:$O$33,3,FALSE())</f>
        <v>180</v>
      </c>
      <c r="D25" s="64" t="n">
        <f aca="false">VLOOKUP($A25,'附属資料1-1-5_3'!$B$5:$O$33,4,FALSE())</f>
        <v>3</v>
      </c>
      <c r="E25" s="64" t="n">
        <f aca="false">VLOOKUP($A25,'附属資料1-1-5_3'!$B$5:$O$33,5,FALSE())</f>
        <v>1</v>
      </c>
      <c r="F25" s="64" t="n">
        <f aca="false">VLOOKUP($A25,'附属資料1-1-5_3'!$B$5:$O$33,6,FALSE())</f>
        <v>0</v>
      </c>
      <c r="G25" s="64" t="n">
        <f aca="false">VLOOKUP($A25,'附属資料1-1-5_3'!$B$5:$O$33,7,FALSE())</f>
        <v>0</v>
      </c>
      <c r="H25" s="64" t="n">
        <f aca="false">VLOOKUP($A25,'附属資料1-1-5_3'!$B$5:$O$33,8,FALSE())</f>
        <v>10</v>
      </c>
      <c r="I25" s="64" t="n">
        <f aca="false">VLOOKUP($A25,'附属資料1-1-5_3'!$B$5:$O$33,9,FALSE())</f>
        <v>14284</v>
      </c>
      <c r="J25" s="64" t="n">
        <f aca="false">VLOOKUP($A25,'附属資料1-1-5_3'!$B$5:$O$33,10,FALSE())</f>
        <v>648</v>
      </c>
      <c r="K25" s="64" t="n">
        <f aca="false">VLOOKUP($A25,'附属資料1-1-5_3'!$B$5:$O$33,11,FALSE())</f>
        <v>29</v>
      </c>
      <c r="L25" s="64" t="n">
        <f aca="false">VLOOKUP($A25,'附属資料1-1-5_3'!$B$5:$O$33,12,FALSE())</f>
        <v>265</v>
      </c>
      <c r="M25" s="64" t="n">
        <f aca="false">VLOOKUP($A25,'附属資料1-1-5_3'!$B$5:$O$33,13,FALSE())</f>
        <v>132</v>
      </c>
      <c r="N25" s="64" t="n">
        <f aca="false">VLOOKUP($A25,'附属資料1-1-5_3'!$B$5:$O$33,14,FALSE())</f>
        <v>576057</v>
      </c>
    </row>
    <row r="26" customFormat="false" ht="13.5" hidden="false" customHeight="false" outlineLevel="0" collapsed="false">
      <c r="A26" s="62" t="s">
        <v>162</v>
      </c>
      <c r="B26" s="63" t="n">
        <f aca="false">VLOOKUP($A26,'附属資料1-1-5_3'!$B$5:$O$33,2,FALSE())</f>
        <v>104</v>
      </c>
      <c r="C26" s="64" t="n">
        <f aca="false">VLOOKUP($A26,'附属資料1-1-5_3'!$B$5:$O$33,3,FALSE())</f>
        <v>1</v>
      </c>
      <c r="D26" s="64" t="n">
        <f aca="false">VLOOKUP($A26,'附属資料1-1-5_3'!$B$5:$O$33,4,FALSE())</f>
        <v>0</v>
      </c>
      <c r="E26" s="64" t="n">
        <f aca="false">VLOOKUP($A26,'附属資料1-1-5_3'!$B$5:$O$33,5,FALSE())</f>
        <v>96</v>
      </c>
      <c r="F26" s="64" t="n">
        <f aca="false">VLOOKUP($A26,'附属資料1-1-5_3'!$B$5:$O$33,6,FALSE())</f>
        <v>0</v>
      </c>
      <c r="G26" s="64" t="n">
        <f aca="false">VLOOKUP($A26,'附属資料1-1-5_3'!$B$5:$O$33,7,FALSE())</f>
        <v>0</v>
      </c>
      <c r="H26" s="64" t="n">
        <f aca="false">VLOOKUP($A26,'附属資料1-1-5_3'!$B$5:$O$33,8,FALSE())</f>
        <v>7</v>
      </c>
      <c r="I26" s="64" t="n">
        <f aca="false">VLOOKUP($A26,'附属資料1-1-5_3'!$B$5:$O$33,9,FALSE())</f>
        <v>2</v>
      </c>
      <c r="J26" s="64" t="n">
        <f aca="false">VLOOKUP($A26,'附属資料1-1-5_3'!$B$5:$O$33,10,FALSE())</f>
        <v>0</v>
      </c>
      <c r="K26" s="64" t="n">
        <f aca="false">VLOOKUP($A26,'附属資料1-1-5_3'!$B$5:$O$33,11,FALSE())</f>
        <v>0</v>
      </c>
      <c r="L26" s="64" t="n">
        <f aca="false">VLOOKUP($A26,'附属資料1-1-5_3'!$B$5:$O$33,12,FALSE())</f>
        <v>1</v>
      </c>
      <c r="M26" s="64" t="n">
        <f aca="false">VLOOKUP($A26,'附属資料1-1-5_3'!$B$5:$O$33,13,FALSE())</f>
        <v>0</v>
      </c>
      <c r="N26" s="64" t="n">
        <f aca="false">VLOOKUP($A26,'附属資料1-1-5_3'!$B$5:$O$33,14,FALSE())</f>
        <v>95470</v>
      </c>
    </row>
    <row r="27" customFormat="false" ht="13.5" hidden="false" customHeight="false" outlineLevel="0" collapsed="false">
      <c r="A27" s="62" t="s">
        <v>163</v>
      </c>
      <c r="B27" s="63" t="n">
        <f aca="false">VLOOKUP($A27,'附属資料1-1-5_3'!$B$5:$O$33,2,FALSE())</f>
        <v>121</v>
      </c>
      <c r="C27" s="64" t="n">
        <f aca="false">VLOOKUP($A27,'附属資料1-1-5_3'!$B$5:$O$33,3,FALSE())</f>
        <v>10</v>
      </c>
      <c r="D27" s="64" t="n">
        <f aca="false">VLOOKUP($A27,'附属資料1-1-5_3'!$B$5:$O$33,4,FALSE())</f>
        <v>0</v>
      </c>
      <c r="E27" s="64" t="n">
        <f aca="false">VLOOKUP($A27,'附属資料1-1-5_3'!$B$5:$O$33,5,FALSE())</f>
        <v>104</v>
      </c>
      <c r="F27" s="64" t="n">
        <f aca="false">VLOOKUP($A27,'附属資料1-1-5_3'!$B$5:$O$33,6,FALSE())</f>
        <v>0</v>
      </c>
      <c r="G27" s="64" t="n">
        <f aca="false">VLOOKUP($A27,'附属資料1-1-5_3'!$B$5:$O$33,7,FALSE())</f>
        <v>0</v>
      </c>
      <c r="H27" s="64" t="n">
        <f aca="false">VLOOKUP($A27,'附属資料1-1-5_3'!$B$5:$O$33,8,FALSE())</f>
        <v>7</v>
      </c>
      <c r="I27" s="64" t="n">
        <f aca="false">VLOOKUP($A27,'附属資料1-1-5_3'!$B$5:$O$33,9,FALSE())</f>
        <v>185</v>
      </c>
      <c r="J27" s="64" t="n">
        <f aca="false">VLOOKUP($A27,'附属資料1-1-5_3'!$B$5:$O$33,10,FALSE())</f>
        <v>14</v>
      </c>
      <c r="K27" s="64" t="n">
        <f aca="false">VLOOKUP($A27,'附属資料1-1-5_3'!$B$5:$O$33,11,FALSE())</f>
        <v>0</v>
      </c>
      <c r="L27" s="64" t="n">
        <f aca="false">VLOOKUP($A27,'附属資料1-1-5_3'!$B$5:$O$33,12,FALSE())</f>
        <v>12</v>
      </c>
      <c r="M27" s="64" t="n">
        <f aca="false">VLOOKUP($A27,'附属資料1-1-5_3'!$B$5:$O$33,13,FALSE())</f>
        <v>2</v>
      </c>
      <c r="N27" s="64" t="n">
        <f aca="false">VLOOKUP($A27,'附属資料1-1-5_3'!$B$5:$O$33,14,FALSE())</f>
        <v>55500</v>
      </c>
    </row>
    <row r="28" customFormat="false" ht="13.5" hidden="false" customHeight="false" outlineLevel="0" collapsed="false">
      <c r="A28" s="62" t="s">
        <v>164</v>
      </c>
      <c r="B28" s="63" t="n">
        <f aca="false">VLOOKUP($A28,'附属資料1-1-5_3'!$B$5:$O$33,2,FALSE())</f>
        <v>110</v>
      </c>
      <c r="C28" s="64" t="n">
        <f aca="false">VLOOKUP($A28,'附属資料1-1-5_3'!$B$5:$O$33,3,FALSE())</f>
        <v>86</v>
      </c>
      <c r="D28" s="64" t="n">
        <f aca="false">VLOOKUP($A28,'附属資料1-1-5_3'!$B$5:$O$33,4,FALSE())</f>
        <v>0</v>
      </c>
      <c r="E28" s="64" t="n">
        <f aca="false">VLOOKUP($A28,'附属資料1-1-5_3'!$B$5:$O$33,5,FALSE())</f>
        <v>5</v>
      </c>
      <c r="F28" s="64" t="n">
        <f aca="false">VLOOKUP($A28,'附属資料1-1-5_3'!$B$5:$O$33,6,FALSE())</f>
        <v>0</v>
      </c>
      <c r="G28" s="64" t="n">
        <f aca="false">VLOOKUP($A28,'附属資料1-1-5_3'!$B$5:$O$33,7,FALSE())</f>
        <v>0</v>
      </c>
      <c r="H28" s="64" t="n">
        <f aca="false">VLOOKUP($A28,'附属資料1-1-5_3'!$B$5:$O$33,8,FALSE())</f>
        <v>19</v>
      </c>
      <c r="I28" s="64" t="n">
        <f aca="false">VLOOKUP($A28,'附属資料1-1-5_3'!$B$5:$O$33,9,FALSE())</f>
        <v>1005</v>
      </c>
      <c r="J28" s="64" t="n">
        <f aca="false">VLOOKUP($A28,'附属資料1-1-5_3'!$B$5:$O$33,10,FALSE())</f>
        <v>181</v>
      </c>
      <c r="K28" s="64" t="n">
        <f aca="false">VLOOKUP($A28,'附属資料1-1-5_3'!$B$5:$O$33,11,FALSE())</f>
        <v>0</v>
      </c>
      <c r="L28" s="64" t="n">
        <f aca="false">VLOOKUP($A28,'附属資料1-1-5_3'!$B$5:$O$33,12,FALSE())</f>
        <v>108</v>
      </c>
      <c r="M28" s="64" t="n">
        <f aca="false">VLOOKUP($A28,'附属資料1-1-5_3'!$B$5:$O$33,13,FALSE())</f>
        <v>16</v>
      </c>
      <c r="N28" s="64" t="n">
        <f aca="false">VLOOKUP($A28,'附属資料1-1-5_3'!$B$5:$O$33,14,FALSE())</f>
        <v>346342</v>
      </c>
    </row>
    <row r="29" customFormat="false" ht="13.5" hidden="false" customHeight="false" outlineLevel="0" collapsed="false">
      <c r="A29" s="62" t="s">
        <v>165</v>
      </c>
      <c r="B29" s="63" t="n">
        <f aca="false">VLOOKUP($A29,'附属資料1-1-5_3'!$B$5:$O$33,2,FALSE())</f>
        <v>68</v>
      </c>
      <c r="C29" s="64" t="n">
        <f aca="false">VLOOKUP($A29,'附属資料1-1-5_3'!$B$5:$O$33,3,FALSE())</f>
        <v>54</v>
      </c>
      <c r="D29" s="64" t="n">
        <f aca="false">VLOOKUP($A29,'附属資料1-1-5_3'!$B$5:$O$33,4,FALSE())</f>
        <v>0</v>
      </c>
      <c r="E29" s="64" t="n">
        <f aca="false">VLOOKUP($A29,'附属資料1-1-5_3'!$B$5:$O$33,5,FALSE())</f>
        <v>0</v>
      </c>
      <c r="F29" s="64" t="n">
        <f aca="false">VLOOKUP($A29,'附属資料1-1-5_3'!$B$5:$O$33,6,FALSE())</f>
        <v>0</v>
      </c>
      <c r="G29" s="64" t="n">
        <f aca="false">VLOOKUP($A29,'附属資料1-1-5_3'!$B$5:$O$33,7,FALSE())</f>
        <v>0</v>
      </c>
      <c r="H29" s="64" t="n">
        <f aca="false">VLOOKUP($A29,'附属資料1-1-5_3'!$B$5:$O$33,8,FALSE())</f>
        <v>14</v>
      </c>
      <c r="I29" s="64" t="n">
        <f aca="false">VLOOKUP($A29,'附属資料1-1-5_3'!$B$5:$O$33,9,FALSE())</f>
        <v>2077</v>
      </c>
      <c r="J29" s="64" t="n">
        <f aca="false">VLOOKUP($A29,'附属資料1-1-5_3'!$B$5:$O$33,10,FALSE())</f>
        <v>145</v>
      </c>
      <c r="K29" s="64" t="n">
        <f aca="false">VLOOKUP($A29,'附属資料1-1-5_3'!$B$5:$O$33,11,FALSE())</f>
        <v>0</v>
      </c>
      <c r="L29" s="64" t="n">
        <f aca="false">VLOOKUP($A29,'附属資料1-1-5_3'!$B$5:$O$33,12,FALSE())</f>
        <v>62</v>
      </c>
      <c r="M29" s="64" t="n">
        <f aca="false">VLOOKUP($A29,'附属資料1-1-5_3'!$B$5:$O$33,13,FALSE())</f>
        <v>36</v>
      </c>
      <c r="N29" s="64" t="n">
        <f aca="false">VLOOKUP($A29,'附属資料1-1-5_3'!$B$5:$O$33,14,FALSE())</f>
        <v>124330</v>
      </c>
    </row>
    <row r="30" customFormat="false" ht="13.5" hidden="false" customHeight="false" outlineLevel="0" collapsed="false">
      <c r="A30" s="62" t="s">
        <v>166</v>
      </c>
      <c r="B30" s="63" t="n">
        <f aca="false">VLOOKUP($A30,'附属資料1-1-5_3'!$B$5:$O$33,2,FALSE())</f>
        <v>42</v>
      </c>
      <c r="C30" s="64" t="n">
        <f aca="false">VLOOKUP($A30,'附属資料1-1-5_3'!$B$5:$O$33,3,FALSE())</f>
        <v>42</v>
      </c>
      <c r="D30" s="64" t="n">
        <f aca="false">VLOOKUP($A30,'附属資料1-1-5_3'!$B$5:$O$33,4,FALSE())</f>
        <v>0</v>
      </c>
      <c r="E30" s="64" t="n">
        <f aca="false">VLOOKUP($A30,'附属資料1-1-5_3'!$B$5:$O$33,5,FALSE())</f>
        <v>0</v>
      </c>
      <c r="F30" s="64" t="n">
        <f aca="false">VLOOKUP($A30,'附属資料1-1-5_3'!$B$5:$O$33,6,FALSE())</f>
        <v>0</v>
      </c>
      <c r="G30" s="64" t="n">
        <f aca="false">VLOOKUP($A30,'附属資料1-1-5_3'!$B$5:$O$33,7,FALSE())</f>
        <v>0</v>
      </c>
      <c r="H30" s="64" t="n">
        <f aca="false">VLOOKUP($A30,'附属資料1-1-5_3'!$B$5:$O$33,8,FALSE())</f>
        <v>0</v>
      </c>
      <c r="I30" s="64" t="n">
        <f aca="false">VLOOKUP($A30,'附属資料1-1-5_3'!$B$5:$O$33,9,FALSE())</f>
        <v>3761</v>
      </c>
      <c r="J30" s="64" t="n">
        <f aca="false">VLOOKUP($A30,'附属資料1-1-5_3'!$B$5:$O$33,10,FALSE())</f>
        <v>225</v>
      </c>
      <c r="K30" s="64" t="n">
        <f aca="false">VLOOKUP($A30,'附属資料1-1-5_3'!$B$5:$O$33,11,FALSE())</f>
        <v>9</v>
      </c>
      <c r="L30" s="64" t="n">
        <f aca="false">VLOOKUP($A30,'附属資料1-1-5_3'!$B$5:$O$33,12,FALSE())</f>
        <v>75</v>
      </c>
      <c r="M30" s="64" t="n">
        <f aca="false">VLOOKUP($A30,'附属資料1-1-5_3'!$B$5:$O$33,13,FALSE())</f>
        <v>60</v>
      </c>
      <c r="N30" s="64" t="n">
        <f aca="false">VLOOKUP($A30,'附属資料1-1-5_3'!$B$5:$O$33,14,FALSE())</f>
        <v>157781</v>
      </c>
    </row>
    <row r="31" customFormat="false" ht="13.5" hidden="false" customHeight="false" outlineLevel="0" collapsed="false">
      <c r="A31" s="62" t="s">
        <v>167</v>
      </c>
      <c r="B31" s="63" t="n">
        <f aca="false">VLOOKUP($A31,'附属資料1-1-5_3'!$B$5:$O$33,2,FALSE())</f>
        <v>63</v>
      </c>
      <c r="C31" s="64" t="n">
        <f aca="false">VLOOKUP($A31,'附属資料1-1-5_3'!$B$5:$O$33,3,FALSE())</f>
        <v>52</v>
      </c>
      <c r="D31" s="64" t="n">
        <f aca="false">VLOOKUP($A31,'附属資料1-1-5_3'!$B$5:$O$33,4,FALSE())</f>
        <v>0</v>
      </c>
      <c r="E31" s="64" t="n">
        <f aca="false">VLOOKUP($A31,'附属資料1-1-5_3'!$B$5:$O$33,5,FALSE())</f>
        <v>0</v>
      </c>
      <c r="F31" s="64" t="n">
        <f aca="false">VLOOKUP($A31,'附属資料1-1-5_3'!$B$5:$O$33,6,FALSE())</f>
        <v>0</v>
      </c>
      <c r="G31" s="64" t="n">
        <f aca="false">VLOOKUP($A31,'附属資料1-1-5_3'!$B$5:$O$33,7,FALSE())</f>
        <v>0</v>
      </c>
      <c r="H31" s="64" t="n">
        <f aca="false">VLOOKUP($A31,'附属資料1-1-5_3'!$B$5:$O$33,8,FALSE())</f>
        <v>11</v>
      </c>
      <c r="I31" s="64" t="n">
        <f aca="false">VLOOKUP($A31,'附属資料1-1-5_3'!$B$5:$O$33,9,FALSE())</f>
        <v>5869</v>
      </c>
      <c r="J31" s="64" t="n">
        <f aca="false">VLOOKUP($A31,'附属資料1-1-5_3'!$B$5:$O$33,10,FALSE())</f>
        <v>234</v>
      </c>
      <c r="K31" s="64" t="n">
        <f aca="false">VLOOKUP($A31,'附属資料1-1-5_3'!$B$5:$O$33,11,FALSE())</f>
        <v>18</v>
      </c>
      <c r="L31" s="64" t="n">
        <f aca="false">VLOOKUP($A31,'附属資料1-1-5_3'!$B$5:$O$33,12,FALSE())</f>
        <v>97</v>
      </c>
      <c r="M31" s="64" t="n">
        <f aca="false">VLOOKUP($A31,'附属資料1-1-5_3'!$B$5:$O$33,13,FALSE())</f>
        <v>29</v>
      </c>
      <c r="N31" s="64" t="n">
        <f aca="false">VLOOKUP($A31,'附属資料1-1-5_3'!$B$5:$O$33,14,FALSE())</f>
        <v>272878</v>
      </c>
    </row>
    <row r="32" customFormat="false" ht="13.5" hidden="false" customHeight="false" outlineLevel="0" collapsed="false">
      <c r="A32" s="62" t="s">
        <v>23</v>
      </c>
      <c r="B32" s="63" t="n">
        <f aca="false">VLOOKUP($A32,'附属資料1-1-5_3'!$B$5:$O$33,2,FALSE())</f>
        <v>6746</v>
      </c>
      <c r="C32" s="64" t="n">
        <f aca="false">VLOOKUP($A32,'附属資料1-1-5_3'!$B$5:$O$33,3,FALSE())</f>
        <v>3602</v>
      </c>
      <c r="D32" s="64" t="n">
        <f aca="false">VLOOKUP($A32,'附属資料1-1-5_3'!$B$5:$O$33,4,FALSE())</f>
        <v>243</v>
      </c>
      <c r="E32" s="64" t="n">
        <f aca="false">VLOOKUP($A32,'附属資料1-1-5_3'!$B$5:$O$33,5,FALSE())</f>
        <v>868</v>
      </c>
      <c r="F32" s="64" t="n">
        <f aca="false">VLOOKUP($A32,'附属資料1-1-5_3'!$B$5:$O$33,6,FALSE())</f>
        <v>15</v>
      </c>
      <c r="G32" s="64" t="n">
        <f aca="false">VLOOKUP($A32,'附属資料1-1-5_3'!$B$5:$O$33,7,FALSE())</f>
        <v>0</v>
      </c>
      <c r="H32" s="64" t="n">
        <f aca="false">VLOOKUP($A32,'附属資料1-1-5_3'!$B$5:$O$33,8,FALSE())</f>
        <v>2018</v>
      </c>
      <c r="I32" s="64" t="n">
        <f aca="false">VLOOKUP($A32,'附属資料1-1-5_3'!$B$5:$O$33,9,FALSE())</f>
        <v>130942</v>
      </c>
      <c r="J32" s="64" t="n">
        <f aca="false">VLOOKUP($A32,'附属資料1-1-5_3'!$B$5:$O$33,10,FALSE())</f>
        <v>19211</v>
      </c>
      <c r="K32" s="64" t="n">
        <f aca="false">VLOOKUP($A32,'附属資料1-1-5_3'!$B$5:$O$33,11,FALSE())</f>
        <v>27537</v>
      </c>
      <c r="L32" s="64" t="n">
        <f aca="false">VLOOKUP($A32,'附属資料1-1-5_3'!$B$5:$O$33,12,FALSE())</f>
        <v>4683</v>
      </c>
      <c r="M32" s="64" t="n">
        <f aca="false">VLOOKUP($A32,'附属資料1-1-5_3'!$B$5:$O$33,13,FALSE())</f>
        <v>1856</v>
      </c>
      <c r="N32" s="64" t="n">
        <f aca="false">VLOOKUP($A32,'附属資料1-1-5_3'!$B$5:$O$33,14,FALSE())</f>
        <v>12918761</v>
      </c>
    </row>
    <row r="33" customFormat="false" ht="13.5" hidden="false" customHeight="false" outlineLevel="0" collapsed="false">
      <c r="A33" s="65" t="s">
        <v>168</v>
      </c>
      <c r="B33" s="66" t="n">
        <f aca="false">VLOOKUP($A33,'附属資料1-1-5_3'!$B$5:$O$33,2,FALSE())</f>
        <v>4466</v>
      </c>
      <c r="C33" s="67" t="n">
        <f aca="false">VLOOKUP($A33,'附属資料1-1-5_3'!$B$5:$O$33,3,FALSE())</f>
        <v>2645</v>
      </c>
      <c r="D33" s="67" t="n">
        <f aca="false">VLOOKUP($A33,'附属資料1-1-5_3'!$B$5:$O$33,4,FALSE())</f>
        <v>167</v>
      </c>
      <c r="E33" s="67" t="n">
        <f aca="false">VLOOKUP($A33,'附属資料1-1-5_3'!$B$5:$O$33,5,FALSE())</f>
        <v>546</v>
      </c>
      <c r="F33" s="67" t="n">
        <f aca="false">VLOOKUP($A33,'附属資料1-1-5_3'!$B$5:$O$33,6,FALSE())</f>
        <v>17</v>
      </c>
      <c r="G33" s="67" t="n">
        <f aca="false">VLOOKUP($A33,'附属資料1-1-5_3'!$B$5:$O$33,7,FALSE())</f>
        <v>1</v>
      </c>
      <c r="H33" s="67" t="n">
        <f aca="false">VLOOKUP($A33,'附属資料1-1-5_3'!$B$5:$O$33,8,FALSE())</f>
        <v>1090</v>
      </c>
      <c r="I33" s="67" t="n">
        <f aca="false">VLOOKUP($A33,'附属資料1-1-5_3'!$B$5:$O$33,9,FALSE())</f>
        <v>372881</v>
      </c>
      <c r="J33" s="67" t="n">
        <f aca="false">VLOOKUP($A33,'附属資料1-1-5_3'!$B$5:$O$33,10,FALSE())</f>
        <v>32154</v>
      </c>
      <c r="K33" s="67" t="n">
        <f aca="false">VLOOKUP($A33,'附属資料1-1-5_3'!$B$5:$O$33,11,FALSE())</f>
        <v>10129</v>
      </c>
      <c r="L33" s="67" t="n">
        <f aca="false">VLOOKUP($A33,'附属資料1-1-5_3'!$B$5:$O$33,12,FALSE())</f>
        <v>5590</v>
      </c>
      <c r="M33" s="67" t="n">
        <f aca="false">VLOOKUP($A33,'附属資料1-1-5_3'!$B$5:$O$33,13,FALSE())</f>
        <v>3542</v>
      </c>
      <c r="N33" s="67" t="n">
        <f aca="false">VLOOKUP($A33,'附属資料1-1-5_3'!$B$5:$O$33,14,FALSE())</f>
        <v>28341537</v>
      </c>
    </row>
    <row r="34" customFormat="false" ht="13.5" hidden="false" customHeight="false" outlineLevel="0" collapsed="false">
      <c r="A34" s="68" t="s">
        <v>169</v>
      </c>
      <c r="B34" s="69" t="n">
        <f aca="false">SUM(B5:B33)</f>
        <v>37981</v>
      </c>
      <c r="C34" s="69" t="n">
        <f aca="false">SUM(C5:C33)</f>
        <v>20764</v>
      </c>
      <c r="D34" s="69" t="n">
        <f aca="false">SUM(D5:D33)</f>
        <v>1363</v>
      </c>
      <c r="E34" s="69" t="n">
        <f aca="false">SUM(E5:E33)</f>
        <v>3660</v>
      </c>
      <c r="F34" s="69" t="n">
        <f aca="false">SUM(F5:F33)</f>
        <v>69</v>
      </c>
      <c r="G34" s="69" t="n">
        <f aca="false">SUM(G5:G33)</f>
        <v>1</v>
      </c>
      <c r="H34" s="69" t="n">
        <f aca="false">SUM(H5:H33)</f>
        <v>12124</v>
      </c>
      <c r="I34" s="69" t="n">
        <f aca="false">SUM(I5:I33)</f>
        <v>1063583</v>
      </c>
      <c r="J34" s="69" t="n">
        <f aca="false">SUM(J5:J33)</f>
        <v>117981</v>
      </c>
      <c r="K34" s="69" t="n">
        <f aca="false">SUM(K5:K33)</f>
        <v>60624</v>
      </c>
      <c r="L34" s="69" t="n">
        <f aca="false">SUM(L5:L33)</f>
        <v>29962</v>
      </c>
      <c r="M34" s="69" t="n">
        <f aca="false">SUM(M5:M33)</f>
        <v>18180</v>
      </c>
      <c r="N34" s="69" t="n">
        <f aca="false">SUM(N5:N33)</f>
        <v>84627241</v>
      </c>
    </row>
  </sheetData>
  <mergeCells count="5">
    <mergeCell ref="B3:H3"/>
    <mergeCell ref="I3:K3"/>
    <mergeCell ref="L3:L4"/>
    <mergeCell ref="M3:M4"/>
    <mergeCell ref="N3:N4"/>
  </mergeCells>
  <printOptions headings="false" gridLines="false" gridLinesSet="true" horizontalCentered="false" verticalCentered="false"/>
  <pageMargins left="0.472222222222222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74"/>
    <col collapsed="false" customWidth="true" hidden="false" outlineLevel="0" max="5" min="5" style="0" width="18.74"/>
    <col collapsed="false" customWidth="true" hidden="false" outlineLevel="0" max="8" min="8" style="0" width="18.74"/>
  </cols>
  <sheetData>
    <row r="1" customFormat="false" ht="13.5" hidden="false" customHeight="false" outlineLevel="0" collapsed="false">
      <c r="A1" s="20" t="s">
        <v>170</v>
      </c>
    </row>
    <row r="3" customFormat="false" ht="13.5" hidden="false" customHeight="true" outlineLevel="0" collapsed="false">
      <c r="A3" s="70"/>
      <c r="B3" s="23" t="str">
        <f aca="false">"平成"&amp;'附属資料1-1-1'!$M$3-5&amp;"年"</f>
        <v>平成25年</v>
      </c>
      <c r="C3" s="23"/>
      <c r="D3" s="23"/>
      <c r="E3" s="23" t="str">
        <f aca="false">"平成"&amp;'附属資料1-1-1'!$M$3-4&amp;"年"</f>
        <v>平成26年</v>
      </c>
      <c r="F3" s="23"/>
      <c r="G3" s="23"/>
      <c r="H3" s="71" t="str">
        <f aca="false">"平成"&amp;'附属資料1-1-1'!$M$3-3&amp;"年"</f>
        <v>平成27年</v>
      </c>
      <c r="I3" s="71"/>
      <c r="J3" s="71"/>
    </row>
    <row r="4" customFormat="false" ht="13.5" hidden="false" customHeight="false" outlineLevel="0" collapsed="false">
      <c r="A4" s="23" t="s">
        <v>171</v>
      </c>
      <c r="B4" s="23" t="s">
        <v>137</v>
      </c>
      <c r="C4" s="23" t="s">
        <v>172</v>
      </c>
      <c r="D4" s="23" t="s">
        <v>173</v>
      </c>
      <c r="E4" s="23" t="s">
        <v>137</v>
      </c>
      <c r="F4" s="23" t="s">
        <v>172</v>
      </c>
      <c r="G4" s="23" t="s">
        <v>173</v>
      </c>
      <c r="H4" s="23" t="s">
        <v>137</v>
      </c>
      <c r="I4" s="23" t="s">
        <v>172</v>
      </c>
      <c r="J4" s="23" t="s">
        <v>173</v>
      </c>
    </row>
    <row r="5" customFormat="false" ht="13.5" hidden="false" customHeight="false" outlineLevel="0" collapsed="false">
      <c r="A5" s="72"/>
      <c r="B5" s="72"/>
      <c r="C5" s="72"/>
      <c r="D5" s="73" t="s">
        <v>174</v>
      </c>
      <c r="E5" s="72"/>
      <c r="F5" s="72"/>
      <c r="G5" s="73" t="s">
        <v>174</v>
      </c>
      <c r="H5" s="72"/>
      <c r="I5" s="72"/>
      <c r="J5" s="73" t="s">
        <v>174</v>
      </c>
    </row>
    <row r="6" customFormat="false" ht="13.5" hidden="false" customHeight="false" outlineLevel="0" collapsed="false">
      <c r="A6" s="74" t="n">
        <v>1</v>
      </c>
      <c r="B6" s="75" t="str">
        <f aca="false">HLOOKUP(B$3&amp;B$4,'附属資料1-1-5_4'!$4:$16,$A6+2,FALSE())</f>
        <v>放火</v>
      </c>
      <c r="C6" s="64" t="n">
        <f aca="false">HLOOKUP(B$3&amp;C$4,'附属資料1-1-5_4'!$4:$16,$A6+2,FALSE())</f>
        <v>5093</v>
      </c>
      <c r="D6" s="76" t="n">
        <f aca="false">HLOOKUP(B$3&amp;D$4,'附属資料1-1-5_4'!$4:$16,$A6+2,FALSE())</f>
        <v>10.5894583636553</v>
      </c>
      <c r="E6" s="75" t="str">
        <f aca="false">HLOOKUP(E$3&amp;E$4,'附属資料1-1-5_4'!$4:$16,$A6+2,FALSE())</f>
        <v>放火</v>
      </c>
      <c r="F6" s="64" t="n">
        <f aca="false">HLOOKUP(E$3&amp;F$4,'附属資料1-1-5_4'!$4:$16,$A6+2,FALSE())</f>
        <v>4884</v>
      </c>
      <c r="G6" s="76" t="n">
        <f aca="false">HLOOKUP(E$3&amp;G$4,'附属資料1-1-5_4'!$4:$16,$A6+2,FALSE())</f>
        <v>11.1657255206785</v>
      </c>
      <c r="H6" s="75" t="str">
        <f aca="false">HLOOKUP(H$3&amp;H$4,'附属資料1-1-5_4'!$4:$16,$A6+2,FALSE())</f>
        <v>放火</v>
      </c>
      <c r="I6" s="64" t="n">
        <f aca="false">HLOOKUP(H$3&amp;I$4,'附属資料1-1-5_4'!$4:$16,$A6+2,FALSE())</f>
        <v>4033</v>
      </c>
      <c r="J6" s="76" t="n">
        <f aca="false">HLOOKUP(H$3&amp;J$4,'附属資料1-1-5_4'!$4:$16,$A6+2,FALSE())</f>
        <v>10.3116770218097</v>
      </c>
    </row>
    <row r="7" customFormat="false" ht="13.5" hidden="false" customHeight="false" outlineLevel="0" collapsed="false">
      <c r="A7" s="77" t="n">
        <v>2</v>
      </c>
      <c r="B7" s="78" t="str">
        <f aca="false">HLOOKUP(B$3&amp;B$4,'附属資料1-1-5_4'!$4:$16,$A7+2,FALSE())</f>
        <v>たばこ</v>
      </c>
      <c r="C7" s="64" t="n">
        <f aca="false">HLOOKUP(B$3&amp;C$4,'附属資料1-1-5_4'!$4:$16,$A7+2,FALSE())</f>
        <v>4454</v>
      </c>
      <c r="D7" s="76" t="n">
        <f aca="false">HLOOKUP(B$3&amp;D$4,'附属資料1-1-5_4'!$4:$16,$A7+2,FALSE())</f>
        <v>9.26083792494022</v>
      </c>
      <c r="E7" s="78" t="str">
        <f aca="false">HLOOKUP(E$3&amp;E$4,'附属資料1-1-5_4'!$4:$16,$A7+2,FALSE())</f>
        <v>たばこ</v>
      </c>
      <c r="F7" s="64" t="n">
        <f aca="false">HLOOKUP(E$3&amp;F$4,'附属資料1-1-5_4'!$4:$16,$A7+2,FALSE())</f>
        <v>4088</v>
      </c>
      <c r="G7" s="76" t="n">
        <f aca="false">HLOOKUP(E$3&amp;G$4,'附属資料1-1-5_4'!$4:$16,$A7+2,FALSE())</f>
        <v>9.3459225897899</v>
      </c>
      <c r="H7" s="78" t="str">
        <f aca="false">HLOOKUP(H$3&amp;H$4,'附属資料1-1-5_4'!$4:$16,$A7+2,FALSE())</f>
        <v>たばこ</v>
      </c>
      <c r="I7" s="64" t="n">
        <f aca="false">HLOOKUP(H$3&amp;I$4,'附属資料1-1-5_4'!$4:$16,$A7+2,FALSE())</f>
        <v>3638</v>
      </c>
      <c r="J7" s="76" t="n">
        <f aca="false">HLOOKUP(H$3&amp;J$4,'附属資料1-1-5_4'!$4:$16,$A7+2,FALSE())</f>
        <v>9.30173097082662</v>
      </c>
    </row>
    <row r="8" customFormat="false" ht="13.5" hidden="false" customHeight="true" outlineLevel="0" collapsed="false">
      <c r="A8" s="77" t="n">
        <v>3</v>
      </c>
      <c r="B8" s="78" t="str">
        <f aca="false">HLOOKUP(B$3&amp;B$4,'附属資料1-1-5_4'!$4:$16,$A8+2,FALSE())</f>
        <v>たき火</v>
      </c>
      <c r="C8" s="64" t="n">
        <f aca="false">HLOOKUP(B$3&amp;C$4,'附属資料1-1-5_4'!$4:$16,$A8+2,FALSE())</f>
        <v>3739</v>
      </c>
      <c r="D8" s="76" t="n">
        <f aca="false">HLOOKUP(B$3&amp;D$4,'附属資料1-1-5_4'!$4:$16,$A8+2,FALSE())</f>
        <v>7.77419690196486</v>
      </c>
      <c r="E8" s="78" t="str">
        <f aca="false">HLOOKUP(E$3&amp;E$4,'附属資料1-1-5_4'!$4:$16,$A8+2,FALSE())</f>
        <v>こんろ</v>
      </c>
      <c r="F8" s="64" t="n">
        <f aca="false">HLOOKUP(E$3&amp;F$4,'附属資料1-1-5_4'!$4:$16,$A8+2,FALSE())</f>
        <v>3484</v>
      </c>
      <c r="G8" s="76" t="n">
        <f aca="false">HLOOKUP(E$3&amp;G$4,'附属資料1-1-5_4'!$4:$16,$A8+2,FALSE())</f>
        <v>7.96506709951762</v>
      </c>
      <c r="H8" s="78" t="str">
        <f aca="false">HLOOKUP(H$3&amp;H$4,'附属資料1-1-5_4'!$4:$16,$A8+2,FALSE())</f>
        <v>こんろ</v>
      </c>
      <c r="I8" s="64" t="n">
        <f aca="false">HLOOKUP(H$3&amp;I$4,'附属資料1-1-5_4'!$4:$16,$A8+2,FALSE())</f>
        <v>3497</v>
      </c>
      <c r="J8" s="76" t="n">
        <f aca="false">HLOOKUP(H$3&amp;J$4,'附属資料1-1-5_4'!$4:$16,$A8+2,FALSE())</f>
        <v>8.94121858300734</v>
      </c>
    </row>
    <row r="9" customFormat="false" ht="13.5" hidden="false" customHeight="false" outlineLevel="0" collapsed="false">
      <c r="A9" s="77" t="n">
        <v>4</v>
      </c>
      <c r="B9" s="78" t="str">
        <f aca="false">HLOOKUP(B$3&amp;B$4,'附属資料1-1-5_4'!$4:$16,$A9+2,FALSE())</f>
        <v>こんろ</v>
      </c>
      <c r="C9" s="64" t="n">
        <f aca="false">HLOOKUP(B$3&amp;C$4,'附属資料1-1-5_4'!$4:$16,$A9+2,FALSE())</f>
        <v>3717</v>
      </c>
      <c r="D9" s="76" t="n">
        <f aca="false">HLOOKUP(B$3&amp;D$4,'附属資料1-1-5_4'!$4:$16,$A9+2,FALSE())</f>
        <v>7.72845410125793</v>
      </c>
      <c r="E9" s="78" t="str">
        <f aca="false">HLOOKUP(E$3&amp;E$4,'附属資料1-1-5_4'!$4:$16,$A9+2,FALSE())</f>
        <v>放火の疑い</v>
      </c>
      <c r="F9" s="64" t="n">
        <f aca="false">HLOOKUP(E$3&amp;F$4,'附属資料1-1-5_4'!$4:$16,$A9+2,FALSE())</f>
        <v>3154</v>
      </c>
      <c r="G9" s="76" t="n">
        <f aca="false">HLOOKUP(E$3&amp;G$4,'附属資料1-1-5_4'!$4:$16,$A9+2,FALSE())</f>
        <v>7.21062618595825</v>
      </c>
      <c r="H9" s="78" t="str">
        <f aca="false">HLOOKUP(H$3&amp;H$4,'附属資料1-1-5_4'!$4:$16,$A9+2,FALSE())</f>
        <v>放火の疑い</v>
      </c>
      <c r="I9" s="64" t="n">
        <f aca="false">HLOOKUP(H$3&amp;I$4,'附属資料1-1-5_4'!$4:$16,$A9+2,FALSE())</f>
        <v>2469</v>
      </c>
      <c r="J9" s="76" t="n">
        <f aca="false">HLOOKUP(H$3&amp;J$4,'附属資料1-1-5_4'!$4:$16,$A9+2,FALSE())</f>
        <v>6.31280202500575</v>
      </c>
    </row>
    <row r="10" customFormat="false" ht="13.5" hidden="false" customHeight="false" outlineLevel="0" collapsed="false">
      <c r="A10" s="77" t="n">
        <v>5</v>
      </c>
      <c r="B10" s="78" t="str">
        <f aca="false">HLOOKUP(B$3&amp;B$4,'附属資料1-1-5_4'!$4:$16,$A10+2,FALSE())</f>
        <v>放火の疑い</v>
      </c>
      <c r="C10" s="64" t="n">
        <f aca="false">HLOOKUP(B$3&amp;C$4,'附属資料1-1-5_4'!$4:$16,$A10+2,FALSE())</f>
        <v>3693</v>
      </c>
      <c r="D10" s="76" t="n">
        <f aca="false">HLOOKUP(B$3&amp;D$4,'附属資料1-1-5_4'!$4:$16,$A10+2,FALSE())</f>
        <v>7.67855286412309</v>
      </c>
      <c r="E10" s="78" t="str">
        <f aca="false">HLOOKUP(E$3&amp;E$4,'附属資料1-1-5_4'!$4:$16,$A10+2,FALSE())</f>
        <v>たき火</v>
      </c>
      <c r="F10" s="64" t="n">
        <f aca="false">HLOOKUP(E$3&amp;F$4,'附属資料1-1-5_4'!$4:$16,$A10+2,FALSE())</f>
        <v>2913</v>
      </c>
      <c r="G10" s="76" t="n">
        <f aca="false">HLOOKUP(E$3&amp;G$4,'附属資料1-1-5_4'!$4:$16,$A10+2,FALSE())</f>
        <v>6.65965570060127</v>
      </c>
      <c r="H10" s="78" t="str">
        <f aca="false">HLOOKUP(H$3&amp;H$4,'附属資料1-1-5_4'!$4:$16,$A10+2,FALSE())</f>
        <v>たき火</v>
      </c>
      <c r="I10" s="64" t="n">
        <f aca="false">HLOOKUP(H$3&amp;I$4,'附属資料1-1-5_4'!$4:$16,$A10+2,FALSE())</f>
        <v>2305</v>
      </c>
      <c r="J10" s="76" t="n">
        <f aca="false">HLOOKUP(H$3&amp;J$4,'附属資料1-1-5_4'!$4:$16,$A10+2,FALSE())</f>
        <v>5.89348265193935</v>
      </c>
    </row>
    <row r="11" customFormat="false" ht="13.5" hidden="false" customHeight="false" outlineLevel="0" collapsed="false">
      <c r="A11" s="77" t="n">
        <v>6</v>
      </c>
      <c r="B11" s="78" t="str">
        <f aca="false">HLOOKUP(B$3&amp;B$4,'附属資料1-1-5_4'!$4:$16,$A11+2,FALSE())</f>
        <v>火入れ</v>
      </c>
      <c r="C11" s="64" t="n">
        <f aca="false">HLOOKUP(B$3&amp;C$4,'附属資料1-1-5_4'!$4:$16,$A11+2,FALSE())</f>
        <v>2095</v>
      </c>
      <c r="D11" s="76" t="n">
        <f aca="false">HLOOKUP(B$3&amp;D$4,'附属資料1-1-5_4'!$4:$16,$A11+2,FALSE())</f>
        <v>4.35596215822851</v>
      </c>
      <c r="E11" s="78" t="str">
        <f aca="false">HLOOKUP(E$3&amp;E$4,'附属資料1-1-5_4'!$4:$16,$A11+2,FALSE())</f>
        <v>火入れ</v>
      </c>
      <c r="F11" s="64" t="n">
        <f aca="false">HLOOKUP(E$3&amp;F$4,'附属資料1-1-5_4'!$4:$16,$A11+2,FALSE())</f>
        <v>1665</v>
      </c>
      <c r="G11" s="76" t="n">
        <f aca="false">HLOOKUP(E$3&amp;G$4,'附属資料1-1-5_4'!$4:$16,$A11+2,FALSE())</f>
        <v>3.80649733659496</v>
      </c>
      <c r="H11" s="78" t="str">
        <f aca="false">HLOOKUP(H$3&amp;H$4,'附属資料1-1-5_4'!$4:$16,$A11+2,FALSE())</f>
        <v>火入れ</v>
      </c>
      <c r="I11" s="64" t="n">
        <f aca="false">HLOOKUP(H$3&amp;I$4,'附属資料1-1-5_4'!$4:$16,$A11+2,FALSE())</f>
        <v>1343</v>
      </c>
      <c r="J11" s="76" t="n">
        <f aca="false">HLOOKUP(H$3&amp;J$4,'附属資料1-1-5_4'!$4:$16,$A11+2,FALSE())</f>
        <v>3.43381657334254</v>
      </c>
    </row>
    <row r="12" customFormat="false" ht="13.5" hidden="false" customHeight="false" outlineLevel="0" collapsed="false">
      <c r="A12" s="77" t="n">
        <v>7</v>
      </c>
      <c r="B12" s="78" t="str">
        <f aca="false">HLOOKUP(B$3&amp;B$4,'附属資料1-1-5_4'!$4:$16,$A12+2,FALSE())</f>
        <v>ストーブ</v>
      </c>
      <c r="C12" s="64" t="n">
        <f aca="false">HLOOKUP(B$3&amp;C$4,'附属資料1-1-5_4'!$4:$16,$A12+2,FALSE())</f>
        <v>1455</v>
      </c>
      <c r="D12" s="76" t="n">
        <f aca="false">HLOOKUP(B$3&amp;D$4,'附属資料1-1-5_4'!$4:$16,$A12+2,FALSE())</f>
        <v>3.02526250129951</v>
      </c>
      <c r="E12" s="78" t="str">
        <f aca="false">HLOOKUP(E$3&amp;E$4,'附属資料1-1-5_4'!$4:$16,$A12+2,FALSE())</f>
        <v>ストーブ</v>
      </c>
      <c r="F12" s="64" t="n">
        <f aca="false">HLOOKUP(E$3&amp;F$4,'附属資料1-1-5_4'!$4:$16,$A12+2,FALSE())</f>
        <v>1426</v>
      </c>
      <c r="G12" s="76" t="n">
        <f aca="false">HLOOKUP(E$3&amp;G$4,'附属資料1-1-5_4'!$4:$16,$A12+2,FALSE())</f>
        <v>3.26009922041106</v>
      </c>
      <c r="H12" s="78" t="str">
        <f aca="false">HLOOKUP(H$3&amp;H$4,'附属資料1-1-5_4'!$4:$16,$A12+2,FALSE())</f>
        <v>電灯電話等の配線</v>
      </c>
      <c r="I12" s="64" t="n">
        <f aca="false">HLOOKUP(H$3&amp;I$4,'附属資料1-1-5_4'!$4:$16,$A12+2,FALSE())</f>
        <v>1341</v>
      </c>
      <c r="J12" s="76" t="n">
        <f aca="false">HLOOKUP(H$3&amp;J$4,'附属資料1-1-5_4'!$4:$16,$A12+2,FALSE())</f>
        <v>3.42870292245148</v>
      </c>
    </row>
    <row r="13" customFormat="false" ht="13.5" hidden="false" customHeight="false" outlineLevel="0" collapsed="false">
      <c r="A13" s="77" t="n">
        <v>8</v>
      </c>
      <c r="B13" s="78" t="str">
        <f aca="false">HLOOKUP(B$3&amp;B$4,'附属資料1-1-5_4'!$4:$16,$A13+2,FALSE())</f>
        <v>電灯電話等の配線</v>
      </c>
      <c r="C13" s="64" t="n">
        <f aca="false">HLOOKUP(B$3&amp;C$4,'附属資料1-1-5_4'!$4:$16,$A13+2,FALSE())</f>
        <v>1301</v>
      </c>
      <c r="D13" s="76" t="n">
        <f aca="false">HLOOKUP(B$3&amp;D$4,'附属資料1-1-5_4'!$4:$16,$A13+2,FALSE())</f>
        <v>2.70506289635097</v>
      </c>
      <c r="E13" s="78" t="str">
        <f aca="false">HLOOKUP(E$3&amp;E$4,'附属資料1-1-5_4'!$4:$16,$A13+2,FALSE())</f>
        <v>電灯電話等の配線</v>
      </c>
      <c r="F13" s="64" t="n">
        <f aca="false">HLOOKUP(E$3&amp;F$4,'附属資料1-1-5_4'!$4:$16,$A13+2,FALSE())</f>
        <v>1298</v>
      </c>
      <c r="G13" s="76" t="n">
        <f aca="false">HLOOKUP(E$3&amp;G$4,'附属資料1-1-5_4'!$4:$16,$A13+2,FALSE())</f>
        <v>2.96746759333349</v>
      </c>
      <c r="H13" s="78" t="str">
        <f aca="false">HLOOKUP(H$3&amp;H$4,'附属資料1-1-5_4'!$4:$16,$A13+2,FALSE())</f>
        <v>ストーブ</v>
      </c>
      <c r="I13" s="64" t="n">
        <f aca="false">HLOOKUP(H$3&amp;I$4,'附属資料1-1-5_4'!$4:$16,$A13+2,FALSE())</f>
        <v>1228</v>
      </c>
      <c r="J13" s="76" t="n">
        <f aca="false">HLOOKUP(H$3&amp;J$4,'附属資料1-1-5_4'!$4:$16,$A13+2,FALSE())</f>
        <v>3.13978164710695</v>
      </c>
    </row>
    <row r="14" customFormat="false" ht="13.5" hidden="false" customHeight="false" outlineLevel="0" collapsed="false">
      <c r="A14" s="77" t="n">
        <v>9</v>
      </c>
      <c r="B14" s="78" t="str">
        <f aca="false">HLOOKUP(B$3&amp;B$4,'附属資料1-1-5_4'!$4:$16,$A14+2,FALSE())</f>
        <v>配線器具</v>
      </c>
      <c r="C14" s="64" t="n">
        <f aca="false">HLOOKUP(B$3&amp;C$4,'附属資料1-1-5_4'!$4:$16,$A14+2,FALSE())</f>
        <v>1219</v>
      </c>
      <c r="D14" s="76" t="n">
        <f aca="false">HLOOKUP(B$3&amp;D$4,'附属資料1-1-5_4'!$4:$16,$A14+2,FALSE())</f>
        <v>2.53456700280694</v>
      </c>
      <c r="E14" s="78" t="str">
        <f aca="false">HLOOKUP(E$3&amp;E$4,'附属資料1-1-5_4'!$4:$16,$A14+2,FALSE())</f>
        <v>配線器具</v>
      </c>
      <c r="F14" s="64" t="n">
        <f aca="false">HLOOKUP(E$3&amp;F$4,'附属資料1-1-5_4'!$4:$16,$A14+2,FALSE())</f>
        <v>1193</v>
      </c>
      <c r="G14" s="76" t="n">
        <f aca="false">HLOOKUP(E$3&amp;G$4,'附属資料1-1-5_4'!$4:$16,$A14+2,FALSE())</f>
        <v>2.72741821174642</v>
      </c>
      <c r="H14" s="78" t="str">
        <f aca="false">HLOOKUP(H$3&amp;H$4,'附属資料1-1-5_4'!$4:$16,$A14+2,FALSE())</f>
        <v>配線器具</v>
      </c>
      <c r="I14" s="64" t="n">
        <f aca="false">HLOOKUP(H$3&amp;I$4,'附属資料1-1-5_4'!$4:$16,$A14+2,FALSE())</f>
        <v>1160</v>
      </c>
      <c r="J14" s="76" t="n">
        <f aca="false">HLOOKUP(H$3&amp;J$4,'附属資料1-1-5_4'!$4:$16,$A14+2,FALSE())</f>
        <v>2.96591751681113</v>
      </c>
    </row>
    <row r="15" customFormat="false" ht="13.5" hidden="false" customHeight="false" outlineLevel="0" collapsed="false">
      <c r="A15" s="79" t="n">
        <v>10</v>
      </c>
      <c r="B15" s="80" t="str">
        <f aca="false">HLOOKUP(B$3&amp;B$4,'附属資料1-1-5_4'!$4:$16,$A15+2,FALSE())</f>
        <v>火遊び</v>
      </c>
      <c r="C15" s="67" t="n">
        <f aca="false">HLOOKUP(B$3&amp;C$4,'附属資料1-1-5_4'!$4:$16,$A15+2,FALSE())</f>
        <v>1185</v>
      </c>
      <c r="D15" s="76" t="n">
        <f aca="false">HLOOKUP(B$3&amp;D$4,'附属資料1-1-5_4'!$4:$16,$A15+2,FALSE())</f>
        <v>2.46387358353259</v>
      </c>
      <c r="E15" s="80" t="str">
        <f aca="false">HLOOKUP(E$3&amp;E$4,'附属資料1-1-5_4'!$4:$16,$A15+2,FALSE())</f>
        <v>電気機器</v>
      </c>
      <c r="F15" s="67" t="n">
        <f aca="false">HLOOKUP(E$3&amp;F$4,'附属資料1-1-5_4'!$4:$16,$A15+2,FALSE())</f>
        <v>1074</v>
      </c>
      <c r="G15" s="76" t="n">
        <f aca="false">HLOOKUP(E$3&amp;G$4,'附属資料1-1-5_4'!$4:$16,$A15+2,FALSE())</f>
        <v>2.45536224594774</v>
      </c>
      <c r="H15" s="80" t="str">
        <f aca="false">HLOOKUP(H$3&amp;H$4,'附属資料1-1-5_4'!$4:$16,$A15+2,FALSE())</f>
        <v>電気機器</v>
      </c>
      <c r="I15" s="67" t="n">
        <f aca="false">HLOOKUP(H$3&amp;I$4,'附属資料1-1-5_4'!$4:$16,$A15+2,FALSE())</f>
        <v>1104</v>
      </c>
      <c r="J15" s="76" t="n">
        <f aca="false">HLOOKUP(H$3&amp;J$4,'附属資料1-1-5_4'!$4:$16,$A15+2,FALSE())</f>
        <v>2.82273529186162</v>
      </c>
    </row>
    <row r="16" customFormat="false" ht="13.5" hidden="false" customHeight="false" outlineLevel="0" collapsed="false">
      <c r="A16" s="81"/>
      <c r="B16" s="68" t="s">
        <v>175</v>
      </c>
      <c r="C16" s="82" t="n">
        <f aca="false">HLOOKUP(B$3&amp;C$4,'附属資料1-1-5_4'!$4:$16,13,FALSE())</f>
        <v>48095</v>
      </c>
      <c r="D16" s="82" t="e">
        <f aca="false">HLOOKUP(C$3&amp;D$4,'附属資料1-1-5_4'!$4:$16,$A16+2,FALSE())</f>
        <v>#N/A</v>
      </c>
      <c r="E16" s="68" t="s">
        <v>175</v>
      </c>
      <c r="F16" s="82" t="n">
        <f aca="false">HLOOKUP(E$3&amp;F$4,'附属資料1-1-5_4'!$4:$16,13,FALSE())</f>
        <v>43741</v>
      </c>
      <c r="G16" s="82" t="e">
        <f aca="false">HLOOKUP(F$3&amp;G$4,'附属資料1-1-5_4'!$4:$16,$A16+2,FALSE())</f>
        <v>#N/A</v>
      </c>
      <c r="H16" s="68" t="s">
        <v>175</v>
      </c>
      <c r="I16" s="82" t="n">
        <f aca="false">HLOOKUP(H$3&amp;I$4,'附属資料1-1-5_4'!$4:$16,13,FALSE())</f>
        <v>39111</v>
      </c>
      <c r="J16" s="82" t="e">
        <f aca="false">HLOOKUP(I$3&amp;J$4,'附属資料1-1-5_4'!$4:$16,$A16+2,FALSE())</f>
        <v>#N/A</v>
      </c>
    </row>
    <row r="18" customFormat="false" ht="13.5" hidden="false" customHeight="true" outlineLevel="0" collapsed="false">
      <c r="A18" s="70"/>
      <c r="B18" s="83" t="str">
        <f aca="false">"平成"&amp;'附属資料1-1-1'!$M$3-2&amp;"年"</f>
        <v>平成28年</v>
      </c>
      <c r="C18" s="83"/>
      <c r="D18" s="83"/>
      <c r="E18" s="23" t="str">
        <f aca="false">"平成"&amp;'附属資料1-1-1'!$M$3-1&amp;"年"</f>
        <v>平成29年</v>
      </c>
      <c r="F18" s="23"/>
      <c r="G18" s="23"/>
      <c r="H18" s="71" t="str">
        <f aca="false">"平成"&amp;'附属資料1-1-1'!$M$3&amp;"年"</f>
        <v>平成30年</v>
      </c>
      <c r="I18" s="71"/>
      <c r="J18" s="71"/>
    </row>
    <row r="19" customFormat="false" ht="13.5" hidden="false" customHeight="false" outlineLevel="0" collapsed="false">
      <c r="A19" s="23" t="s">
        <v>171</v>
      </c>
      <c r="B19" s="23" t="s">
        <v>137</v>
      </c>
      <c r="C19" s="23" t="s">
        <v>172</v>
      </c>
      <c r="D19" s="23" t="s">
        <v>173</v>
      </c>
      <c r="E19" s="23" t="s">
        <v>137</v>
      </c>
      <c r="F19" s="23" t="s">
        <v>172</v>
      </c>
      <c r="G19" s="23" t="s">
        <v>173</v>
      </c>
      <c r="H19" s="23" t="s">
        <v>137</v>
      </c>
      <c r="I19" s="23" t="s">
        <v>172</v>
      </c>
      <c r="J19" s="23" t="s">
        <v>173</v>
      </c>
    </row>
    <row r="20" customFormat="false" ht="13.5" hidden="false" customHeight="false" outlineLevel="0" collapsed="false">
      <c r="A20" s="72"/>
      <c r="B20" s="72"/>
      <c r="C20" s="72"/>
      <c r="D20" s="73" t="s">
        <v>174</v>
      </c>
      <c r="E20" s="72"/>
      <c r="F20" s="72"/>
      <c r="G20" s="73" t="s">
        <v>174</v>
      </c>
      <c r="H20" s="72"/>
      <c r="I20" s="72"/>
      <c r="J20" s="73" t="s">
        <v>174</v>
      </c>
    </row>
    <row r="21" customFormat="false" ht="13.5" hidden="false" customHeight="false" outlineLevel="0" collapsed="false">
      <c r="A21" s="74" t="n">
        <v>1</v>
      </c>
      <c r="B21" s="75" t="str">
        <f aca="false">HLOOKUP(B$18&amp;B$19,'附属資料1-1-5_4'!$4:$16,$A21+2,FALSE())</f>
        <v>放火</v>
      </c>
      <c r="C21" s="64" t="n">
        <f aca="false">HLOOKUP(B$18&amp;C$19,'附属資料1-1-5_4'!$4:$16,$A21+2,FALSE())</f>
        <v>3586</v>
      </c>
      <c r="D21" s="76" t="n">
        <f aca="false">HLOOKUP(B$18&amp;D$19,'附属資料1-1-5_4'!$4:$16,$A21+2,FALSE())</f>
        <v>9.73636338953599</v>
      </c>
      <c r="E21" s="75" t="str">
        <f aca="false">HLOOKUP(E$18&amp;E$19,'附属資料1-1-5_4'!$4:$16,$A21+2,FALSE())</f>
        <v>たばこ</v>
      </c>
      <c r="F21" s="64" t="n">
        <f aca="false">HLOOKUP(E$18&amp;F$19,'附属資料1-1-5_4'!$4:$16,$A21+2,FALSE())</f>
        <v>3712</v>
      </c>
      <c r="G21" s="76" t="n">
        <f aca="false">HLOOKUP(E$18&amp;G$19,'附属資料1-1-5_4'!$4:$16,$A21+2,FALSE())</f>
        <v>9.42778045868997</v>
      </c>
      <c r="H21" s="75" t="str">
        <f aca="false">HLOOKUP(H$18&amp;H$19,'附属資料1-1-5_4'!$4:$16,$A21+2,FALSE())</f>
        <v>たばこ</v>
      </c>
      <c r="I21" s="64" t="n">
        <f aca="false">HLOOKUP(H$18&amp;I$19,'附属資料1-1-5_4'!$4:$16,$A21+2,FALSE())</f>
        <v>3414</v>
      </c>
      <c r="J21" s="76" t="n">
        <f aca="false">HLOOKUP(H$18&amp;J$19,'附属資料1-1-5_4'!$4:$16,$A21+2,FALSE())</f>
        <v>8.98870487875517</v>
      </c>
    </row>
    <row r="22" customFormat="false" ht="13.5" hidden="false" customHeight="false" outlineLevel="0" collapsed="false">
      <c r="A22" s="77" t="n">
        <v>2</v>
      </c>
      <c r="B22" s="78" t="str">
        <f aca="false">HLOOKUP(B$18&amp;B$19,'附属資料1-1-5_4'!$4:$16,$A22+2,FALSE())</f>
        <v>たばこ</v>
      </c>
      <c r="C22" s="64" t="n">
        <f aca="false">HLOOKUP(B$18&amp;C$19,'附属資料1-1-5_4'!$4:$16,$A22+2,FALSE())</f>
        <v>3483</v>
      </c>
      <c r="D22" s="76" t="n">
        <f aca="false">HLOOKUP(B$18&amp;D$19,'附属資料1-1-5_4'!$4:$16,$A22+2,FALSE())</f>
        <v>9.45670766473894</v>
      </c>
      <c r="E22" s="78" t="str">
        <f aca="false">HLOOKUP(E$18&amp;E$19,'附属資料1-1-5_4'!$4:$16,$A22+2,FALSE())</f>
        <v>放火</v>
      </c>
      <c r="F22" s="64" t="n">
        <f aca="false">HLOOKUP(E$18&amp;F$19,'附属資料1-1-5_4'!$4:$16,$A22+2,FALSE())</f>
        <v>3528</v>
      </c>
      <c r="G22" s="76" t="n">
        <f aca="false">HLOOKUP(E$18&amp;G$19,'附属資料1-1-5_4'!$4:$16,$A22+2,FALSE())</f>
        <v>8.96045513422904</v>
      </c>
      <c r="H22" s="78" t="str">
        <f aca="false">HLOOKUP(H$18&amp;H$19,'附属資料1-1-5_4'!$4:$16,$A22+2,FALSE())</f>
        <v>たき火</v>
      </c>
      <c r="I22" s="64" t="n">
        <f aca="false">HLOOKUP(H$18&amp;I$19,'附属資料1-1-5_4'!$4:$16,$A22+2,FALSE())</f>
        <v>3095</v>
      </c>
      <c r="J22" s="76" t="n">
        <f aca="false">HLOOKUP(H$18&amp;J$19,'附属資料1-1-5_4'!$4:$16,$A22+2,FALSE())</f>
        <v>8.14881124772913</v>
      </c>
    </row>
    <row r="23" customFormat="false" ht="13.5" hidden="false" customHeight="false" outlineLevel="0" collapsed="false">
      <c r="A23" s="77" t="n">
        <v>3</v>
      </c>
      <c r="B23" s="78" t="str">
        <f aca="false">HLOOKUP(B$18&amp;B$19,'附属資料1-1-5_4'!$4:$16,$A23+2,FALSE())</f>
        <v>こんろ</v>
      </c>
      <c r="C23" s="64" t="n">
        <f aca="false">HLOOKUP(B$18&amp;C$19,'附属資料1-1-5_4'!$4:$16,$A23+2,FALSE())</f>
        <v>3136</v>
      </c>
      <c r="D23" s="76" t="n">
        <f aca="false">HLOOKUP(B$18&amp;D$19,'附属資料1-1-5_4'!$4:$16,$A23+2,FALSE())</f>
        <v>8.51456653362657</v>
      </c>
      <c r="E23" s="78" t="str">
        <f aca="false">HLOOKUP(E$18&amp;E$19,'附属資料1-1-5_4'!$4:$16,$A23+2,FALSE())</f>
        <v>こんろ</v>
      </c>
      <c r="F23" s="64" t="n">
        <f aca="false">HLOOKUP(E$18&amp;F$19,'附属資料1-1-5_4'!$4:$16,$A23+2,FALSE())</f>
        <v>3032</v>
      </c>
      <c r="G23" s="76" t="n">
        <f aca="false">HLOOKUP(E$18&amp;G$19,'附属資料1-1-5_4'!$4:$16,$A23+2,FALSE())</f>
        <v>7.70070860742133</v>
      </c>
      <c r="H23" s="78" t="str">
        <f aca="false">HLOOKUP(H$18&amp;H$19,'附属資料1-1-5_4'!$4:$16,$A23+2,FALSE())</f>
        <v>こんろ</v>
      </c>
      <c r="I23" s="64" t="n">
        <f aca="false">HLOOKUP(H$18&amp;I$19,'附属資料1-1-5_4'!$4:$16,$A23+2,FALSE())</f>
        <v>2852</v>
      </c>
      <c r="J23" s="76" t="n">
        <f aca="false">HLOOKUP(H$18&amp;J$19,'附属資料1-1-5_4'!$4:$16,$A23+2,FALSE())</f>
        <v>7.5090176667281</v>
      </c>
    </row>
    <row r="24" customFormat="false" ht="13.5" hidden="false" customHeight="false" outlineLevel="0" collapsed="false">
      <c r="A24" s="77" t="n">
        <v>4</v>
      </c>
      <c r="B24" s="78" t="str">
        <f aca="false">HLOOKUP(B$18&amp;B$19,'附属資料1-1-5_4'!$4:$16,$A24+2,FALSE())</f>
        <v>放火の疑い</v>
      </c>
      <c r="C24" s="64" t="n">
        <f aca="false">HLOOKUP(B$18&amp;C$19,'附属資料1-1-5_4'!$4:$16,$A24+2,FALSE())</f>
        <v>2228</v>
      </c>
      <c r="D24" s="76" t="n">
        <f aca="false">HLOOKUP(B$18&amp;D$19,'附属資料1-1-5_4'!$4:$16,$A24+2,FALSE())</f>
        <v>6.04925198881377</v>
      </c>
      <c r="E24" s="78" t="str">
        <f aca="false">HLOOKUP(E$18&amp;E$19,'附属資料1-1-5_4'!$4:$16,$A24+2,FALSE())</f>
        <v>たき火</v>
      </c>
      <c r="F24" s="64" t="n">
        <f aca="false">HLOOKUP(E$18&amp;F$19,'附属資料1-1-5_4'!$4:$16,$A24+2,FALSE())</f>
        <v>2857</v>
      </c>
      <c r="G24" s="76" t="n">
        <f aca="false">HLOOKUP(E$18&amp;G$19,'附属資料1-1-5_4'!$4:$16,$A24+2,FALSE())</f>
        <v>7.25624158687425</v>
      </c>
      <c r="H24" s="78" t="str">
        <f aca="false">HLOOKUP(H$18&amp;H$19,'附属資料1-1-5_4'!$4:$16,$A24+2,FALSE())</f>
        <v>放火</v>
      </c>
      <c r="I24" s="64" t="n">
        <f aca="false">HLOOKUP(H$18&amp;I$19,'附属資料1-1-5_4'!$4:$16,$A24+2,FALSE())</f>
        <v>2784</v>
      </c>
      <c r="J24" s="76" t="n">
        <f aca="false">HLOOKUP(H$18&amp;J$19,'附属資料1-1-5_4'!$4:$16,$A24+2,FALSE())</f>
        <v>7.32998077986362</v>
      </c>
    </row>
    <row r="25" customFormat="false" ht="13.5" hidden="false" customHeight="false" outlineLevel="0" collapsed="false">
      <c r="A25" s="77" t="n">
        <v>5</v>
      </c>
      <c r="B25" s="78" t="str">
        <f aca="false">HLOOKUP(B$18&amp;B$19,'附属資料1-1-5_4'!$4:$16,$A25+2,FALSE())</f>
        <v>たき火</v>
      </c>
      <c r="C25" s="64" t="n">
        <f aca="false">HLOOKUP(B$18&amp;C$19,'附属資料1-1-5_4'!$4:$16,$A25+2,FALSE())</f>
        <v>2124</v>
      </c>
      <c r="D25" s="76" t="n">
        <f aca="false">HLOOKUP(B$18&amp;D$19,'附属資料1-1-5_4'!$4:$16,$A25+2,FALSE())</f>
        <v>5.76688115989248</v>
      </c>
      <c r="E25" s="78" t="str">
        <f aca="false">HLOOKUP(E$18&amp;E$19,'附属資料1-1-5_4'!$4:$16,$A25+2,FALSE())</f>
        <v>放火の疑い</v>
      </c>
      <c r="F25" s="64" t="n">
        <f aca="false">HLOOKUP(E$18&amp;F$19,'附属資料1-1-5_4'!$4:$16,$A25+2,FALSE())</f>
        <v>2305</v>
      </c>
      <c r="G25" s="76" t="n">
        <f aca="false">HLOOKUP(E$18&amp;G$19,'附属資料1-1-5_4'!$4:$16,$A25+2,FALSE())</f>
        <v>5.85426561349148</v>
      </c>
      <c r="H25" s="78" t="str">
        <f aca="false">HLOOKUP(H$18&amp;H$19,'附属資料1-1-5_4'!$4:$16,$A25+2,FALSE())</f>
        <v>放火の疑い</v>
      </c>
      <c r="I25" s="64" t="n">
        <f aca="false">HLOOKUP(H$18&amp;I$19,'附属資料1-1-5_4'!$4:$16,$A25+2,FALSE())</f>
        <v>1977</v>
      </c>
      <c r="J25" s="76" t="n">
        <f aca="false">HLOOKUP(H$18&amp;J$19,'附属資料1-1-5_4'!$4:$16,$A25+2,FALSE())</f>
        <v>5.20523419604539</v>
      </c>
    </row>
    <row r="26" customFormat="false" ht="13.5" hidden="false" customHeight="false" outlineLevel="0" collapsed="false">
      <c r="A26" s="77" t="n">
        <v>6</v>
      </c>
      <c r="B26" s="78" t="str">
        <f aca="false">HLOOKUP(B$18&amp;B$19,'附属資料1-1-5_4'!$4:$16,$A26+2,FALSE())</f>
        <v>電灯電話等の配線</v>
      </c>
      <c r="C26" s="64" t="n">
        <f aca="false">HLOOKUP(B$18&amp;C$19,'附属資料1-1-5_4'!$4:$16,$A26+2,FALSE())</f>
        <v>1310</v>
      </c>
      <c r="D26" s="76" t="n">
        <f aca="false">HLOOKUP(B$18&amp;D$19,'附属資料1-1-5_4'!$4:$16,$A26+2,FALSE())</f>
        <v>3.55678640275855</v>
      </c>
      <c r="E26" s="78" t="str">
        <f aca="false">HLOOKUP(E$18&amp;E$19,'附属資料1-1-5_4'!$4:$16,$A26+2,FALSE())</f>
        <v>火入れ</v>
      </c>
      <c r="F26" s="64" t="n">
        <f aca="false">HLOOKUP(E$18&amp;F$19,'附属資料1-1-5_4'!$4:$16,$A26+2,FALSE())</f>
        <v>1772</v>
      </c>
      <c r="G26" s="76" t="n">
        <f aca="false">HLOOKUP(E$18&amp;G$19,'附属資料1-1-5_4'!$4:$16,$A26+2,FALSE())</f>
        <v>4.50054605948239</v>
      </c>
      <c r="H26" s="78" t="str">
        <f aca="false">HLOOKUP(H$18&amp;H$19,'附属資料1-1-5_4'!$4:$16,$A26+2,FALSE())</f>
        <v>火入れ</v>
      </c>
      <c r="I26" s="64" t="n">
        <f aca="false">HLOOKUP(H$18&amp;I$19,'附属資料1-1-5_4'!$4:$16,$A26+2,FALSE())</f>
        <v>1856</v>
      </c>
      <c r="J26" s="76" t="n">
        <f aca="false">HLOOKUP(H$18&amp;J$19,'附属資料1-1-5_4'!$4:$16,$A26+2,FALSE())</f>
        <v>4.88665385324241</v>
      </c>
    </row>
    <row r="27" customFormat="false" ht="13.5" hidden="false" customHeight="false" outlineLevel="0" collapsed="false">
      <c r="A27" s="77" t="n">
        <v>7</v>
      </c>
      <c r="B27" s="78" t="str">
        <f aca="false">HLOOKUP(B$18&amp;B$19,'附属資料1-1-5_4'!$4:$16,$A27+2,FALSE())</f>
        <v>ストーブ</v>
      </c>
      <c r="C27" s="64" t="n">
        <f aca="false">HLOOKUP(B$18&amp;C$19,'附属資料1-1-5_4'!$4:$16,$A27+2,FALSE())</f>
        <v>1210</v>
      </c>
      <c r="D27" s="76" t="n">
        <f aca="false">HLOOKUP(B$18&amp;D$19,'附属資料1-1-5_4'!$4:$16,$A27+2,FALSE())</f>
        <v>3.28527599033423</v>
      </c>
      <c r="E27" s="78" t="str">
        <f aca="false">HLOOKUP(E$18&amp;E$19,'附属資料1-1-5_4'!$4:$16,$A27+2,FALSE())</f>
        <v>電灯電話等の配線</v>
      </c>
      <c r="F27" s="64" t="n">
        <f aca="false">HLOOKUP(E$18&amp;F$19,'附属資料1-1-5_4'!$4:$16,$A27+2,FALSE())</f>
        <v>1453</v>
      </c>
      <c r="G27" s="76" t="n">
        <f aca="false">HLOOKUP(E$18&amp;G$19,'附属資料1-1-5_4'!$4:$16,$A27+2,FALSE())</f>
        <v>3.69034617631372</v>
      </c>
      <c r="H27" s="78" t="str">
        <f aca="false">HLOOKUP(H$18&amp;H$19,'附属資料1-1-5_4'!$4:$16,$A27+2,FALSE())</f>
        <v>電灯電話等の配線</v>
      </c>
      <c r="I27" s="64" t="n">
        <f aca="false">HLOOKUP(H$18&amp;I$19,'附属資料1-1-5_4'!$4:$16,$A27+2,FALSE())</f>
        <v>1642</v>
      </c>
      <c r="J27" s="76" t="n">
        <f aca="false">HLOOKUP(H$18&amp;J$19,'附属資料1-1-5_4'!$4:$16,$A27+2,FALSE())</f>
        <v>4.3232142386983</v>
      </c>
    </row>
    <row r="28" customFormat="false" ht="13.5" hidden="false" customHeight="false" outlineLevel="0" collapsed="false">
      <c r="A28" s="77" t="n">
        <v>8</v>
      </c>
      <c r="B28" s="78" t="str">
        <f aca="false">HLOOKUP(B$18&amp;B$19,'附属資料1-1-5_4'!$4:$16,$A28+2,FALSE())</f>
        <v>火入れ</v>
      </c>
      <c r="C28" s="64" t="n">
        <f aca="false">HLOOKUP(B$18&amp;C$19,'附属資料1-1-5_4'!$4:$16,$A28+2,FALSE())</f>
        <v>1197</v>
      </c>
      <c r="D28" s="76" t="n">
        <f aca="false">HLOOKUP(B$18&amp;D$19,'附属資料1-1-5_4'!$4:$16,$A28+2,FALSE())</f>
        <v>3.24997963671907</v>
      </c>
      <c r="E28" s="78" t="str">
        <f aca="false">HLOOKUP(E$18&amp;E$19,'附属資料1-1-5_4'!$4:$16,$A28+2,FALSE())</f>
        <v>ストーブ</v>
      </c>
      <c r="F28" s="64" t="n">
        <f aca="false">HLOOKUP(E$18&amp;F$19,'附属資料1-1-5_4'!$4:$16,$A28+2,FALSE())</f>
        <v>1355</v>
      </c>
      <c r="G28" s="76" t="n">
        <f aca="false">HLOOKUP(E$18&amp;G$19,'附属資料1-1-5_4'!$4:$16,$A28+2,FALSE())</f>
        <v>3.44144464480736</v>
      </c>
      <c r="H28" s="78" t="str">
        <f aca="false">HLOOKUP(H$18&amp;H$19,'附属資料1-1-5_4'!$4:$16,$A28+2,FALSE())</f>
        <v>電気機器</v>
      </c>
      <c r="I28" s="64" t="n">
        <f aca="false">HLOOKUP(H$18&amp;I$19,'附属資料1-1-5_4'!$4:$16,$A28+2,FALSE())</f>
        <v>1405</v>
      </c>
      <c r="J28" s="76" t="n">
        <f aca="false">HLOOKUP(H$18&amp;J$19,'附属資料1-1-5_4'!$4:$16,$A28+2,FALSE())</f>
        <v>3.69921803006767</v>
      </c>
    </row>
    <row r="29" customFormat="false" ht="13.5" hidden="false" customHeight="false" outlineLevel="0" collapsed="false">
      <c r="A29" s="77" t="n">
        <v>9</v>
      </c>
      <c r="B29" s="78" t="str">
        <f aca="false">HLOOKUP(B$18&amp;B$19,'附属資料1-1-5_4'!$4:$16,$A29+2,FALSE())</f>
        <v>電気機器</v>
      </c>
      <c r="C29" s="64" t="n">
        <f aca="false">HLOOKUP(B$18&amp;C$19,'附属資料1-1-5_4'!$4:$16,$A29+2,FALSE())</f>
        <v>1132</v>
      </c>
      <c r="D29" s="76" t="n">
        <f aca="false">HLOOKUP(B$18&amp;D$19,'附属資料1-1-5_4'!$4:$16,$A29+2,FALSE())</f>
        <v>3.07349786864326</v>
      </c>
      <c r="E29" s="78" t="str">
        <f aca="false">HLOOKUP(E$18&amp;E$19,'附属資料1-1-5_4'!$4:$16,$A29+2,FALSE())</f>
        <v>電気機器</v>
      </c>
      <c r="F29" s="64" t="n">
        <f aca="false">HLOOKUP(E$18&amp;F$19,'附属資料1-1-5_4'!$4:$16,$A29+2,FALSE())</f>
        <v>1277</v>
      </c>
      <c r="G29" s="76" t="n">
        <f aca="false">HLOOKUP(E$18&amp;G$19,'附属資料1-1-5_4'!$4:$16,$A29+2,FALSE())</f>
        <v>3.24333934422066</v>
      </c>
      <c r="H29" s="78" t="str">
        <f aca="false">HLOOKUP(H$18&amp;H$19,'附属資料1-1-5_4'!$4:$16,$A29+2,FALSE())</f>
        <v>配線器具</v>
      </c>
      <c r="I29" s="64" t="n">
        <f aca="false">HLOOKUP(H$18&amp;I$19,'附属資料1-1-5_4'!$4:$16,$A29+2,FALSE())</f>
        <v>1297</v>
      </c>
      <c r="J29" s="76" t="n">
        <f aca="false">HLOOKUP(H$18&amp;J$19,'附属資料1-1-5_4'!$4:$16,$A29+2,FALSE())</f>
        <v>3.41486532740054</v>
      </c>
    </row>
    <row r="30" customFormat="false" ht="13.5" hidden="false" customHeight="false" outlineLevel="0" collapsed="false">
      <c r="A30" s="79" t="n">
        <v>10</v>
      </c>
      <c r="B30" s="80" t="str">
        <f aca="false">HLOOKUP(B$18&amp;B$19,'附属資料1-1-5_4'!$4:$16,$A30+2,FALSE())</f>
        <v>配線器具</v>
      </c>
      <c r="C30" s="67" t="n">
        <f aca="false">HLOOKUP(B$18&amp;C$19,'附属資料1-1-5_4'!$4:$16,$A30+2,FALSE())</f>
        <v>1132</v>
      </c>
      <c r="D30" s="76" t="n">
        <f aca="false">HLOOKUP(B$18&amp;D$19,'附属資料1-1-5_4'!$4:$16,$A30+2,FALSE())</f>
        <v>3.07349786864326</v>
      </c>
      <c r="E30" s="80" t="str">
        <f aca="false">HLOOKUP(E$18&amp;E$19,'附属資料1-1-5_4'!$4:$16,$A30+2,FALSE())</f>
        <v>配線器具</v>
      </c>
      <c r="F30" s="67" t="n">
        <f aca="false">HLOOKUP(E$18&amp;F$19,'附属資料1-1-5_4'!$4:$16,$A30+2,FALSE())</f>
        <v>1221</v>
      </c>
      <c r="G30" s="76" t="n">
        <f aca="false">HLOOKUP(E$18&amp;G$19,'附属資料1-1-5_4'!$4:$16,$A30+2,FALSE())</f>
        <v>3.1011098976456</v>
      </c>
      <c r="H30" s="80" t="str">
        <f aca="false">HLOOKUP(H$18&amp;H$19,'附属資料1-1-5_4'!$4:$16,$A30+2,FALSE())</f>
        <v>ストーブ</v>
      </c>
      <c r="I30" s="67" t="n">
        <f aca="false">HLOOKUP(H$18&amp;I$19,'附属資料1-1-5_4'!$4:$16,$A30+2,FALSE())</f>
        <v>1197</v>
      </c>
      <c r="J30" s="76" t="n">
        <f aca="false">HLOOKUP(H$18&amp;J$19,'附属資料1-1-5_4'!$4:$16,$A30+2,FALSE())</f>
        <v>3.15157578789395</v>
      </c>
    </row>
    <row r="31" customFormat="false" ht="13.5" hidden="false" customHeight="false" outlineLevel="0" collapsed="false">
      <c r="A31" s="81"/>
      <c r="B31" s="68" t="s">
        <v>175</v>
      </c>
      <c r="C31" s="82" t="n">
        <f aca="false">HLOOKUP(B$18&amp;C$19,'附属資料1-1-5_4'!$4:$16,13,FALSE())</f>
        <v>36831</v>
      </c>
      <c r="D31" s="82" t="e">
        <f aca="false">HLOOKUP(C$18&amp;D$19,'附属資料1-1-5_4'!$4:$16,$A31+2,FALSE())</f>
        <v>#N/A</v>
      </c>
      <c r="E31" s="68" t="s">
        <v>175</v>
      </c>
      <c r="F31" s="82" t="n">
        <f aca="false">HLOOKUP(E$18&amp;F$19,'附属資料1-1-5_4'!$4:$16,13,FALSE())</f>
        <v>39373</v>
      </c>
      <c r="G31" s="82" t="e">
        <f aca="false">HLOOKUP(F$18&amp;G$19,'附属資料1-1-5_4'!$4:$16,$A31+2,FALSE())</f>
        <v>#N/A</v>
      </c>
      <c r="H31" s="68" t="s">
        <v>175</v>
      </c>
      <c r="I31" s="82" t="n">
        <f aca="false">HLOOKUP(H$18&amp;I$19,'附属資料1-1-5_4'!$4:$16,13,FALSE())</f>
        <v>37981</v>
      </c>
      <c r="J31" s="82" t="e">
        <f aca="false">HLOOKUP(I$18&amp;J$19,'附属資料1-1-5_4'!$4:$16,$A31+2,FALSE())</f>
        <v>#N/A</v>
      </c>
    </row>
  </sheetData>
  <mergeCells count="12">
    <mergeCell ref="B3:D3"/>
    <mergeCell ref="E3:G3"/>
    <mergeCell ref="H3:J3"/>
    <mergeCell ref="C16:D16"/>
    <mergeCell ref="F16:G16"/>
    <mergeCell ref="I16:J16"/>
    <mergeCell ref="B18:D18"/>
    <mergeCell ref="E18:G18"/>
    <mergeCell ref="H18:J18"/>
    <mergeCell ref="C31:D31"/>
    <mergeCell ref="F31:G31"/>
    <mergeCell ref="I31:J31"/>
  </mergeCells>
  <printOptions headings="false" gridLines="false" gridLinesSet="true" horizontalCentered="false" verticalCentered="false"/>
  <pageMargins left="0.7" right="0.4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6:47:49Z</dcterms:created>
  <dc:creator>消防庁</dc:creator>
  <dc:description/>
  <dc:language>en-US</dc:language>
  <cp:lastModifiedBy>寺田 奈緒美</cp:lastModifiedBy>
  <cp:lastPrinted>2018-10-03T06:58:58Z</cp:lastPrinted>
  <dcterms:modified xsi:type="dcterms:W3CDTF">2020-02-13T04:26:03Z</dcterms:modified>
  <cp:revision>0</cp:revision>
  <dc:subject/>
  <dc:title/>
</cp:coreProperties>
</file>