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属資料2-1-4" sheetId="1" state="visible" r:id="rId2"/>
  </sheets>
  <definedNames>
    <definedName function="false" hidden="false" localSheetId="0" name="_xlnm.Print_Area" vbProcedure="false">'附属資料2-1-4'!$A$1:$A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104">
  <si>
    <r>
      <rPr>
        <b val="true"/>
        <sz val="11"/>
        <rFont val="Noto Sans"/>
        <family val="2"/>
      </rPr>
      <t xml:space="preserve">■ 附属資料</t>
    </r>
    <r>
      <rPr>
        <b val="true"/>
        <sz val="11"/>
        <rFont val="ＭＳ Ｐゴシック"/>
        <family val="3"/>
        <charset val="128"/>
      </rPr>
      <t xml:space="preserve">2-1-4</t>
    </r>
    <r>
      <rPr>
        <b val="true"/>
        <sz val="11"/>
        <rFont val="Noto Sans"/>
        <family val="2"/>
      </rPr>
      <t xml:space="preserve">　国庫補助金による年度別消防防災設備整備状況</t>
    </r>
  </si>
  <si>
    <t xml:space="preserve">（単位：千円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数量</t>
  </si>
  <si>
    <t xml:space="preserve">補助金額</t>
  </si>
  <si>
    <t xml:space="preserve">交付額</t>
  </si>
  <si>
    <t xml:space="preserve">災害対応特殊消防ポンプ自動車</t>
  </si>
  <si>
    <t xml:space="preserve">災害対応特殊化学消防ポンプ自動車</t>
  </si>
  <si>
    <t xml:space="preserve">災害対応特殊はしご付消防ポンプ自動車</t>
  </si>
  <si>
    <t xml:space="preserve">救助工作車</t>
  </si>
  <si>
    <t xml:space="preserve">災害対応特殊救急自動車</t>
  </si>
  <si>
    <t xml:space="preserve">高度救命処置用資機材</t>
  </si>
  <si>
    <t xml:space="preserve">災害対応特殊高発泡車</t>
  </si>
  <si>
    <t xml:space="preserve">災害対応特殊大型高所放水車</t>
  </si>
  <si>
    <t xml:space="preserve">-</t>
  </si>
  <si>
    <t xml:space="preserve">災害対応特殊泡原液搬送車</t>
  </si>
  <si>
    <t xml:space="preserve">特殊災害対応自動車</t>
  </si>
  <si>
    <t xml:space="preserve">支援車</t>
  </si>
  <si>
    <t xml:space="preserve">災害対応特殊小型動力ポンプ付水槽車</t>
  </si>
  <si>
    <t xml:space="preserve">消防活動二輪車</t>
  </si>
  <si>
    <t xml:space="preserve">救助消防ヘリコプター</t>
  </si>
  <si>
    <t xml:space="preserve">救助消防ヘリコプターテレビ電送システム</t>
  </si>
  <si>
    <t xml:space="preserve">ヘリコプター高度化資機材</t>
  </si>
  <si>
    <t xml:space="preserve">ヘリコプター消火用タンク</t>
  </si>
  <si>
    <t xml:space="preserve">ヘリコプター用衛星電話</t>
  </si>
  <si>
    <t xml:space="preserve">広域応援対応型消防艇</t>
  </si>
  <si>
    <t xml:space="preserve">救助用資機材</t>
  </si>
  <si>
    <t xml:space="preserve">高度救助用資機材</t>
  </si>
  <si>
    <t xml:space="preserve">高度探査装置</t>
  </si>
  <si>
    <t xml:space="preserve">緊急消防援助隊用支援資機材等</t>
  </si>
  <si>
    <t xml:space="preserve">テロ対策用特殊救助資機材</t>
  </si>
  <si>
    <t xml:space="preserve">検知型遠隔探査装置</t>
  </si>
  <si>
    <t xml:space="preserve">海水利用型消防水利システム</t>
  </si>
  <si>
    <t xml:space="preserve">消防救急無線</t>
  </si>
  <si>
    <t xml:space="preserve">災害対応特殊屈折放水塔車</t>
  </si>
  <si>
    <t xml:space="preserve">消防ポンプ自動車</t>
  </si>
  <si>
    <t xml:space="preserve">小型動力ポンプ</t>
  </si>
  <si>
    <t xml:space="preserve">消防専用電話装置</t>
  </si>
  <si>
    <t xml:space="preserve">小型動力ポンプ付積載車</t>
  </si>
  <si>
    <t xml:space="preserve">小型動力ポンプ付水槽車</t>
  </si>
  <si>
    <t xml:space="preserve">消防団活性化総合整備事業</t>
  </si>
  <si>
    <t xml:space="preserve">消防団総合整備事業</t>
  </si>
  <si>
    <t xml:space="preserve">防災無線</t>
  </si>
  <si>
    <t xml:space="preserve">高機能防災無線</t>
  </si>
  <si>
    <t xml:space="preserve">受令機</t>
  </si>
  <si>
    <t xml:space="preserve">林野火災工作車</t>
  </si>
  <si>
    <t xml:space="preserve">チェーンソー</t>
  </si>
  <si>
    <t xml:space="preserve">可搬式消火機材</t>
  </si>
  <si>
    <t xml:space="preserve">可搬式小型動力ポンプ</t>
  </si>
  <si>
    <t xml:space="preserve">電源車</t>
  </si>
  <si>
    <t xml:space="preserve">起震車</t>
  </si>
  <si>
    <t xml:space="preserve">防災指導車</t>
  </si>
  <si>
    <t xml:space="preserve">多重情報処理車</t>
  </si>
  <si>
    <t xml:space="preserve">震災工作車</t>
  </si>
  <si>
    <t xml:space="preserve">火山噴火災害特殊避難車</t>
  </si>
  <si>
    <t xml:space="preserve">耐熱装甲型救助活動車</t>
  </si>
  <si>
    <t xml:space="preserve">救護所用資機材</t>
  </si>
  <si>
    <t xml:space="preserve">給水車</t>
  </si>
  <si>
    <t xml:space="preserve">コミュニティ防災資機材等整備事業</t>
  </si>
  <si>
    <t xml:space="preserve">自主防災組織活性化事業</t>
  </si>
  <si>
    <t xml:space="preserve">林野火災対策用資機材</t>
  </si>
  <si>
    <t xml:space="preserve">震災初動対応資機材</t>
  </si>
  <si>
    <t xml:space="preserve">降雨情報等収集分析装置</t>
  </si>
  <si>
    <t xml:space="preserve">化学消防ポンプ自動車</t>
  </si>
  <si>
    <t xml:space="preserve">はしご付消防ポンプ自動車</t>
  </si>
  <si>
    <t xml:space="preserve">高発泡車</t>
  </si>
  <si>
    <t xml:space="preserve">屈折放水塔車</t>
  </si>
  <si>
    <t xml:space="preserve">ヘリコプター</t>
  </si>
  <si>
    <t xml:space="preserve">ヘリコプターテレビ電送システム</t>
  </si>
  <si>
    <t xml:space="preserve">消防緊急通信指令施設</t>
  </si>
  <si>
    <t xml:space="preserve">救助資機材等総合整備事業</t>
  </si>
  <si>
    <t xml:space="preserve">救急高度化推進整備事業</t>
  </si>
  <si>
    <t xml:space="preserve">大型化学消防ポンプ自動車</t>
  </si>
  <si>
    <t xml:space="preserve">大型高所放水車</t>
  </si>
  <si>
    <t xml:space="preserve">泡原液搬送車</t>
  </si>
  <si>
    <t xml:space="preserve">救急業務高度化資機材緊急整備事業</t>
  </si>
  <si>
    <t xml:space="preserve">ヘリコプター運行管理システム</t>
  </si>
  <si>
    <t xml:space="preserve">画像伝送システム</t>
  </si>
  <si>
    <t xml:space="preserve">自然水利活用遠距離送水システム</t>
  </si>
  <si>
    <t xml:space="preserve">自然水利活用型小型動力ポンプ連結送水システム</t>
  </si>
  <si>
    <t xml:space="preserve">放射線防護資機材</t>
  </si>
  <si>
    <t xml:space="preserve">救急指令装置その他</t>
  </si>
  <si>
    <t xml:space="preserve">その他</t>
  </si>
  <si>
    <t xml:space="preserve">合計</t>
  </si>
  <si>
    <t xml:space="preserve">/ </t>
  </si>
  <si>
    <t xml:space="preserve">（備考） １　当該年度には、前年度繰越分を含む。</t>
  </si>
  <si>
    <r>
      <rPr>
        <sz val="10"/>
        <rFont val="Noto Sans"/>
        <family val="2"/>
      </rPr>
      <t xml:space="preserve">　　　　　２　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の広域応援対応型消防艇については、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及び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の国庫債務負担行為</t>
    </r>
  </si>
  <si>
    <t xml:space="preserve">　　　　　３　補助金交付調書の集計結果により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5.62"/>
    <col collapsed="false" customWidth="false" hidden="true" outlineLevel="0" max="7" min="2" style="2" width="8.99"/>
    <col collapsed="false" customWidth="true" hidden="true" outlineLevel="0" max="8" min="8" style="2" width="9.12"/>
    <col collapsed="false" customWidth="true" hidden="true" outlineLevel="0" max="9" min="9" style="2" width="9.87"/>
    <col collapsed="false" customWidth="true" hidden="true" outlineLevel="0" max="10" min="10" style="2" width="9.12"/>
    <col collapsed="false" customWidth="true" hidden="true" outlineLevel="0" max="11" min="11" style="2" width="9.87"/>
    <col collapsed="false" customWidth="true" hidden="true" outlineLevel="0" max="12" min="12" style="2" width="9.12"/>
    <col collapsed="false" customWidth="true" hidden="true" outlineLevel="0" max="14" min="13" style="2" width="9.87"/>
    <col collapsed="false" customWidth="true" hidden="true" outlineLevel="0" max="15" min="15" style="2" width="10.12"/>
    <col collapsed="false" customWidth="true" hidden="true" outlineLevel="0" max="17" min="16" style="2" width="9.87"/>
    <col collapsed="false" customWidth="true" hidden="false" outlineLevel="0" max="23" min="18" style="2" width="9.87"/>
    <col collapsed="false" customWidth="true" hidden="true" outlineLevel="0" max="24" min="24" style="2" width="9.87"/>
    <col collapsed="false" customWidth="true" hidden="true" outlineLevel="0" max="25" min="25" style="2" width="12.49"/>
    <col collapsed="false" customWidth="true" hidden="true" outlineLevel="0" max="26" min="26" style="2" width="9.87"/>
    <col collapsed="false" customWidth="true" hidden="true" outlineLevel="0" max="27" min="27" style="2" width="12.49"/>
    <col collapsed="false" customWidth="true" hidden="true" outlineLevel="0" max="28" min="28" style="2" width="9.87"/>
    <col collapsed="false" customWidth="true" hidden="true" outlineLevel="0" max="29" min="29" style="2" width="12.49"/>
    <col collapsed="false" customWidth="true" hidden="true" outlineLevel="0" max="30" min="30" style="2" width="9.87"/>
    <col collapsed="false" customWidth="true" hidden="true" outlineLevel="0" max="31" min="31" style="2" width="12.49"/>
    <col collapsed="false" customWidth="true" hidden="true" outlineLevel="0" max="32" min="32" style="2" width="9.87"/>
    <col collapsed="false" customWidth="true" hidden="true" outlineLevel="0" max="33" min="33" style="2" width="12.49"/>
    <col collapsed="false" customWidth="true" hidden="false" outlineLevel="0" max="34" min="34" style="2" width="9.87"/>
    <col collapsed="false" customWidth="true" hidden="false" outlineLevel="0" max="35" min="35" style="2" width="12.49"/>
    <col collapsed="false" customWidth="false" hidden="false" outlineLevel="0" max="39" min="36" style="2" width="8.99"/>
    <col collapsed="false" customWidth="true" hidden="false" outlineLevel="0" max="40" min="40" style="2" width="15.37"/>
    <col collapsed="false" customWidth="false" hidden="false" outlineLevel="0" max="257" min="41" style="2" width="8.99"/>
  </cols>
  <sheetData>
    <row r="1" s="4" customFormat="tru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5.25" hidden="false" customHeight="true" outlineLevel="0" collapsed="false"/>
    <row r="3" customFormat="false" ht="13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 t="s">
        <v>1</v>
      </c>
      <c r="Z3" s="5"/>
      <c r="AA3" s="6" t="s">
        <v>1</v>
      </c>
      <c r="AB3" s="5"/>
      <c r="AC3" s="6" t="s">
        <v>1</v>
      </c>
      <c r="AD3" s="5"/>
      <c r="AE3" s="6" t="s">
        <v>1</v>
      </c>
      <c r="AF3" s="5"/>
      <c r="AG3" s="6" t="s">
        <v>1</v>
      </c>
      <c r="AH3" s="5"/>
      <c r="AI3" s="6" t="s">
        <v>1</v>
      </c>
    </row>
    <row r="4" customFormat="false" ht="14.1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8" t="s">
        <v>5</v>
      </c>
      <c r="I4" s="8"/>
      <c r="J4" s="8" t="s">
        <v>6</v>
      </c>
      <c r="K4" s="8"/>
      <c r="L4" s="8" t="s">
        <v>7</v>
      </c>
      <c r="M4" s="8"/>
      <c r="N4" s="8" t="s">
        <v>8</v>
      </c>
      <c r="O4" s="8"/>
      <c r="P4" s="8" t="s">
        <v>9</v>
      </c>
      <c r="Q4" s="8"/>
      <c r="R4" s="8" t="s">
        <v>10</v>
      </c>
      <c r="S4" s="8"/>
      <c r="T4" s="8" t="s">
        <v>11</v>
      </c>
      <c r="U4" s="8"/>
      <c r="V4" s="8" t="s">
        <v>12</v>
      </c>
      <c r="W4" s="8"/>
      <c r="X4" s="8" t="s">
        <v>13</v>
      </c>
      <c r="Y4" s="8"/>
      <c r="Z4" s="8" t="s">
        <v>14</v>
      </c>
      <c r="AA4" s="8"/>
      <c r="AB4" s="8" t="s">
        <v>15</v>
      </c>
      <c r="AC4" s="8"/>
      <c r="AD4" s="8" t="s">
        <v>16</v>
      </c>
      <c r="AE4" s="8"/>
      <c r="AF4" s="8" t="s">
        <v>17</v>
      </c>
      <c r="AG4" s="8"/>
      <c r="AH4" s="8" t="s">
        <v>18</v>
      </c>
      <c r="AI4" s="8"/>
    </row>
    <row r="5" customFormat="false" ht="13.5" hidden="false" customHeight="true" outlineLevel="0" collapsed="false">
      <c r="A5" s="7"/>
      <c r="B5" s="8" t="s">
        <v>19</v>
      </c>
      <c r="C5" s="8" t="s">
        <v>20</v>
      </c>
      <c r="D5" s="8" t="s">
        <v>19</v>
      </c>
      <c r="E5" s="8" t="s">
        <v>20</v>
      </c>
      <c r="F5" s="8" t="s">
        <v>19</v>
      </c>
      <c r="G5" s="8" t="s">
        <v>20</v>
      </c>
      <c r="H5" s="8" t="s">
        <v>19</v>
      </c>
      <c r="I5" s="8" t="s">
        <v>20</v>
      </c>
      <c r="J5" s="8" t="s">
        <v>19</v>
      </c>
      <c r="K5" s="8" t="s">
        <v>21</v>
      </c>
      <c r="L5" s="8" t="s">
        <v>19</v>
      </c>
      <c r="M5" s="8" t="s">
        <v>21</v>
      </c>
      <c r="N5" s="8" t="s">
        <v>19</v>
      </c>
      <c r="O5" s="8" t="s">
        <v>21</v>
      </c>
      <c r="P5" s="8" t="s">
        <v>19</v>
      </c>
      <c r="Q5" s="8" t="s">
        <v>21</v>
      </c>
      <c r="R5" s="8" t="s">
        <v>19</v>
      </c>
      <c r="S5" s="8" t="s">
        <v>21</v>
      </c>
      <c r="T5" s="8" t="s">
        <v>19</v>
      </c>
      <c r="U5" s="8" t="s">
        <v>21</v>
      </c>
      <c r="V5" s="8" t="s">
        <v>19</v>
      </c>
      <c r="W5" s="8" t="s">
        <v>21</v>
      </c>
      <c r="X5" s="8" t="s">
        <v>19</v>
      </c>
      <c r="Y5" s="8" t="s">
        <v>20</v>
      </c>
      <c r="Z5" s="8" t="s">
        <v>19</v>
      </c>
      <c r="AA5" s="8" t="s">
        <v>21</v>
      </c>
      <c r="AB5" s="8" t="s">
        <v>19</v>
      </c>
      <c r="AC5" s="8" t="s">
        <v>21</v>
      </c>
      <c r="AD5" s="8" t="s">
        <v>19</v>
      </c>
      <c r="AE5" s="8" t="s">
        <v>21</v>
      </c>
      <c r="AF5" s="8" t="s">
        <v>19</v>
      </c>
      <c r="AG5" s="8" t="s">
        <v>21</v>
      </c>
      <c r="AH5" s="8" t="s">
        <v>19</v>
      </c>
      <c r="AI5" s="8" t="s">
        <v>21</v>
      </c>
    </row>
    <row r="6" customFormat="false" ht="13.5" hidden="false" customHeight="true" outlineLevel="0" collapsed="false">
      <c r="A6" s="9" t="s">
        <v>22</v>
      </c>
      <c r="B6" s="10" t="n">
        <v>62</v>
      </c>
      <c r="C6" s="10" t="n">
        <v>556301</v>
      </c>
      <c r="D6" s="10" t="n">
        <v>87</v>
      </c>
      <c r="E6" s="10" t="n">
        <v>774316</v>
      </c>
      <c r="F6" s="10" t="n">
        <v>71</v>
      </c>
      <c r="G6" s="10" t="n">
        <v>659934</v>
      </c>
      <c r="H6" s="10" t="n">
        <v>81</v>
      </c>
      <c r="I6" s="10" t="n">
        <v>745316</v>
      </c>
      <c r="J6" s="10" t="n">
        <v>71</v>
      </c>
      <c r="K6" s="10" t="n">
        <v>670667</v>
      </c>
      <c r="L6" s="10" t="n">
        <f aca="false">41+1</f>
        <v>42</v>
      </c>
      <c r="M6" s="10" t="n">
        <f aca="false">413046+11149</f>
        <v>424195</v>
      </c>
      <c r="N6" s="10" t="n">
        <v>96</v>
      </c>
      <c r="O6" s="10" t="n">
        <v>912184</v>
      </c>
      <c r="P6" s="10" t="n">
        <v>101</v>
      </c>
      <c r="Q6" s="10" t="n">
        <v>976881</v>
      </c>
      <c r="R6" s="10" t="n">
        <v>127</v>
      </c>
      <c r="S6" s="10" t="n">
        <v>1177429</v>
      </c>
      <c r="T6" s="10" t="n">
        <v>134</v>
      </c>
      <c r="U6" s="10" t="n">
        <v>1277024</v>
      </c>
      <c r="V6" s="10" t="n">
        <v>118</v>
      </c>
      <c r="W6" s="10" t="n">
        <v>1141454</v>
      </c>
      <c r="X6" s="10" t="n">
        <v>1231</v>
      </c>
      <c r="Y6" s="10" t="n">
        <v>9654930</v>
      </c>
      <c r="Z6" s="10" t="n">
        <f aca="false">SUM(X6,P6)</f>
        <v>1332</v>
      </c>
      <c r="AA6" s="10" t="n">
        <f aca="false">SUM(Y6,Q6)</f>
        <v>10631811</v>
      </c>
      <c r="AB6" s="10" t="n">
        <f aca="false">SUM(Z6,R6)</f>
        <v>1459</v>
      </c>
      <c r="AC6" s="10" t="n">
        <f aca="false">SUM(AA6,S6)</f>
        <v>11809240</v>
      </c>
      <c r="AD6" s="10" t="n">
        <f aca="false">SUM(AB6,T6)</f>
        <v>1593</v>
      </c>
      <c r="AE6" s="10" t="n">
        <f aca="false">SUM(AC6,U6)</f>
        <v>13086264</v>
      </c>
      <c r="AF6" s="10" t="n">
        <v>1703</v>
      </c>
      <c r="AG6" s="10" t="n">
        <v>14133657</v>
      </c>
      <c r="AH6" s="10" t="n">
        <f aca="false">SUM(AF6,V6)</f>
        <v>1821</v>
      </c>
      <c r="AI6" s="10" t="n">
        <f aca="false">SUM(AG6,W6)</f>
        <v>15275111</v>
      </c>
    </row>
    <row r="7" customFormat="false" ht="13.5" hidden="false" customHeight="true" outlineLevel="0" collapsed="false">
      <c r="A7" s="9" t="s">
        <v>23</v>
      </c>
      <c r="B7" s="10" t="n">
        <v>16</v>
      </c>
      <c r="C7" s="10" t="n">
        <v>282286</v>
      </c>
      <c r="D7" s="10" t="n">
        <v>14</v>
      </c>
      <c r="E7" s="10" t="n">
        <v>245310</v>
      </c>
      <c r="F7" s="10" t="n">
        <v>5</v>
      </c>
      <c r="G7" s="10" t="n">
        <v>76605</v>
      </c>
      <c r="H7" s="10" t="n">
        <v>26</v>
      </c>
      <c r="I7" s="10" t="n">
        <v>438678</v>
      </c>
      <c r="J7" s="10" t="n">
        <v>15</v>
      </c>
      <c r="K7" s="10" t="n">
        <v>244535</v>
      </c>
      <c r="L7" s="10" t="n">
        <v>14</v>
      </c>
      <c r="M7" s="10" t="n">
        <v>220953</v>
      </c>
      <c r="N7" s="10" t="n">
        <v>15</v>
      </c>
      <c r="O7" s="10" t="n">
        <v>242709</v>
      </c>
      <c r="P7" s="10" t="n">
        <v>18</v>
      </c>
      <c r="Q7" s="10" t="n">
        <v>264599</v>
      </c>
      <c r="R7" s="10" t="n">
        <v>20</v>
      </c>
      <c r="S7" s="10" t="n">
        <v>292681</v>
      </c>
      <c r="T7" s="10" t="n">
        <v>16</v>
      </c>
      <c r="U7" s="10" t="n">
        <v>238969</v>
      </c>
      <c r="V7" s="10" t="n">
        <v>17</v>
      </c>
      <c r="W7" s="10" t="n">
        <v>244611</v>
      </c>
      <c r="X7" s="10" t="n">
        <v>188</v>
      </c>
      <c r="Y7" s="10" t="n">
        <v>2767398</v>
      </c>
      <c r="Z7" s="10" t="n">
        <f aca="false">SUM(X7,P7)</f>
        <v>206</v>
      </c>
      <c r="AA7" s="10" t="n">
        <f aca="false">SUM(Y7,Q7)</f>
        <v>3031997</v>
      </c>
      <c r="AB7" s="10" t="n">
        <f aca="false">SUM(Z7,R7)</f>
        <v>226</v>
      </c>
      <c r="AC7" s="10" t="n">
        <f aca="false">SUM(AA7,S7)</f>
        <v>3324678</v>
      </c>
      <c r="AD7" s="10" t="n">
        <f aca="false">SUM(AB7,T7)</f>
        <v>242</v>
      </c>
      <c r="AE7" s="10" t="n">
        <f aca="false">SUM(AC7,U7)</f>
        <v>3563647</v>
      </c>
      <c r="AF7" s="10" t="n">
        <v>253</v>
      </c>
      <c r="AG7" s="10" t="n">
        <v>3734846</v>
      </c>
      <c r="AH7" s="10" t="n">
        <f aca="false">SUM(AF7,V7)</f>
        <v>270</v>
      </c>
      <c r="AI7" s="10" t="n">
        <f aca="false">SUM(AG7,W7)</f>
        <v>3979457</v>
      </c>
    </row>
    <row r="8" customFormat="false" ht="13.5" hidden="false" customHeight="true" outlineLevel="0" collapsed="false">
      <c r="A8" s="9" t="s">
        <v>24</v>
      </c>
      <c r="B8" s="10" t="n">
        <v>17</v>
      </c>
      <c r="C8" s="10" t="n">
        <v>791377</v>
      </c>
      <c r="D8" s="10" t="n">
        <v>14</v>
      </c>
      <c r="E8" s="10" t="n">
        <v>717174</v>
      </c>
      <c r="F8" s="10" t="n">
        <v>23</v>
      </c>
      <c r="G8" s="10" t="n">
        <v>987502</v>
      </c>
      <c r="H8" s="10" t="n">
        <v>12</v>
      </c>
      <c r="I8" s="10" t="n">
        <v>522652</v>
      </c>
      <c r="J8" s="10" t="n">
        <v>10</v>
      </c>
      <c r="K8" s="10" t="n">
        <v>436357</v>
      </c>
      <c r="L8" s="10" t="n">
        <v>3</v>
      </c>
      <c r="M8" s="10" t="n">
        <v>161998</v>
      </c>
      <c r="N8" s="10" t="n">
        <v>9</v>
      </c>
      <c r="O8" s="10" t="n">
        <v>367322</v>
      </c>
      <c r="P8" s="10" t="n">
        <v>22</v>
      </c>
      <c r="Q8" s="10" t="n">
        <v>1124714</v>
      </c>
      <c r="R8" s="10" t="n">
        <v>13</v>
      </c>
      <c r="S8" s="10" t="n">
        <v>690596</v>
      </c>
      <c r="T8" s="10" t="n">
        <v>15</v>
      </c>
      <c r="U8" s="10" t="n">
        <v>788649</v>
      </c>
      <c r="V8" s="10" t="n">
        <v>22</v>
      </c>
      <c r="W8" s="10" t="n">
        <v>1132185</v>
      </c>
      <c r="X8" s="10" t="n">
        <v>228</v>
      </c>
      <c r="Y8" s="10" t="n">
        <v>8946219</v>
      </c>
      <c r="Z8" s="10" t="n">
        <f aca="false">SUM(X8,P8)</f>
        <v>250</v>
      </c>
      <c r="AA8" s="10" t="n">
        <f aca="false">SUM(Y8,Q8)</f>
        <v>10070933</v>
      </c>
      <c r="AB8" s="10" t="n">
        <f aca="false">SUM(Z8,R8)</f>
        <v>263</v>
      </c>
      <c r="AC8" s="10" t="n">
        <f aca="false">SUM(AA8,S8)</f>
        <v>10761529</v>
      </c>
      <c r="AD8" s="10" t="n">
        <f aca="false">SUM(AB8,T8)</f>
        <v>278</v>
      </c>
      <c r="AE8" s="10" t="n">
        <f aca="false">SUM(AC8,U8)</f>
        <v>11550178</v>
      </c>
      <c r="AF8" s="10" t="n">
        <v>290</v>
      </c>
      <c r="AG8" s="10" t="n">
        <v>12081529</v>
      </c>
      <c r="AH8" s="10" t="n">
        <f aca="false">SUM(AF8,V8)</f>
        <v>312</v>
      </c>
      <c r="AI8" s="10" t="n">
        <f aca="false">SUM(AG8,W8)</f>
        <v>13213714</v>
      </c>
    </row>
    <row r="9" customFormat="false" ht="12" hidden="false" customHeight="false" outlineLevel="0" collapsed="false">
      <c r="A9" s="9" t="s">
        <v>25</v>
      </c>
      <c r="B9" s="10" t="n">
        <v>20</v>
      </c>
      <c r="C9" s="10" t="n">
        <v>251450</v>
      </c>
      <c r="D9" s="10" t="n">
        <v>25</v>
      </c>
      <c r="E9" s="10" t="n">
        <v>360576</v>
      </c>
      <c r="F9" s="10" t="n">
        <v>22</v>
      </c>
      <c r="G9" s="10" t="n">
        <v>311701</v>
      </c>
      <c r="H9" s="10" t="n">
        <v>24</v>
      </c>
      <c r="I9" s="10" t="n">
        <v>346537</v>
      </c>
      <c r="J9" s="10" t="n">
        <v>39</v>
      </c>
      <c r="K9" s="10" t="n">
        <v>570169</v>
      </c>
      <c r="L9" s="10" t="n">
        <v>22</v>
      </c>
      <c r="M9" s="10" t="n">
        <v>324791</v>
      </c>
      <c r="N9" s="10" t="n">
        <v>24</v>
      </c>
      <c r="O9" s="10" t="n">
        <v>368436</v>
      </c>
      <c r="P9" s="10" t="n">
        <v>9</v>
      </c>
      <c r="Q9" s="10" t="n">
        <v>128490</v>
      </c>
      <c r="R9" s="10" t="n">
        <v>19</v>
      </c>
      <c r="S9" s="10" t="n">
        <v>283050</v>
      </c>
      <c r="T9" s="10" t="n">
        <v>18</v>
      </c>
      <c r="U9" s="10" t="n">
        <v>278466</v>
      </c>
      <c r="V9" s="10" t="n">
        <v>13</v>
      </c>
      <c r="W9" s="10" t="n">
        <v>190314</v>
      </c>
      <c r="X9" s="10" t="n">
        <v>392</v>
      </c>
      <c r="Y9" s="10" t="n">
        <v>5983494</v>
      </c>
      <c r="Z9" s="10" t="n">
        <f aca="false">SUM(X9,P9)</f>
        <v>401</v>
      </c>
      <c r="AA9" s="10" t="n">
        <f aca="false">SUM(Y9,Q9)</f>
        <v>6111984</v>
      </c>
      <c r="AB9" s="10" t="n">
        <f aca="false">SUM(Z9,R9)</f>
        <v>420</v>
      </c>
      <c r="AC9" s="10" t="n">
        <f aca="false">SUM(AA9,S9)</f>
        <v>6395034</v>
      </c>
      <c r="AD9" s="10" t="n">
        <f aca="false">SUM(AB9,T9)</f>
        <v>438</v>
      </c>
      <c r="AE9" s="10" t="n">
        <f aca="false">SUM(AC9,U9)</f>
        <v>6673500</v>
      </c>
      <c r="AF9" s="10" t="n">
        <v>459</v>
      </c>
      <c r="AG9" s="10" t="n">
        <v>6959244</v>
      </c>
      <c r="AH9" s="10" t="n">
        <f aca="false">SUM(AF9,V9)</f>
        <v>472</v>
      </c>
      <c r="AI9" s="10" t="n">
        <f aca="false">SUM(AG9,W9)</f>
        <v>7149558</v>
      </c>
    </row>
    <row r="10" customFormat="false" ht="13.5" hidden="false" customHeight="true" outlineLevel="0" collapsed="false">
      <c r="A10" s="9" t="s">
        <v>26</v>
      </c>
      <c r="B10" s="10" t="n">
        <v>95</v>
      </c>
      <c r="C10" s="10" t="n">
        <v>850903</v>
      </c>
      <c r="D10" s="10" t="n">
        <v>75</v>
      </c>
      <c r="E10" s="10" t="n">
        <v>665529</v>
      </c>
      <c r="F10" s="10" t="n">
        <v>163</v>
      </c>
      <c r="G10" s="10" t="n">
        <v>1431020</v>
      </c>
      <c r="H10" s="10" t="n">
        <v>124</v>
      </c>
      <c r="I10" s="10" t="n">
        <v>1090515</v>
      </c>
      <c r="J10" s="10" t="n">
        <v>91</v>
      </c>
      <c r="K10" s="10" t="n">
        <v>801014</v>
      </c>
      <c r="L10" s="10" t="n">
        <v>67</v>
      </c>
      <c r="M10" s="10" t="n">
        <v>588301</v>
      </c>
      <c r="N10" s="10" t="n">
        <v>120</v>
      </c>
      <c r="O10" s="10" t="n">
        <v>1049960</v>
      </c>
      <c r="P10" s="10" t="n">
        <v>128</v>
      </c>
      <c r="Q10" s="10" t="n">
        <v>1180262</v>
      </c>
      <c r="R10" s="11" t="n">
        <v>136</v>
      </c>
      <c r="S10" s="11" t="n">
        <v>1222666</v>
      </c>
      <c r="T10" s="10" t="n">
        <v>128</v>
      </c>
      <c r="U10" s="10" t="n">
        <v>1194864</v>
      </c>
      <c r="V10" s="10" t="n">
        <v>126</v>
      </c>
      <c r="W10" s="10" t="n">
        <v>1139345</v>
      </c>
      <c r="X10" s="10" t="n">
        <v>2637</v>
      </c>
      <c r="Y10" s="10" t="n">
        <v>17364230</v>
      </c>
      <c r="Z10" s="10" t="n">
        <f aca="false">SUM(X10,P10,P11)</f>
        <v>2891</v>
      </c>
      <c r="AA10" s="10" t="n">
        <f aca="false">SUM(Y10,Q10,Q11)</f>
        <v>18952142</v>
      </c>
      <c r="AB10" s="10" t="n">
        <f aca="false">SUM(Z10,R10,R11)</f>
        <v>3143</v>
      </c>
      <c r="AC10" s="10" t="n">
        <f aca="false">SUM(AA10,S10,S11)</f>
        <v>20542166</v>
      </c>
      <c r="AD10" s="10" t="n">
        <f aca="false">SUM(AB10,T10,T11)</f>
        <v>3387</v>
      </c>
      <c r="AE10" s="10" t="n">
        <f aca="false">SUM(AC10,U10,U11)</f>
        <v>22128501</v>
      </c>
      <c r="AF10" s="10" t="n">
        <v>3684</v>
      </c>
      <c r="AG10" s="10" t="n">
        <v>24025316</v>
      </c>
      <c r="AH10" s="10" t="n">
        <f aca="false">SUM(AF10,V10)</f>
        <v>3810</v>
      </c>
      <c r="AI10" s="10" t="n">
        <f aca="false">SUM(AG10,W10)</f>
        <v>25164661</v>
      </c>
    </row>
    <row r="11" customFormat="false" ht="13.5" hidden="false" customHeight="true" outlineLevel="0" collapsed="false">
      <c r="A11" s="9" t="s">
        <v>27</v>
      </c>
      <c r="B11" s="10" t="n">
        <v>95</v>
      </c>
      <c r="C11" s="10" t="n">
        <v>215720</v>
      </c>
      <c r="D11" s="10" t="n">
        <v>75</v>
      </c>
      <c r="E11" s="10" t="n">
        <v>176208</v>
      </c>
      <c r="F11" s="10" t="n">
        <v>157</v>
      </c>
      <c r="G11" s="10" t="n">
        <v>337536</v>
      </c>
      <c r="H11" s="10" t="n">
        <v>109</v>
      </c>
      <c r="I11" s="10" t="n">
        <v>234116</v>
      </c>
      <c r="J11" s="10" t="n">
        <v>79</v>
      </c>
      <c r="K11" s="10" t="n">
        <v>169447</v>
      </c>
      <c r="L11" s="10" t="n">
        <v>59</v>
      </c>
      <c r="M11" s="10" t="n">
        <v>126473</v>
      </c>
      <c r="N11" s="12" t="n">
        <v>114</v>
      </c>
      <c r="O11" s="12" t="n">
        <v>222158</v>
      </c>
      <c r="P11" s="12" t="n">
        <v>126</v>
      </c>
      <c r="Q11" s="12" t="n">
        <v>407650</v>
      </c>
      <c r="R11" s="10" t="n">
        <v>116</v>
      </c>
      <c r="S11" s="10" t="n">
        <v>367358</v>
      </c>
      <c r="T11" s="10" t="n">
        <v>116</v>
      </c>
      <c r="U11" s="10" t="n">
        <v>391471</v>
      </c>
      <c r="V11" s="10" t="n">
        <v>104</v>
      </c>
      <c r="W11" s="10" t="n">
        <v>349261</v>
      </c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 t="n">
        <f aca="false">SUM(AF11,V11)</f>
        <v>104</v>
      </c>
      <c r="AI11" s="10" t="n">
        <f aca="false">SUM(AG11,W11)</f>
        <v>349261</v>
      </c>
    </row>
    <row r="12" customFormat="false" ht="13.5" hidden="false" customHeight="true" outlineLevel="0" collapsed="false">
      <c r="A12" s="9" t="s">
        <v>28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1</v>
      </c>
      <c r="G12" s="10" t="n">
        <v>7456</v>
      </c>
      <c r="H12" s="10" t="n">
        <v>0</v>
      </c>
      <c r="I12" s="10" t="n">
        <v>0</v>
      </c>
      <c r="J12" s="10" t="n">
        <v>1</v>
      </c>
      <c r="K12" s="10" t="n">
        <v>7456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1</v>
      </c>
      <c r="Q12" s="10" t="n">
        <v>7669</v>
      </c>
      <c r="R12" s="10" t="n">
        <v>0</v>
      </c>
      <c r="S12" s="10" t="n">
        <v>0</v>
      </c>
      <c r="T12" s="10" t="n">
        <v>1</v>
      </c>
      <c r="U12" s="10" t="n">
        <v>7669</v>
      </c>
      <c r="V12" s="10" t="n">
        <v>2</v>
      </c>
      <c r="W12" s="10" t="n">
        <v>15338</v>
      </c>
      <c r="X12" s="10" t="n">
        <v>3</v>
      </c>
      <c r="Y12" s="10" t="n">
        <v>20050</v>
      </c>
      <c r="Z12" s="10" t="n">
        <f aca="false">SUM(X12,P12)</f>
        <v>4</v>
      </c>
      <c r="AA12" s="10" t="n">
        <f aca="false">SUM(Y12,Q12)</f>
        <v>27719</v>
      </c>
      <c r="AB12" s="10" t="n">
        <f aca="false">SUM(Z12,R12)</f>
        <v>4</v>
      </c>
      <c r="AC12" s="10" t="n">
        <f aca="false">SUM(AA12,S12)</f>
        <v>27719</v>
      </c>
      <c r="AD12" s="10" t="n">
        <f aca="false">SUM(AB12,T12)</f>
        <v>5</v>
      </c>
      <c r="AE12" s="10" t="n">
        <f aca="false">SUM(AC12,U12)</f>
        <v>35388</v>
      </c>
      <c r="AF12" s="10" t="n">
        <v>5</v>
      </c>
      <c r="AG12" s="10" t="n">
        <v>35388</v>
      </c>
      <c r="AH12" s="10" t="n">
        <f aca="false">SUM(AF12,V12)</f>
        <v>7</v>
      </c>
      <c r="AI12" s="10" t="n">
        <f aca="false">SUM(AG12,W12)</f>
        <v>50726</v>
      </c>
    </row>
    <row r="13" customFormat="false" ht="13.5" hidden="false" customHeight="true" outlineLevel="0" collapsed="false">
      <c r="A13" s="9" t="s">
        <v>29</v>
      </c>
      <c r="B13" s="10" t="s">
        <v>30</v>
      </c>
      <c r="C13" s="10" t="s">
        <v>30</v>
      </c>
      <c r="D13" s="10" t="s">
        <v>30</v>
      </c>
      <c r="E13" s="10" t="s">
        <v>30</v>
      </c>
      <c r="F13" s="10" t="s">
        <v>30</v>
      </c>
      <c r="G13" s="10" t="s">
        <v>30</v>
      </c>
      <c r="H13" s="10" t="s">
        <v>30</v>
      </c>
      <c r="I13" s="10" t="s">
        <v>30</v>
      </c>
      <c r="J13" s="10" t="s">
        <v>30</v>
      </c>
      <c r="K13" s="10" t="s">
        <v>30</v>
      </c>
      <c r="L13" s="10" t="n">
        <v>0</v>
      </c>
      <c r="M13" s="10" t="n">
        <v>0</v>
      </c>
      <c r="N13" s="13" t="n">
        <v>1</v>
      </c>
      <c r="O13" s="13" t="n">
        <v>40809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0" t="n">
        <v>1</v>
      </c>
      <c r="Y13" s="10" t="n">
        <v>40809</v>
      </c>
      <c r="Z13" s="10" t="n">
        <f aca="false">SUM(X13,P13)</f>
        <v>1</v>
      </c>
      <c r="AA13" s="10" t="n">
        <f aca="false">SUM(Y13,Q13)</f>
        <v>40809</v>
      </c>
      <c r="AB13" s="10" t="n">
        <f aca="false">SUM(Z13,R13)</f>
        <v>1</v>
      </c>
      <c r="AC13" s="10" t="n">
        <f aca="false">SUM(AA13,S13)</f>
        <v>40809</v>
      </c>
      <c r="AD13" s="10" t="n">
        <f aca="false">SUM(AB13,T13)</f>
        <v>1</v>
      </c>
      <c r="AE13" s="10" t="n">
        <f aca="false">SUM(AC13,U13)</f>
        <v>40809</v>
      </c>
      <c r="AF13" s="10" t="n">
        <v>1</v>
      </c>
      <c r="AG13" s="10" t="n">
        <v>40809</v>
      </c>
      <c r="AH13" s="10" t="n">
        <f aca="false">SUM(AF13,V13)</f>
        <v>1</v>
      </c>
      <c r="AI13" s="10" t="n">
        <f aca="false">SUM(AG13,W13)</f>
        <v>40809</v>
      </c>
    </row>
    <row r="14" customFormat="false" ht="13.5" hidden="false" customHeight="true" outlineLevel="0" collapsed="false">
      <c r="A14" s="9" t="s">
        <v>31</v>
      </c>
      <c r="B14" s="10" t="s">
        <v>30</v>
      </c>
      <c r="C14" s="10" t="s">
        <v>30</v>
      </c>
      <c r="D14" s="10" t="s">
        <v>30</v>
      </c>
      <c r="E14" s="10" t="s">
        <v>30</v>
      </c>
      <c r="F14" s="10" t="s">
        <v>30</v>
      </c>
      <c r="G14" s="10" t="s">
        <v>30</v>
      </c>
      <c r="H14" s="10" t="s">
        <v>30</v>
      </c>
      <c r="I14" s="10" t="s">
        <v>30</v>
      </c>
      <c r="J14" s="10" t="s">
        <v>30</v>
      </c>
      <c r="K14" s="10" t="s">
        <v>30</v>
      </c>
      <c r="L14" s="10" t="n">
        <v>1</v>
      </c>
      <c r="M14" s="10" t="n">
        <v>10137</v>
      </c>
      <c r="N14" s="13" t="n">
        <v>5</v>
      </c>
      <c r="O14" s="13" t="n">
        <v>50935</v>
      </c>
      <c r="P14" s="13" t="n">
        <v>1</v>
      </c>
      <c r="Q14" s="13" t="n">
        <v>10427</v>
      </c>
      <c r="R14" s="13" t="n">
        <v>0</v>
      </c>
      <c r="S14" s="13" t="n">
        <v>0</v>
      </c>
      <c r="T14" s="13" t="n">
        <v>2</v>
      </c>
      <c r="U14" s="13" t="n">
        <v>20854</v>
      </c>
      <c r="V14" s="13" t="n">
        <v>2</v>
      </c>
      <c r="W14" s="13" t="n">
        <v>20854</v>
      </c>
      <c r="X14" s="10" t="n">
        <v>6</v>
      </c>
      <c r="Y14" s="10" t="n">
        <v>61072</v>
      </c>
      <c r="Z14" s="10" t="n">
        <f aca="false">SUM(X14,P14)</f>
        <v>7</v>
      </c>
      <c r="AA14" s="10" t="n">
        <f aca="false">SUM(Y14,Q14)</f>
        <v>71499</v>
      </c>
      <c r="AB14" s="10" t="n">
        <f aca="false">SUM(Z14,R14)</f>
        <v>7</v>
      </c>
      <c r="AC14" s="10" t="n">
        <f aca="false">SUM(AA14,S14)</f>
        <v>71499</v>
      </c>
      <c r="AD14" s="10" t="n">
        <f aca="false">SUM(AB14,T14)</f>
        <v>9</v>
      </c>
      <c r="AE14" s="10" t="n">
        <f aca="false">SUM(AC14,U14)</f>
        <v>92353</v>
      </c>
      <c r="AF14" s="10" t="n">
        <v>9</v>
      </c>
      <c r="AG14" s="10" t="n">
        <v>92353</v>
      </c>
      <c r="AH14" s="10" t="n">
        <f aca="false">SUM(AF14,V14)</f>
        <v>11</v>
      </c>
      <c r="AI14" s="10" t="n">
        <f aca="false">SUM(AG14,W14)</f>
        <v>113207</v>
      </c>
    </row>
    <row r="15" customFormat="false" ht="13.5" hidden="false" customHeight="true" outlineLevel="0" collapsed="false">
      <c r="A15" s="9" t="s">
        <v>32</v>
      </c>
      <c r="B15" s="10" t="n">
        <v>3</v>
      </c>
      <c r="C15" s="10" t="n">
        <v>148733</v>
      </c>
      <c r="D15" s="10" t="n">
        <v>1</v>
      </c>
      <c r="E15" s="10" t="n">
        <v>49849</v>
      </c>
      <c r="F15" s="10" t="n">
        <v>1</v>
      </c>
      <c r="G15" s="10" t="n">
        <v>49849</v>
      </c>
      <c r="H15" s="10" t="n">
        <v>1</v>
      </c>
      <c r="I15" s="10" t="n">
        <v>39516</v>
      </c>
      <c r="J15" s="10" t="n">
        <v>0</v>
      </c>
      <c r="K15" s="10" t="n">
        <v>0</v>
      </c>
      <c r="L15" s="10" t="n">
        <v>2</v>
      </c>
      <c r="M15" s="10" t="n">
        <v>62894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0" t="n">
        <v>11</v>
      </c>
      <c r="Y15" s="10" t="n">
        <v>497072</v>
      </c>
      <c r="Z15" s="10" t="n">
        <f aca="false">SUM(X15,P15)</f>
        <v>11</v>
      </c>
      <c r="AA15" s="10" t="n">
        <f aca="false">SUM(Y15,Q15)</f>
        <v>497072</v>
      </c>
      <c r="AB15" s="10" t="n">
        <f aca="false">SUM(Z15,R15)</f>
        <v>11</v>
      </c>
      <c r="AC15" s="10" t="n">
        <f aca="false">SUM(AA15,S15)</f>
        <v>497072</v>
      </c>
      <c r="AD15" s="10" t="n">
        <f aca="false">SUM(AB15,T15)</f>
        <v>11</v>
      </c>
      <c r="AE15" s="10" t="n">
        <f aca="false">SUM(AC15,U15)</f>
        <v>497072</v>
      </c>
      <c r="AF15" s="10" t="n">
        <v>11</v>
      </c>
      <c r="AG15" s="10" t="n">
        <v>497072</v>
      </c>
      <c r="AH15" s="10" t="n">
        <f aca="false">SUM(AF15,V15)</f>
        <v>11</v>
      </c>
      <c r="AI15" s="10" t="n">
        <f aca="false">SUM(AG15,W15)</f>
        <v>497072</v>
      </c>
    </row>
    <row r="16" customFormat="false" ht="13.5" hidden="false" customHeight="true" outlineLevel="0" collapsed="false">
      <c r="A16" s="9" t="s">
        <v>33</v>
      </c>
      <c r="B16" s="10" t="n">
        <v>4</v>
      </c>
      <c r="C16" s="10" t="n">
        <v>43649</v>
      </c>
      <c r="D16" s="10" t="n">
        <v>6</v>
      </c>
      <c r="E16" s="10" t="n">
        <v>66648</v>
      </c>
      <c r="F16" s="10" t="n">
        <v>6</v>
      </c>
      <c r="G16" s="10" t="n">
        <v>79012</v>
      </c>
      <c r="H16" s="10" t="n">
        <v>6</v>
      </c>
      <c r="I16" s="10" t="n">
        <v>53257</v>
      </c>
      <c r="J16" s="10" t="n">
        <v>9</v>
      </c>
      <c r="K16" s="10" t="n">
        <v>98175</v>
      </c>
      <c r="L16" s="10" t="n">
        <v>9</v>
      </c>
      <c r="M16" s="10" t="n">
        <v>146003</v>
      </c>
      <c r="N16" s="13" t="n">
        <v>11</v>
      </c>
      <c r="O16" s="13" t="n">
        <v>143037</v>
      </c>
      <c r="P16" s="13" t="n">
        <v>12</v>
      </c>
      <c r="Q16" s="13" t="n">
        <v>71702</v>
      </c>
      <c r="R16" s="13" t="n">
        <v>12</v>
      </c>
      <c r="S16" s="13" t="n">
        <v>67997</v>
      </c>
      <c r="T16" s="13" t="n">
        <v>13</v>
      </c>
      <c r="U16" s="13" t="n">
        <v>87933</v>
      </c>
      <c r="V16" s="13" t="n">
        <v>15</v>
      </c>
      <c r="W16" s="13" t="n">
        <v>135864</v>
      </c>
      <c r="X16" s="10" t="n">
        <v>106</v>
      </c>
      <c r="Y16" s="10" t="n">
        <v>1595437</v>
      </c>
      <c r="Z16" s="10" t="n">
        <f aca="false">SUM(X16,P16)</f>
        <v>118</v>
      </c>
      <c r="AA16" s="10" t="n">
        <f aca="false">SUM(Y16,Q16)</f>
        <v>1667139</v>
      </c>
      <c r="AB16" s="10" t="n">
        <f aca="false">SUM(Z16,R16)</f>
        <v>130</v>
      </c>
      <c r="AC16" s="10" t="n">
        <f aca="false">SUM(AA16,S16)</f>
        <v>1735136</v>
      </c>
      <c r="AD16" s="10" t="n">
        <f aca="false">SUM(AB16,T16)</f>
        <v>143</v>
      </c>
      <c r="AE16" s="10" t="n">
        <f aca="false">SUM(AC16,U16)</f>
        <v>1823069</v>
      </c>
      <c r="AF16" s="10" t="n">
        <v>151</v>
      </c>
      <c r="AG16" s="10" t="n">
        <v>1893556</v>
      </c>
      <c r="AH16" s="10" t="n">
        <f aca="false">SUM(AF16,V16)</f>
        <v>166</v>
      </c>
      <c r="AI16" s="10" t="n">
        <f aca="false">SUM(AG16,W16)</f>
        <v>2029420</v>
      </c>
    </row>
    <row r="17" customFormat="false" ht="13.5" hidden="false" customHeight="true" outlineLevel="0" collapsed="false">
      <c r="A17" s="9" t="s">
        <v>34</v>
      </c>
      <c r="B17" s="10" t="s">
        <v>30</v>
      </c>
      <c r="C17" s="10" t="s">
        <v>30</v>
      </c>
      <c r="D17" s="10" t="n">
        <v>1</v>
      </c>
      <c r="E17" s="10" t="n">
        <v>11976</v>
      </c>
      <c r="F17" s="10" t="n">
        <v>3</v>
      </c>
      <c r="G17" s="10" t="n">
        <v>36428</v>
      </c>
      <c r="H17" s="10" t="n">
        <v>5</v>
      </c>
      <c r="I17" s="10" t="n">
        <v>60844</v>
      </c>
      <c r="J17" s="10" t="n">
        <v>0</v>
      </c>
      <c r="K17" s="10" t="n">
        <v>0</v>
      </c>
      <c r="L17" s="10" t="n">
        <v>1</v>
      </c>
      <c r="M17" s="10" t="n">
        <v>11976</v>
      </c>
      <c r="N17" s="13" t="n">
        <v>1</v>
      </c>
      <c r="O17" s="13" t="n">
        <v>11976</v>
      </c>
      <c r="P17" s="13" t="n">
        <v>3</v>
      </c>
      <c r="Q17" s="13" t="n">
        <v>36954</v>
      </c>
      <c r="R17" s="13" t="n">
        <v>4</v>
      </c>
      <c r="S17" s="13" t="n">
        <v>49272</v>
      </c>
      <c r="T17" s="13" t="n">
        <v>6</v>
      </c>
      <c r="U17" s="13" t="n">
        <v>74424</v>
      </c>
      <c r="V17" s="13" t="n">
        <v>5</v>
      </c>
      <c r="W17" s="13" t="n">
        <v>61848</v>
      </c>
      <c r="X17" s="10" t="n">
        <v>11</v>
      </c>
      <c r="Y17" s="10" t="n">
        <v>133200</v>
      </c>
      <c r="Z17" s="10" t="n">
        <f aca="false">SUM(X17,P17)</f>
        <v>14</v>
      </c>
      <c r="AA17" s="10" t="n">
        <f aca="false">SUM(Y17,Q17)</f>
        <v>170154</v>
      </c>
      <c r="AB17" s="10" t="n">
        <f aca="false">SUM(Z17,R17)</f>
        <v>18</v>
      </c>
      <c r="AC17" s="10" t="n">
        <f aca="false">SUM(AA17,S17)</f>
        <v>219426</v>
      </c>
      <c r="AD17" s="10" t="n">
        <f aca="false">SUM(AB17,T17)</f>
        <v>24</v>
      </c>
      <c r="AE17" s="10" t="n">
        <f aca="false">SUM(AC17,U17)</f>
        <v>293850</v>
      </c>
      <c r="AF17" s="10" t="n">
        <v>30</v>
      </c>
      <c r="AG17" s="10" t="n">
        <v>368016</v>
      </c>
      <c r="AH17" s="10" t="n">
        <f aca="false">SUM(AF17,V17)</f>
        <v>35</v>
      </c>
      <c r="AI17" s="10" t="n">
        <f aca="false">SUM(AG17,W17)</f>
        <v>429864</v>
      </c>
    </row>
    <row r="18" customFormat="false" ht="13.5" hidden="false" customHeight="true" outlineLevel="0" collapsed="false">
      <c r="A18" s="9" t="s">
        <v>35</v>
      </c>
      <c r="B18" s="10" t="s">
        <v>30</v>
      </c>
      <c r="C18" s="10" t="s">
        <v>30</v>
      </c>
      <c r="D18" s="10" t="s">
        <v>30</v>
      </c>
      <c r="E18" s="10" t="s">
        <v>30</v>
      </c>
      <c r="F18" s="10" t="s">
        <v>30</v>
      </c>
      <c r="G18" s="10" t="s">
        <v>30</v>
      </c>
      <c r="H18" s="10" t="s">
        <v>30</v>
      </c>
      <c r="I18" s="10" t="s">
        <v>30</v>
      </c>
      <c r="J18" s="10" t="s">
        <v>30</v>
      </c>
      <c r="K18" s="10" t="s">
        <v>30</v>
      </c>
      <c r="L18" s="10" t="s">
        <v>30</v>
      </c>
      <c r="M18" s="10" t="s">
        <v>3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0" t="n">
        <v>0</v>
      </c>
      <c r="Y18" s="10" t="n">
        <v>0</v>
      </c>
      <c r="Z18" s="10" t="n">
        <f aca="false">SUM(X18,P18)</f>
        <v>0</v>
      </c>
      <c r="AA18" s="10" t="n">
        <f aca="false">SUM(Y18,Q18)</f>
        <v>0</v>
      </c>
      <c r="AB18" s="10" t="n">
        <f aca="false">SUM(Z18,R18)</f>
        <v>0</v>
      </c>
      <c r="AC18" s="10" t="n">
        <f aca="false">SUM(AA18,S18)</f>
        <v>0</v>
      </c>
      <c r="AD18" s="10" t="n">
        <f aca="false">SUM(AB18,T18)</f>
        <v>0</v>
      </c>
      <c r="AE18" s="10" t="n">
        <f aca="false">SUM(AC18,U18)</f>
        <v>0</v>
      </c>
      <c r="AF18" s="10" t="n">
        <v>2</v>
      </c>
      <c r="AG18" s="10" t="n">
        <v>1965</v>
      </c>
      <c r="AH18" s="10" t="n">
        <f aca="false">SUM(AF18,V18)</f>
        <v>2</v>
      </c>
      <c r="AI18" s="10" t="n">
        <f aca="false">SUM(AG18,W18)</f>
        <v>1965</v>
      </c>
    </row>
    <row r="19" customFormat="false" ht="13.5" hidden="false" customHeight="true" outlineLevel="0" collapsed="false">
      <c r="A19" s="9" t="s">
        <v>36</v>
      </c>
      <c r="B19" s="10" t="n">
        <v>4</v>
      </c>
      <c r="C19" s="10" t="n">
        <v>960000</v>
      </c>
      <c r="D19" s="10" t="n">
        <v>3</v>
      </c>
      <c r="E19" s="10" t="n">
        <v>720000</v>
      </c>
      <c r="F19" s="10" t="n">
        <v>4</v>
      </c>
      <c r="G19" s="10" t="n">
        <v>960000</v>
      </c>
      <c r="H19" s="10" t="n">
        <v>2</v>
      </c>
      <c r="I19" s="10" t="n">
        <v>480000</v>
      </c>
      <c r="J19" s="10" t="n">
        <v>2</v>
      </c>
      <c r="K19" s="10" t="n">
        <v>480000</v>
      </c>
      <c r="L19" s="10" t="n">
        <f aca="false">1+2</f>
        <v>3</v>
      </c>
      <c r="M19" s="10" t="n">
        <f aca="false">240000+480000</f>
        <v>720000</v>
      </c>
      <c r="N19" s="13" t="n">
        <v>0</v>
      </c>
      <c r="O19" s="13" t="n">
        <v>0</v>
      </c>
      <c r="P19" s="13" t="n">
        <v>1</v>
      </c>
      <c r="Q19" s="13" t="n">
        <v>24000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0" t="n">
        <v>29</v>
      </c>
      <c r="Y19" s="10" t="n">
        <v>6960000</v>
      </c>
      <c r="Z19" s="10" t="n">
        <f aca="false">SUM(X19,P19)</f>
        <v>30</v>
      </c>
      <c r="AA19" s="10" t="n">
        <f aca="false">SUM(Y19,Q19)</f>
        <v>7200000</v>
      </c>
      <c r="AB19" s="10" t="n">
        <f aca="false">SUM(Z19,R19)</f>
        <v>30</v>
      </c>
      <c r="AC19" s="10" t="n">
        <f aca="false">SUM(AA19,S19)</f>
        <v>7200000</v>
      </c>
      <c r="AD19" s="10" t="n">
        <f aca="false">SUM(AB19,T19)</f>
        <v>30</v>
      </c>
      <c r="AE19" s="10" t="n">
        <f aca="false">SUM(AC19,U19)</f>
        <v>7200000</v>
      </c>
      <c r="AF19" s="10" t="n">
        <v>30</v>
      </c>
      <c r="AG19" s="10" t="n">
        <v>7200000</v>
      </c>
      <c r="AH19" s="10" t="n">
        <f aca="false">SUM(AF19,V19)</f>
        <v>30</v>
      </c>
      <c r="AI19" s="10" t="n">
        <f aca="false">SUM(AG19,W19)</f>
        <v>7200000</v>
      </c>
    </row>
    <row r="20" customFormat="false" ht="13.5" hidden="false" customHeight="true" outlineLevel="0" collapsed="false">
      <c r="A20" s="9" t="s">
        <v>37</v>
      </c>
      <c r="B20" s="10" t="n">
        <v>4</v>
      </c>
      <c r="C20" s="10" t="n">
        <v>217566</v>
      </c>
      <c r="D20" s="10" t="n">
        <v>1</v>
      </c>
      <c r="E20" s="10" t="n">
        <v>35086</v>
      </c>
      <c r="F20" s="10" t="n">
        <v>5</v>
      </c>
      <c r="G20" s="10" t="n">
        <v>217821</v>
      </c>
      <c r="H20" s="10" t="n">
        <v>2</v>
      </c>
      <c r="I20" s="10" t="n">
        <v>70172</v>
      </c>
      <c r="J20" s="10" t="n">
        <v>5</v>
      </c>
      <c r="K20" s="10" t="n">
        <v>239321</v>
      </c>
      <c r="L20" s="10" t="n">
        <f aca="false">2+4</f>
        <v>6</v>
      </c>
      <c r="M20" s="10" t="n">
        <f aca="false">93449+220500</f>
        <v>313949</v>
      </c>
      <c r="N20" s="13" t="n">
        <v>2</v>
      </c>
      <c r="O20" s="13" t="n">
        <v>85973</v>
      </c>
      <c r="P20" s="13" t="n">
        <v>1</v>
      </c>
      <c r="Q20" s="13" t="n">
        <v>35086</v>
      </c>
      <c r="R20" s="13" t="n">
        <v>2</v>
      </c>
      <c r="S20" s="13" t="n">
        <v>113400</v>
      </c>
      <c r="T20" s="13" t="n">
        <v>0</v>
      </c>
      <c r="U20" s="13" t="n">
        <v>0</v>
      </c>
      <c r="V20" s="13" t="n">
        <v>0</v>
      </c>
      <c r="W20" s="13" t="n">
        <v>0</v>
      </c>
      <c r="X20" s="10" t="n">
        <v>46</v>
      </c>
      <c r="Y20" s="10" t="n">
        <v>2224983</v>
      </c>
      <c r="Z20" s="10" t="n">
        <f aca="false">SUM(X20,P20)</f>
        <v>47</v>
      </c>
      <c r="AA20" s="10" t="n">
        <f aca="false">SUM(Y20,Q20)</f>
        <v>2260069</v>
      </c>
      <c r="AB20" s="10" t="n">
        <f aca="false">SUM(Z20,R20)</f>
        <v>49</v>
      </c>
      <c r="AC20" s="10" t="n">
        <f aca="false">SUM(AA20,S20)</f>
        <v>2373469</v>
      </c>
      <c r="AD20" s="10" t="n">
        <f aca="false">SUM(AB20,T20)</f>
        <v>49</v>
      </c>
      <c r="AE20" s="10" t="n">
        <f aca="false">SUM(AC20,U20)</f>
        <v>2373469</v>
      </c>
      <c r="AF20" s="10" t="n">
        <v>49</v>
      </c>
      <c r="AG20" s="10" t="n">
        <v>2373469</v>
      </c>
      <c r="AH20" s="10" t="n">
        <f aca="false">SUM(AF20,V20)</f>
        <v>49</v>
      </c>
      <c r="AI20" s="10" t="n">
        <f aca="false">SUM(AG20,W20)</f>
        <v>2373469</v>
      </c>
    </row>
    <row r="21" customFormat="false" ht="13.5" hidden="false" customHeight="true" outlineLevel="0" collapsed="false">
      <c r="A21" s="9" t="s">
        <v>38</v>
      </c>
      <c r="B21" s="10" t="n">
        <v>2</v>
      </c>
      <c r="C21" s="10" t="n">
        <v>105000</v>
      </c>
      <c r="D21" s="10" t="n">
        <v>1</v>
      </c>
      <c r="E21" s="10" t="n">
        <v>52500</v>
      </c>
      <c r="F21" s="10" t="n">
        <v>2</v>
      </c>
      <c r="G21" s="10" t="n">
        <v>105000</v>
      </c>
      <c r="H21" s="10" t="n">
        <v>2</v>
      </c>
      <c r="I21" s="10" t="n">
        <v>105000</v>
      </c>
      <c r="J21" s="10" t="n">
        <v>2</v>
      </c>
      <c r="K21" s="10" t="n">
        <v>77054</v>
      </c>
      <c r="L21" s="10" t="n">
        <f aca="false">1+2</f>
        <v>3</v>
      </c>
      <c r="M21" s="10" t="n">
        <f aca="false">24412+105000</f>
        <v>129412</v>
      </c>
      <c r="N21" s="10" t="n">
        <v>0</v>
      </c>
      <c r="O21" s="10" t="n">
        <v>0</v>
      </c>
      <c r="P21" s="10" t="n">
        <v>1</v>
      </c>
      <c r="Q21" s="10" t="n">
        <v>44625</v>
      </c>
      <c r="R21" s="10" t="n">
        <v>1</v>
      </c>
      <c r="S21" s="10" t="n">
        <v>19132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22</v>
      </c>
      <c r="Y21" s="10" t="n">
        <v>870424</v>
      </c>
      <c r="Z21" s="10" t="n">
        <f aca="false">SUM(X21,P21)</f>
        <v>23</v>
      </c>
      <c r="AA21" s="10" t="n">
        <f aca="false">SUM(Y21,Q21)</f>
        <v>915049</v>
      </c>
      <c r="AB21" s="10" t="n">
        <f aca="false">SUM(Z21,R21)</f>
        <v>24</v>
      </c>
      <c r="AC21" s="10" t="n">
        <f aca="false">SUM(AA21,S21)</f>
        <v>934181</v>
      </c>
      <c r="AD21" s="10" t="n">
        <f aca="false">SUM(AB21,T21)</f>
        <v>24</v>
      </c>
      <c r="AE21" s="10" t="n">
        <f aca="false">SUM(AC21,U21)</f>
        <v>934181</v>
      </c>
      <c r="AF21" s="10" t="n">
        <v>24</v>
      </c>
      <c r="AG21" s="10" t="n">
        <v>934181</v>
      </c>
      <c r="AH21" s="10" t="n">
        <f aca="false">SUM(AF21,V21)</f>
        <v>24</v>
      </c>
      <c r="AI21" s="10" t="n">
        <f aca="false">SUM(AG21,W21)</f>
        <v>934181</v>
      </c>
    </row>
    <row r="22" customFormat="false" ht="13.5" hidden="false" customHeight="true" outlineLevel="0" collapsed="false">
      <c r="A22" s="9" t="s">
        <v>39</v>
      </c>
      <c r="B22" s="10" t="s">
        <v>30</v>
      </c>
      <c r="C22" s="10" t="s">
        <v>30</v>
      </c>
      <c r="D22" s="10" t="n">
        <v>1</v>
      </c>
      <c r="E22" s="10" t="n">
        <v>12500</v>
      </c>
      <c r="F22" s="10" t="n">
        <v>2</v>
      </c>
      <c r="G22" s="10" t="n">
        <v>28663</v>
      </c>
      <c r="H22" s="10" t="n">
        <v>2</v>
      </c>
      <c r="I22" s="10" t="n">
        <v>30000</v>
      </c>
      <c r="J22" s="10" t="n">
        <v>1</v>
      </c>
      <c r="K22" s="10" t="n">
        <v>13125</v>
      </c>
      <c r="L22" s="10" t="n">
        <f aca="false">1+1</f>
        <v>2</v>
      </c>
      <c r="M22" s="10" t="n">
        <f aca="false">15000+15000</f>
        <v>3000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14</v>
      </c>
      <c r="Y22" s="10" t="n">
        <v>166114</v>
      </c>
      <c r="Z22" s="10" t="n">
        <f aca="false">SUM(X22,P22)</f>
        <v>14</v>
      </c>
      <c r="AA22" s="10" t="n">
        <f aca="false">SUM(Y22,Q22)</f>
        <v>166114</v>
      </c>
      <c r="AB22" s="10" t="n">
        <f aca="false">SUM(Z22,R22)</f>
        <v>14</v>
      </c>
      <c r="AC22" s="10" t="n">
        <f aca="false">SUM(AA22,S22)</f>
        <v>166114</v>
      </c>
      <c r="AD22" s="10" t="n">
        <f aca="false">SUM(AB22,T22)</f>
        <v>14</v>
      </c>
      <c r="AE22" s="10" t="n">
        <f aca="false">SUM(AC22,U22)</f>
        <v>166114</v>
      </c>
      <c r="AF22" s="10" t="n">
        <v>14</v>
      </c>
      <c r="AG22" s="10" t="n">
        <v>166114</v>
      </c>
      <c r="AH22" s="10" t="n">
        <f aca="false">SUM(AF22,V22)</f>
        <v>14</v>
      </c>
      <c r="AI22" s="10" t="n">
        <f aca="false">SUM(AG22,W22)</f>
        <v>166114</v>
      </c>
    </row>
    <row r="23" customFormat="false" ht="13.5" hidden="false" customHeight="true" outlineLevel="0" collapsed="false">
      <c r="A23" s="9" t="s">
        <v>40</v>
      </c>
      <c r="B23" s="10" t="s">
        <v>30</v>
      </c>
      <c r="C23" s="10" t="s">
        <v>30</v>
      </c>
      <c r="D23" s="10" t="s">
        <v>30</v>
      </c>
      <c r="E23" s="10" t="s">
        <v>30</v>
      </c>
      <c r="F23" s="10" t="n">
        <v>2</v>
      </c>
      <c r="G23" s="10" t="n">
        <v>13700</v>
      </c>
      <c r="H23" s="10" t="n">
        <v>3</v>
      </c>
      <c r="I23" s="10" t="n">
        <v>20550</v>
      </c>
      <c r="J23" s="10" t="n">
        <v>1</v>
      </c>
      <c r="K23" s="10" t="n">
        <v>2100</v>
      </c>
      <c r="L23" s="10" t="n">
        <f aca="false">1+2</f>
        <v>3</v>
      </c>
      <c r="M23" s="10" t="n">
        <f aca="false">2730+13700</f>
        <v>1643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9</v>
      </c>
      <c r="Y23" s="10" t="n">
        <v>52780</v>
      </c>
      <c r="Z23" s="10" t="n">
        <f aca="false">SUM(X23,P23)</f>
        <v>9</v>
      </c>
      <c r="AA23" s="10" t="n">
        <f aca="false">SUM(Y23,Q23)</f>
        <v>52780</v>
      </c>
      <c r="AB23" s="10" t="n">
        <f aca="false">SUM(Z23,R23)</f>
        <v>9</v>
      </c>
      <c r="AC23" s="10" t="n">
        <f aca="false">SUM(AA23,S23)</f>
        <v>52780</v>
      </c>
      <c r="AD23" s="10" t="n">
        <f aca="false">SUM(AB23,T23)</f>
        <v>9</v>
      </c>
      <c r="AE23" s="10" t="n">
        <f aca="false">SUM(AC23,U23)</f>
        <v>52780</v>
      </c>
      <c r="AF23" s="10" t="n">
        <v>9</v>
      </c>
      <c r="AG23" s="10" t="n">
        <v>52780</v>
      </c>
      <c r="AH23" s="10" t="n">
        <f aca="false">SUM(AF23,V23)</f>
        <v>9</v>
      </c>
      <c r="AI23" s="10" t="n">
        <f aca="false">SUM(AG23,W23)</f>
        <v>52780</v>
      </c>
    </row>
    <row r="24" customFormat="false" ht="13.5" hidden="false" customHeight="true" outlineLevel="0" collapsed="false">
      <c r="A24" s="14" t="s">
        <v>41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120000</v>
      </c>
      <c r="T24" s="10" t="n">
        <v>1</v>
      </c>
      <c r="U24" s="10" t="n">
        <v>12000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f aca="false">SUM(X24,P24)</f>
        <v>0</v>
      </c>
      <c r="AA24" s="10" t="n">
        <f aca="false">SUM(Y24,Q24)</f>
        <v>0</v>
      </c>
      <c r="AB24" s="10" t="n">
        <f aca="false">SUM(Z24,R24)</f>
        <v>0</v>
      </c>
      <c r="AC24" s="10" t="n">
        <f aca="false">SUM(AA24,S24)</f>
        <v>120000</v>
      </c>
      <c r="AD24" s="10" t="n">
        <f aca="false">SUM(AB24,T24)</f>
        <v>1</v>
      </c>
      <c r="AE24" s="10" t="n">
        <f aca="false">SUM(AC24,U24)</f>
        <v>240000</v>
      </c>
      <c r="AF24" s="10" t="n">
        <v>1</v>
      </c>
      <c r="AG24" s="10" t="n">
        <v>240000</v>
      </c>
      <c r="AH24" s="10" t="n">
        <f aca="false">SUM(AF24,V24)</f>
        <v>1</v>
      </c>
      <c r="AI24" s="10" t="n">
        <f aca="false">SUM(AG24,W24)</f>
        <v>240000</v>
      </c>
    </row>
    <row r="25" customFormat="false" ht="13.5" hidden="false" customHeight="true" outlineLevel="0" collapsed="false">
      <c r="A25" s="9" t="s">
        <v>42</v>
      </c>
      <c r="B25" s="10" t="n">
        <v>24</v>
      </c>
      <c r="C25" s="10" t="n">
        <v>258512</v>
      </c>
      <c r="D25" s="10" t="n">
        <v>25</v>
      </c>
      <c r="E25" s="10" t="n">
        <v>291277</v>
      </c>
      <c r="F25" s="10" t="n">
        <v>25</v>
      </c>
      <c r="G25" s="10" t="n">
        <v>306358</v>
      </c>
      <c r="H25" s="10" t="n">
        <v>24</v>
      </c>
      <c r="I25" s="10" t="n">
        <v>289919</v>
      </c>
      <c r="J25" s="10" t="n">
        <v>38</v>
      </c>
      <c r="K25" s="10" t="n">
        <v>483347</v>
      </c>
      <c r="L25" s="10" t="n">
        <v>22</v>
      </c>
      <c r="M25" s="10" t="n">
        <v>283339</v>
      </c>
      <c r="N25" s="10" t="n">
        <v>24</v>
      </c>
      <c r="O25" s="10" t="n">
        <v>307381</v>
      </c>
      <c r="P25" s="10" t="n">
        <v>9</v>
      </c>
      <c r="Q25" s="10" t="n">
        <v>120718</v>
      </c>
      <c r="R25" s="10" t="n">
        <v>20</v>
      </c>
      <c r="S25" s="10" t="n">
        <v>249686</v>
      </c>
      <c r="T25" s="10" t="n">
        <v>19</v>
      </c>
      <c r="U25" s="10" t="n">
        <v>229638</v>
      </c>
      <c r="V25" s="10" t="n">
        <v>14</v>
      </c>
      <c r="W25" s="10" t="n">
        <v>170873</v>
      </c>
      <c r="X25" s="10" t="n">
        <v>398</v>
      </c>
      <c r="Y25" s="10" t="n">
        <v>4652068</v>
      </c>
      <c r="Z25" s="10" t="n">
        <f aca="false">SUM(X25,P25)</f>
        <v>407</v>
      </c>
      <c r="AA25" s="10" t="n">
        <f aca="false">SUM(Y25,Q25)</f>
        <v>4772786</v>
      </c>
      <c r="AB25" s="10" t="n">
        <f aca="false">SUM(Z25,R25)</f>
        <v>427</v>
      </c>
      <c r="AC25" s="10" t="n">
        <f aca="false">SUM(AA25,S25)</f>
        <v>5022472</v>
      </c>
      <c r="AD25" s="10" t="n">
        <f aca="false">SUM(AB25,T25)</f>
        <v>446</v>
      </c>
      <c r="AE25" s="10" t="n">
        <f aca="false">SUM(AC25,U25)</f>
        <v>5252110</v>
      </c>
      <c r="AF25" s="10" t="n">
        <v>466</v>
      </c>
      <c r="AG25" s="10" t="n">
        <v>5517814</v>
      </c>
      <c r="AH25" s="10" t="n">
        <f aca="false">SUM(AF25,V25)</f>
        <v>480</v>
      </c>
      <c r="AI25" s="10" t="n">
        <f aca="false">SUM(AG25,W25)</f>
        <v>5688687</v>
      </c>
    </row>
    <row r="26" customFormat="false" ht="13.5" hidden="false" customHeight="true" outlineLevel="0" collapsed="false">
      <c r="A26" s="9" t="s">
        <v>43</v>
      </c>
      <c r="B26" s="10" t="n">
        <v>28</v>
      </c>
      <c r="C26" s="10" t="n">
        <v>167077</v>
      </c>
      <c r="D26" s="10" t="n">
        <v>16</v>
      </c>
      <c r="E26" s="10" t="n">
        <v>91913</v>
      </c>
      <c r="F26" s="10" t="n">
        <v>11</v>
      </c>
      <c r="G26" s="10" t="n">
        <v>104722</v>
      </c>
      <c r="H26" s="10" t="n">
        <v>13</v>
      </c>
      <c r="I26" s="10" t="n">
        <v>141658</v>
      </c>
      <c r="J26" s="10" t="n">
        <v>25</v>
      </c>
      <c r="K26" s="10" t="n">
        <v>210714</v>
      </c>
      <c r="L26" s="10" t="n">
        <v>11</v>
      </c>
      <c r="M26" s="10" t="n">
        <v>105609</v>
      </c>
      <c r="N26" s="10" t="n">
        <v>15</v>
      </c>
      <c r="O26" s="10" t="n">
        <v>157599</v>
      </c>
      <c r="P26" s="10" t="n">
        <v>4</v>
      </c>
      <c r="Q26" s="10" t="n">
        <v>48782</v>
      </c>
      <c r="R26" s="10" t="n">
        <v>11</v>
      </c>
      <c r="S26" s="10" t="n">
        <v>95745</v>
      </c>
      <c r="T26" s="10" t="n">
        <v>9</v>
      </c>
      <c r="U26" s="10" t="n">
        <v>65427</v>
      </c>
      <c r="V26" s="10" t="n">
        <v>6</v>
      </c>
      <c r="W26" s="10" t="n">
        <v>62891</v>
      </c>
      <c r="X26" s="10" t="n">
        <v>286</v>
      </c>
      <c r="Y26" s="10" t="n">
        <v>2539366</v>
      </c>
      <c r="Z26" s="10" t="n">
        <f aca="false">SUM(X26,P26)</f>
        <v>290</v>
      </c>
      <c r="AA26" s="10" t="n">
        <f aca="false">SUM(Y26,Q26)</f>
        <v>2588148</v>
      </c>
      <c r="AB26" s="10" t="n">
        <f aca="false">SUM(Z26,R26)</f>
        <v>301</v>
      </c>
      <c r="AC26" s="10" t="n">
        <f aca="false">SUM(AA26,S26)</f>
        <v>2683893</v>
      </c>
      <c r="AD26" s="10" t="n">
        <f aca="false">SUM(AB26,T26)</f>
        <v>310</v>
      </c>
      <c r="AE26" s="10" t="n">
        <f aca="false">SUM(AC26,U26)</f>
        <v>2749320</v>
      </c>
      <c r="AF26" s="10" t="n">
        <v>316</v>
      </c>
      <c r="AG26" s="10" t="n">
        <v>2776299</v>
      </c>
      <c r="AH26" s="10" t="n">
        <f aca="false">SUM(AF26,V26)</f>
        <v>322</v>
      </c>
      <c r="AI26" s="10" t="n">
        <f aca="false">SUM(AG26,W26)</f>
        <v>2839190</v>
      </c>
    </row>
    <row r="27" customFormat="false" ht="13.5" hidden="false" customHeight="true" outlineLevel="0" collapsed="false">
      <c r="A27" s="9" t="s">
        <v>44</v>
      </c>
      <c r="B27" s="10" t="n">
        <v>8</v>
      </c>
      <c r="C27" s="10" t="n">
        <v>111431</v>
      </c>
      <c r="D27" s="10" t="n">
        <v>3</v>
      </c>
      <c r="E27" s="10" t="n">
        <v>61719</v>
      </c>
      <c r="F27" s="10" t="n">
        <v>1</v>
      </c>
      <c r="G27" s="10" t="n">
        <v>32500</v>
      </c>
      <c r="H27" s="10" t="n">
        <v>2</v>
      </c>
      <c r="I27" s="10" t="n">
        <v>35819</v>
      </c>
      <c r="J27" s="10" t="n">
        <v>7</v>
      </c>
      <c r="K27" s="10" t="n">
        <v>63291</v>
      </c>
      <c r="L27" s="10" t="n">
        <v>1</v>
      </c>
      <c r="M27" s="10" t="n">
        <v>14830</v>
      </c>
      <c r="N27" s="10" t="n">
        <v>2</v>
      </c>
      <c r="O27" s="10" t="n">
        <v>14688</v>
      </c>
      <c r="P27" s="10" t="n">
        <v>0</v>
      </c>
      <c r="Q27" s="10" t="n">
        <v>0</v>
      </c>
      <c r="R27" s="10" t="n">
        <v>3</v>
      </c>
      <c r="S27" s="10" t="n">
        <v>16043</v>
      </c>
      <c r="T27" s="10" t="n">
        <v>3</v>
      </c>
      <c r="U27" s="10" t="n">
        <v>9843</v>
      </c>
      <c r="V27" s="10" t="n">
        <v>0</v>
      </c>
      <c r="W27" s="10" t="n">
        <v>0</v>
      </c>
      <c r="X27" s="10" t="n">
        <v>30</v>
      </c>
      <c r="Y27" s="10" t="n">
        <v>418328</v>
      </c>
      <c r="Z27" s="10" t="n">
        <f aca="false">SUM(X27,P27)</f>
        <v>30</v>
      </c>
      <c r="AA27" s="10" t="n">
        <f aca="false">SUM(Y27,Q27)</f>
        <v>418328</v>
      </c>
      <c r="AB27" s="10" t="n">
        <f aca="false">SUM(Z27,R27)</f>
        <v>33</v>
      </c>
      <c r="AC27" s="10" t="n">
        <f aca="false">SUM(AA27,S27)</f>
        <v>434371</v>
      </c>
      <c r="AD27" s="10" t="n">
        <f aca="false">SUM(AB27,T27)</f>
        <v>36</v>
      </c>
      <c r="AE27" s="10" t="n">
        <f aca="false">SUM(AC27,U27)</f>
        <v>444214</v>
      </c>
      <c r="AF27" s="10" t="n">
        <v>37</v>
      </c>
      <c r="AG27" s="10" t="n">
        <v>444891</v>
      </c>
      <c r="AH27" s="10" t="n">
        <f aca="false">SUM(AF27,V27)</f>
        <v>37</v>
      </c>
      <c r="AI27" s="10" t="n">
        <f aca="false">SUM(AG27,W27)</f>
        <v>444891</v>
      </c>
    </row>
    <row r="28" customFormat="false" ht="13.5" hidden="false" customHeight="true" outlineLevel="0" collapsed="false">
      <c r="A28" s="9" t="s">
        <v>45</v>
      </c>
      <c r="B28" s="10" t="n">
        <v>6</v>
      </c>
      <c r="C28" s="10" t="n">
        <v>11571</v>
      </c>
      <c r="D28" s="10" t="n">
        <v>2</v>
      </c>
      <c r="E28" s="10" t="n">
        <v>3249</v>
      </c>
      <c r="F28" s="10" t="n">
        <v>6</v>
      </c>
      <c r="G28" s="10" t="n">
        <v>11742</v>
      </c>
      <c r="H28" s="10" t="n">
        <v>5</v>
      </c>
      <c r="I28" s="10" t="n">
        <v>9518</v>
      </c>
      <c r="J28" s="10" t="n">
        <v>5</v>
      </c>
      <c r="K28" s="10" t="n">
        <v>8227</v>
      </c>
      <c r="L28" s="10" t="n">
        <v>2</v>
      </c>
      <c r="M28" s="10" t="n">
        <v>3685</v>
      </c>
      <c r="N28" s="10" t="n">
        <v>4</v>
      </c>
      <c r="O28" s="10" t="n">
        <v>5910</v>
      </c>
      <c r="P28" s="10" t="n">
        <v>4</v>
      </c>
      <c r="Q28" s="10" t="n">
        <v>4002</v>
      </c>
      <c r="R28" s="10" t="n">
        <v>6</v>
      </c>
      <c r="S28" s="10" t="n">
        <v>12078</v>
      </c>
      <c r="T28" s="10" t="n">
        <v>3</v>
      </c>
      <c r="U28" s="10" t="n">
        <v>1854</v>
      </c>
      <c r="V28" s="10" t="n">
        <v>8</v>
      </c>
      <c r="W28" s="10" t="n">
        <v>14067</v>
      </c>
      <c r="X28" s="10" t="n">
        <v>91</v>
      </c>
      <c r="Y28" s="10" t="n">
        <v>170301</v>
      </c>
      <c r="Z28" s="10" t="n">
        <f aca="false">SUM(X28,P28)</f>
        <v>95</v>
      </c>
      <c r="AA28" s="10" t="n">
        <f aca="false">SUM(Y28,Q28)</f>
        <v>174303</v>
      </c>
      <c r="AB28" s="10" t="n">
        <f aca="false">SUM(Z28,R28)</f>
        <v>101</v>
      </c>
      <c r="AC28" s="10" t="n">
        <f aca="false">SUM(AA28,S28)</f>
        <v>186381</v>
      </c>
      <c r="AD28" s="10" t="n">
        <f aca="false">SUM(AB28,T28)</f>
        <v>104</v>
      </c>
      <c r="AE28" s="10" t="n">
        <f aca="false">SUM(AC28,U28)</f>
        <v>188235</v>
      </c>
      <c r="AF28" s="10" t="n">
        <v>106</v>
      </c>
      <c r="AG28" s="10" t="n">
        <v>190671</v>
      </c>
      <c r="AH28" s="10" t="n">
        <f aca="false">SUM(AF28,V28)</f>
        <v>114</v>
      </c>
      <c r="AI28" s="10" t="n">
        <f aca="false">SUM(AG28,W28)</f>
        <v>204738</v>
      </c>
    </row>
    <row r="29" customFormat="false" ht="13.5" hidden="false" customHeight="true" outlineLevel="0" collapsed="false">
      <c r="A29" s="9" t="s">
        <v>46</v>
      </c>
      <c r="B29" s="10" t="n">
        <v>19</v>
      </c>
      <c r="C29" s="10" t="n">
        <v>59261</v>
      </c>
      <c r="D29" s="10" t="n">
        <v>13</v>
      </c>
      <c r="E29" s="10" t="n">
        <v>44033</v>
      </c>
      <c r="F29" s="10" t="n">
        <v>10</v>
      </c>
      <c r="G29" s="10" t="n">
        <v>61280</v>
      </c>
      <c r="H29" s="10" t="n">
        <v>7</v>
      </c>
      <c r="I29" s="10" t="n">
        <v>30974</v>
      </c>
      <c r="J29" s="10" t="n">
        <v>15</v>
      </c>
      <c r="K29" s="10" t="n">
        <v>51960</v>
      </c>
      <c r="L29" s="10" t="n">
        <v>9</v>
      </c>
      <c r="M29" s="10" t="n">
        <v>35456</v>
      </c>
      <c r="N29" s="10" t="n">
        <v>8</v>
      </c>
      <c r="O29" s="10" t="n">
        <v>18446</v>
      </c>
      <c r="P29" s="10" t="n">
        <v>0</v>
      </c>
      <c r="Q29" s="10" t="n">
        <v>0</v>
      </c>
      <c r="R29" s="10" t="n">
        <v>12</v>
      </c>
      <c r="S29" s="10" t="n">
        <v>33655</v>
      </c>
      <c r="T29" s="10" t="n">
        <v>17</v>
      </c>
      <c r="U29" s="10" t="n">
        <v>49978</v>
      </c>
      <c r="V29" s="10" t="n">
        <v>9</v>
      </c>
      <c r="W29" s="10" t="n">
        <v>31595</v>
      </c>
      <c r="X29" s="10" t="n">
        <v>126</v>
      </c>
      <c r="Y29" s="10" t="n">
        <v>399224</v>
      </c>
      <c r="Z29" s="10" t="n">
        <f aca="false">SUM(X29,P29)</f>
        <v>126</v>
      </c>
      <c r="AA29" s="10" t="n">
        <f aca="false">SUM(Y29,Q29)</f>
        <v>399224</v>
      </c>
      <c r="AB29" s="10" t="n">
        <f aca="false">SUM(Z29,R29)</f>
        <v>138</v>
      </c>
      <c r="AC29" s="10" t="n">
        <f aca="false">SUM(AA29,S29)</f>
        <v>432879</v>
      </c>
      <c r="AD29" s="10" t="n">
        <f aca="false">SUM(AB29,T29)</f>
        <v>155</v>
      </c>
      <c r="AE29" s="10" t="n">
        <f aca="false">SUM(AC29,U29)</f>
        <v>482857</v>
      </c>
      <c r="AF29" s="10" t="n">
        <v>158</v>
      </c>
      <c r="AG29" s="10" t="n">
        <v>487633</v>
      </c>
      <c r="AH29" s="10" t="n">
        <f aca="false">SUM(AF29,V29)</f>
        <v>167</v>
      </c>
      <c r="AI29" s="10" t="n">
        <f aca="false">SUM(AG29,W29)</f>
        <v>519228</v>
      </c>
    </row>
    <row r="30" customFormat="false" ht="13.5" hidden="false" customHeight="true" outlineLevel="0" collapsed="false">
      <c r="A30" s="9" t="s">
        <v>47</v>
      </c>
      <c r="B30" s="10" t="s">
        <v>30</v>
      </c>
      <c r="C30" s="10" t="s">
        <v>30</v>
      </c>
      <c r="D30" s="10" t="s">
        <v>30</v>
      </c>
      <c r="E30" s="10" t="s">
        <v>30</v>
      </c>
      <c r="F30" s="10" t="s">
        <v>30</v>
      </c>
      <c r="G30" s="10" t="s">
        <v>3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f aca="false">SUM(X30,P30)</f>
        <v>0</v>
      </c>
      <c r="AA30" s="10" t="n">
        <f aca="false">SUM(Y30,Q30)</f>
        <v>0</v>
      </c>
      <c r="AB30" s="10" t="n">
        <f aca="false">SUM(Z30,R30)</f>
        <v>0</v>
      </c>
      <c r="AC30" s="10" t="n">
        <f aca="false">SUM(AA30,S30)</f>
        <v>0</v>
      </c>
      <c r="AD30" s="10" t="n">
        <f aca="false">SUM(AB30,T30)</f>
        <v>0</v>
      </c>
      <c r="AE30" s="10" t="n">
        <f aca="false">SUM(AC30,U30)</f>
        <v>0</v>
      </c>
      <c r="AF30" s="10" t="n">
        <v>0</v>
      </c>
      <c r="AG30" s="10" t="n">
        <v>0</v>
      </c>
      <c r="AH30" s="10" t="n">
        <f aca="false">SUM(AF30,V30)</f>
        <v>0</v>
      </c>
      <c r="AI30" s="10" t="n">
        <f aca="false">SUM(AG30,W30)</f>
        <v>0</v>
      </c>
    </row>
    <row r="31" customFormat="false" ht="13.5" hidden="false" customHeight="true" outlineLevel="0" collapsed="false">
      <c r="A31" s="9" t="s">
        <v>48</v>
      </c>
      <c r="B31" s="10" t="s">
        <v>30</v>
      </c>
      <c r="C31" s="10" t="s">
        <v>30</v>
      </c>
      <c r="D31" s="10" t="n">
        <v>1</v>
      </c>
      <c r="E31" s="10" t="n">
        <v>44320</v>
      </c>
      <c r="F31" s="10" t="n">
        <v>1</v>
      </c>
      <c r="G31" s="10" t="n">
        <v>68394</v>
      </c>
      <c r="H31" s="10" t="n">
        <v>0</v>
      </c>
      <c r="I31" s="10" t="n">
        <v>0</v>
      </c>
      <c r="J31" s="10" t="n">
        <v>1</v>
      </c>
      <c r="K31" s="10" t="n">
        <v>73432</v>
      </c>
      <c r="L31" s="10" t="n">
        <v>0</v>
      </c>
      <c r="M31" s="10" t="n">
        <v>0</v>
      </c>
      <c r="N31" s="10" t="n">
        <v>1</v>
      </c>
      <c r="O31" s="10" t="n">
        <v>73432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9</v>
      </c>
      <c r="Y31" s="10" t="n">
        <v>399106</v>
      </c>
      <c r="Z31" s="10" t="n">
        <f aca="false">SUM(X31,P31)</f>
        <v>9</v>
      </c>
      <c r="AA31" s="10" t="n">
        <f aca="false">SUM(Y31,Q31)</f>
        <v>399106</v>
      </c>
      <c r="AB31" s="10" t="n">
        <f aca="false">SUM(Z31,R31)</f>
        <v>9</v>
      </c>
      <c r="AC31" s="10" t="n">
        <f aca="false">SUM(AA31,S31)</f>
        <v>399106</v>
      </c>
      <c r="AD31" s="10" t="n">
        <f aca="false">SUM(AB31,T31)</f>
        <v>9</v>
      </c>
      <c r="AE31" s="10" t="n">
        <f aca="false">SUM(AC31,U31)</f>
        <v>399106</v>
      </c>
      <c r="AF31" s="10" t="n">
        <v>9</v>
      </c>
      <c r="AG31" s="10" t="n">
        <v>399106</v>
      </c>
      <c r="AH31" s="10" t="n">
        <f aca="false">SUM(AF31,V31)</f>
        <v>9</v>
      </c>
      <c r="AI31" s="10" t="n">
        <f aca="false">SUM(AG31,W31)</f>
        <v>399106</v>
      </c>
    </row>
    <row r="32" customFormat="false" ht="13.5" hidden="false" customHeight="true" outlineLevel="0" collapsed="false">
      <c r="A32" s="9" t="s">
        <v>49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5</v>
      </c>
      <c r="M32" s="10" t="n">
        <v>478365</v>
      </c>
      <c r="N32" s="10" t="n">
        <v>87</v>
      </c>
      <c r="O32" s="10" t="n">
        <v>8755206</v>
      </c>
      <c r="P32" s="10" t="n">
        <v>25</v>
      </c>
      <c r="Q32" s="10" t="n">
        <v>2481325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93</v>
      </c>
      <c r="Y32" s="10" t="n">
        <v>9533571</v>
      </c>
      <c r="Z32" s="10" t="n">
        <f aca="false">SUM(X32,P32)</f>
        <v>118</v>
      </c>
      <c r="AA32" s="10" t="n">
        <f aca="false">SUM(Y32,Q32)</f>
        <v>12014896</v>
      </c>
      <c r="AB32" s="10" t="n">
        <f aca="false">SUM(Z32,R32)</f>
        <v>118</v>
      </c>
      <c r="AC32" s="10" t="n">
        <f aca="false">SUM(AA32,S32)</f>
        <v>12014896</v>
      </c>
      <c r="AD32" s="10" t="n">
        <f aca="false">SUM(AB32,T32)</f>
        <v>118</v>
      </c>
      <c r="AE32" s="10" t="n">
        <f aca="false">SUM(AC32,U32)</f>
        <v>12014896</v>
      </c>
      <c r="AF32" s="10" t="n">
        <v>124</v>
      </c>
      <c r="AG32" s="10" t="n">
        <v>12573952</v>
      </c>
      <c r="AH32" s="10" t="n">
        <f aca="false">SUM(AF32,V32)</f>
        <v>124</v>
      </c>
      <c r="AI32" s="10" t="n">
        <f aca="false">SUM(AG32,W32)</f>
        <v>12573952</v>
      </c>
    </row>
    <row r="33" customFormat="false" ht="13.5" hidden="false" customHeight="true" outlineLevel="0" collapsed="false">
      <c r="A33" s="9" t="s">
        <v>50</v>
      </c>
      <c r="B33" s="10" t="n">
        <v>1</v>
      </c>
      <c r="C33" s="10" t="n">
        <v>19168</v>
      </c>
      <c r="D33" s="10" t="n">
        <v>0</v>
      </c>
      <c r="E33" s="10" t="n">
        <v>0</v>
      </c>
      <c r="F33" s="10" t="n">
        <v>2</v>
      </c>
      <c r="G33" s="10" t="n">
        <v>38587</v>
      </c>
      <c r="H33" s="10" t="n">
        <v>1</v>
      </c>
      <c r="I33" s="10" t="n">
        <v>19168</v>
      </c>
      <c r="J33" s="10" t="n">
        <v>1</v>
      </c>
      <c r="K33" s="10" t="n">
        <v>19168</v>
      </c>
      <c r="L33" s="10" t="n">
        <v>0</v>
      </c>
      <c r="M33" s="10" t="n">
        <v>0</v>
      </c>
      <c r="N33" s="13" t="s">
        <v>30</v>
      </c>
      <c r="O33" s="13" t="s">
        <v>30</v>
      </c>
      <c r="P33" s="13" t="s">
        <v>30</v>
      </c>
      <c r="Q33" s="13" t="s">
        <v>30</v>
      </c>
      <c r="R33" s="13" t="s">
        <v>30</v>
      </c>
      <c r="S33" s="13" t="s">
        <v>30</v>
      </c>
      <c r="T33" s="13" t="s">
        <v>30</v>
      </c>
      <c r="U33" s="13" t="s">
        <v>30</v>
      </c>
      <c r="V33" s="13" t="s">
        <v>30</v>
      </c>
      <c r="W33" s="13" t="s">
        <v>30</v>
      </c>
      <c r="X33" s="10" t="n">
        <v>5</v>
      </c>
      <c r="Y33" s="10" t="n">
        <v>96091</v>
      </c>
      <c r="Z33" s="10" t="n">
        <f aca="false">SUM(X33,P33)</f>
        <v>5</v>
      </c>
      <c r="AA33" s="10" t="n">
        <f aca="false">SUM(Y33,Q33)</f>
        <v>96091</v>
      </c>
      <c r="AB33" s="10" t="n">
        <f aca="false">SUM(Z33,R33)</f>
        <v>5</v>
      </c>
      <c r="AC33" s="10" t="n">
        <f aca="false">SUM(AA33,S33)</f>
        <v>96091</v>
      </c>
      <c r="AD33" s="10" t="n">
        <f aca="false">SUM(AB33,T33)</f>
        <v>5</v>
      </c>
      <c r="AE33" s="10" t="n">
        <f aca="false">SUM(AC33,U33)</f>
        <v>96091</v>
      </c>
      <c r="AF33" s="10" t="n">
        <v>5</v>
      </c>
      <c r="AG33" s="10" t="n">
        <v>96091</v>
      </c>
      <c r="AH33" s="10" t="n">
        <f aca="false">SUM(AF33,V33)</f>
        <v>5</v>
      </c>
      <c r="AI33" s="10" t="n">
        <f aca="false">SUM(AG33,W33)</f>
        <v>96091</v>
      </c>
    </row>
    <row r="34" customFormat="false" ht="13.5" hidden="false" customHeight="true" outlineLevel="0" collapsed="false">
      <c r="A34" s="9" t="s">
        <v>51</v>
      </c>
      <c r="B34" s="10" t="s">
        <v>30</v>
      </c>
      <c r="C34" s="10" t="s">
        <v>30</v>
      </c>
      <c r="D34" s="10" t="s">
        <v>30</v>
      </c>
      <c r="E34" s="10" t="s">
        <v>30</v>
      </c>
      <c r="F34" s="10" t="s">
        <v>30</v>
      </c>
      <c r="G34" s="10" t="s">
        <v>30</v>
      </c>
      <c r="H34" s="10" t="s">
        <v>30</v>
      </c>
      <c r="I34" s="10" t="s">
        <v>30</v>
      </c>
      <c r="J34" s="10" t="s">
        <v>30</v>
      </c>
      <c r="K34" s="10" t="s">
        <v>30</v>
      </c>
      <c r="L34" s="10" t="s">
        <v>30</v>
      </c>
      <c r="M34" s="10" t="s">
        <v>30</v>
      </c>
      <c r="N34" s="10" t="s">
        <v>30</v>
      </c>
      <c r="O34" s="10" t="s">
        <v>30</v>
      </c>
      <c r="P34" s="10" t="s">
        <v>30</v>
      </c>
      <c r="Q34" s="10" t="s">
        <v>30</v>
      </c>
      <c r="R34" s="10" t="s">
        <v>30</v>
      </c>
      <c r="S34" s="10" t="s">
        <v>30</v>
      </c>
      <c r="T34" s="10" t="s">
        <v>30</v>
      </c>
      <c r="U34" s="10" t="s">
        <v>30</v>
      </c>
      <c r="V34" s="10" t="s">
        <v>30</v>
      </c>
      <c r="W34" s="10" t="s">
        <v>30</v>
      </c>
      <c r="X34" s="10" t="n">
        <v>39215</v>
      </c>
      <c r="Y34" s="10" t="n">
        <v>93252504</v>
      </c>
      <c r="Z34" s="10" t="n">
        <f aca="false">SUM(X34,P34)</f>
        <v>39215</v>
      </c>
      <c r="AA34" s="10" t="n">
        <f aca="false">SUM(Y34,Q34)</f>
        <v>93252504</v>
      </c>
      <c r="AB34" s="10" t="n">
        <f aca="false">SUM(Z34,R34)</f>
        <v>39215</v>
      </c>
      <c r="AC34" s="10" t="n">
        <f aca="false">SUM(AA34,S34)</f>
        <v>93252504</v>
      </c>
      <c r="AD34" s="10" t="n">
        <f aca="false">SUM(AB34,T34)</f>
        <v>39215</v>
      </c>
      <c r="AE34" s="10" t="n">
        <f aca="false">SUM(AC34,U34)</f>
        <v>93252504</v>
      </c>
      <c r="AF34" s="10" t="n">
        <v>39215</v>
      </c>
      <c r="AG34" s="10" t="n">
        <v>93252504</v>
      </c>
      <c r="AH34" s="10" t="n">
        <f aca="false">SUM(AF34,V34)</f>
        <v>39215</v>
      </c>
      <c r="AI34" s="10" t="n">
        <f aca="false">SUM(AG34,W34)</f>
        <v>93252504</v>
      </c>
    </row>
    <row r="35" customFormat="false" ht="13.5" hidden="false" customHeight="true" outlineLevel="0" collapsed="false">
      <c r="A35" s="9" t="s">
        <v>52</v>
      </c>
      <c r="B35" s="10" t="s">
        <v>30</v>
      </c>
      <c r="C35" s="10" t="s">
        <v>30</v>
      </c>
      <c r="D35" s="10" t="s">
        <v>30</v>
      </c>
      <c r="E35" s="10" t="s">
        <v>30</v>
      </c>
      <c r="F35" s="10" t="s">
        <v>30</v>
      </c>
      <c r="G35" s="10" t="s">
        <v>30</v>
      </c>
      <c r="H35" s="10" t="s">
        <v>30</v>
      </c>
      <c r="I35" s="10" t="s">
        <v>30</v>
      </c>
      <c r="J35" s="10" t="s">
        <v>30</v>
      </c>
      <c r="K35" s="10" t="s">
        <v>30</v>
      </c>
      <c r="L35" s="10" t="s">
        <v>30</v>
      </c>
      <c r="M35" s="10" t="s">
        <v>30</v>
      </c>
      <c r="N35" s="10" t="s">
        <v>30</v>
      </c>
      <c r="O35" s="10" t="s">
        <v>30</v>
      </c>
      <c r="P35" s="10" t="s">
        <v>30</v>
      </c>
      <c r="Q35" s="10" t="s">
        <v>30</v>
      </c>
      <c r="R35" s="10" t="s">
        <v>30</v>
      </c>
      <c r="S35" s="10" t="s">
        <v>30</v>
      </c>
      <c r="T35" s="10" t="s">
        <v>30</v>
      </c>
      <c r="U35" s="10" t="s">
        <v>30</v>
      </c>
      <c r="V35" s="10" t="s">
        <v>30</v>
      </c>
      <c r="W35" s="10" t="s">
        <v>30</v>
      </c>
      <c r="X35" s="10" t="n">
        <v>47509</v>
      </c>
      <c r="Y35" s="10" t="n">
        <v>10646722</v>
      </c>
      <c r="Z35" s="10" t="n">
        <f aca="false">SUM(X35,P35)</f>
        <v>47509</v>
      </c>
      <c r="AA35" s="10" t="n">
        <f aca="false">SUM(Y35,Q35)</f>
        <v>10646722</v>
      </c>
      <c r="AB35" s="10" t="n">
        <f aca="false">SUM(Z35,R35)</f>
        <v>47509</v>
      </c>
      <c r="AC35" s="10" t="n">
        <f aca="false">SUM(AA35,S35)</f>
        <v>10646722</v>
      </c>
      <c r="AD35" s="10" t="n">
        <f aca="false">SUM(AB35,T35)</f>
        <v>47509</v>
      </c>
      <c r="AE35" s="10" t="n">
        <f aca="false">SUM(AC35,U35)</f>
        <v>10646722</v>
      </c>
      <c r="AF35" s="10" t="n">
        <v>47509</v>
      </c>
      <c r="AG35" s="10" t="n">
        <v>10646722</v>
      </c>
      <c r="AH35" s="10" t="n">
        <f aca="false">SUM(AF35,V35)</f>
        <v>47509</v>
      </c>
      <c r="AI35" s="10" t="n">
        <f aca="false">SUM(AG35,W35)</f>
        <v>10646722</v>
      </c>
    </row>
    <row r="36" customFormat="false" ht="13.5" hidden="false" customHeight="true" outlineLevel="0" collapsed="false">
      <c r="A36" s="9" t="s">
        <v>53</v>
      </c>
      <c r="B36" s="10" t="s">
        <v>30</v>
      </c>
      <c r="C36" s="10" t="s">
        <v>30</v>
      </c>
      <c r="D36" s="10" t="s">
        <v>30</v>
      </c>
      <c r="E36" s="10" t="s">
        <v>30</v>
      </c>
      <c r="F36" s="10" t="s">
        <v>30</v>
      </c>
      <c r="G36" s="10" t="s">
        <v>30</v>
      </c>
      <c r="H36" s="10" t="s">
        <v>30</v>
      </c>
      <c r="I36" s="10" t="s">
        <v>30</v>
      </c>
      <c r="J36" s="10" t="s">
        <v>30</v>
      </c>
      <c r="K36" s="10" t="s">
        <v>30</v>
      </c>
      <c r="L36" s="10" t="s">
        <v>30</v>
      </c>
      <c r="M36" s="10" t="s">
        <v>30</v>
      </c>
      <c r="N36" s="10" t="s">
        <v>30</v>
      </c>
      <c r="O36" s="10" t="s">
        <v>30</v>
      </c>
      <c r="P36" s="10" t="s">
        <v>30</v>
      </c>
      <c r="Q36" s="10" t="s">
        <v>30</v>
      </c>
      <c r="R36" s="10" t="s">
        <v>30</v>
      </c>
      <c r="S36" s="10" t="s">
        <v>30</v>
      </c>
      <c r="T36" s="10" t="s">
        <v>30</v>
      </c>
      <c r="U36" s="10" t="s">
        <v>30</v>
      </c>
      <c r="V36" s="10" t="s">
        <v>30</v>
      </c>
      <c r="W36" s="10" t="s">
        <v>30</v>
      </c>
      <c r="X36" s="10" t="n">
        <v>23629</v>
      </c>
      <c r="Y36" s="10" t="n">
        <v>3859354</v>
      </c>
      <c r="Z36" s="10" t="n">
        <f aca="false">SUM(X36,P36)</f>
        <v>23629</v>
      </c>
      <c r="AA36" s="10" t="n">
        <f aca="false">SUM(Y36,Q36)</f>
        <v>3859354</v>
      </c>
      <c r="AB36" s="10" t="n">
        <f aca="false">SUM(Z36,R36)</f>
        <v>23629</v>
      </c>
      <c r="AC36" s="10" t="n">
        <f aca="false">SUM(AA36,S36)</f>
        <v>3859354</v>
      </c>
      <c r="AD36" s="10" t="n">
        <f aca="false">SUM(AB36,T36)</f>
        <v>23629</v>
      </c>
      <c r="AE36" s="10" t="n">
        <f aca="false">SUM(AC36,U36)</f>
        <v>3859354</v>
      </c>
      <c r="AF36" s="10" t="n">
        <v>23629</v>
      </c>
      <c r="AG36" s="10" t="n">
        <v>3859354</v>
      </c>
      <c r="AH36" s="10" t="n">
        <f aca="false">SUM(AF36,V36)</f>
        <v>23629</v>
      </c>
      <c r="AI36" s="10" t="n">
        <f aca="false">SUM(AG36,W36)</f>
        <v>3859354</v>
      </c>
    </row>
    <row r="37" customFormat="false" ht="13.5" hidden="false" customHeight="true" outlineLevel="0" collapsed="false">
      <c r="A37" s="9" t="s">
        <v>54</v>
      </c>
      <c r="B37" s="10" t="s">
        <v>30</v>
      </c>
      <c r="C37" s="10" t="s">
        <v>30</v>
      </c>
      <c r="D37" s="10" t="s">
        <v>30</v>
      </c>
      <c r="E37" s="10" t="s">
        <v>30</v>
      </c>
      <c r="F37" s="10" t="s">
        <v>30</v>
      </c>
      <c r="G37" s="10" t="s">
        <v>30</v>
      </c>
      <c r="H37" s="10" t="s">
        <v>30</v>
      </c>
      <c r="I37" s="10" t="s">
        <v>30</v>
      </c>
      <c r="J37" s="10" t="s">
        <v>30</v>
      </c>
      <c r="K37" s="10" t="s">
        <v>30</v>
      </c>
      <c r="L37" s="10" t="s">
        <v>30</v>
      </c>
      <c r="M37" s="10" t="s">
        <v>30</v>
      </c>
      <c r="N37" s="10" t="s">
        <v>30</v>
      </c>
      <c r="O37" s="10" t="s">
        <v>30</v>
      </c>
      <c r="P37" s="10" t="s">
        <v>30</v>
      </c>
      <c r="Q37" s="10" t="s">
        <v>30</v>
      </c>
      <c r="R37" s="10" t="s">
        <v>30</v>
      </c>
      <c r="S37" s="10" t="s">
        <v>30</v>
      </c>
      <c r="T37" s="10" t="s">
        <v>30</v>
      </c>
      <c r="U37" s="10" t="s">
        <v>30</v>
      </c>
      <c r="V37" s="10" t="s">
        <v>30</v>
      </c>
      <c r="W37" s="10" t="s">
        <v>30</v>
      </c>
      <c r="X37" s="10" t="n">
        <v>17426</v>
      </c>
      <c r="Y37" s="10" t="n">
        <v>16256442</v>
      </c>
      <c r="Z37" s="10" t="n">
        <f aca="false">SUM(X37,P37)</f>
        <v>17426</v>
      </c>
      <c r="AA37" s="10" t="n">
        <f aca="false">SUM(Y37,Q37)</f>
        <v>16256442</v>
      </c>
      <c r="AB37" s="10" t="n">
        <f aca="false">SUM(Z37,R37)</f>
        <v>17426</v>
      </c>
      <c r="AC37" s="10" t="n">
        <f aca="false">SUM(AA37,S37)</f>
        <v>16256442</v>
      </c>
      <c r="AD37" s="10" t="n">
        <f aca="false">SUM(AB37,T37)</f>
        <v>17426</v>
      </c>
      <c r="AE37" s="10" t="n">
        <f aca="false">SUM(AC37,U37)</f>
        <v>16256442</v>
      </c>
      <c r="AF37" s="10" t="n">
        <v>17426</v>
      </c>
      <c r="AG37" s="10" t="n">
        <v>16256442</v>
      </c>
      <c r="AH37" s="10" t="n">
        <f aca="false">SUM(AF37,V37)</f>
        <v>17426</v>
      </c>
      <c r="AI37" s="10" t="n">
        <f aca="false">SUM(AG37,W37)</f>
        <v>16256442</v>
      </c>
    </row>
    <row r="38" customFormat="false" ht="13.5" hidden="false" customHeight="true" outlineLevel="0" collapsed="false">
      <c r="A38" s="9" t="s">
        <v>55</v>
      </c>
      <c r="B38" s="10" t="s">
        <v>30</v>
      </c>
      <c r="C38" s="10" t="s">
        <v>30</v>
      </c>
      <c r="D38" s="10" t="s">
        <v>30</v>
      </c>
      <c r="E38" s="10" t="s">
        <v>30</v>
      </c>
      <c r="F38" s="10" t="s">
        <v>30</v>
      </c>
      <c r="G38" s="10" t="s">
        <v>30</v>
      </c>
      <c r="H38" s="10" t="s">
        <v>30</v>
      </c>
      <c r="I38" s="10" t="s">
        <v>30</v>
      </c>
      <c r="J38" s="10" t="s">
        <v>30</v>
      </c>
      <c r="K38" s="10" t="s">
        <v>30</v>
      </c>
      <c r="L38" s="10" t="s">
        <v>30</v>
      </c>
      <c r="M38" s="10" t="s">
        <v>30</v>
      </c>
      <c r="N38" s="10" t="s">
        <v>30</v>
      </c>
      <c r="O38" s="10" t="s">
        <v>30</v>
      </c>
      <c r="P38" s="10" t="s">
        <v>30</v>
      </c>
      <c r="Q38" s="10" t="s">
        <v>30</v>
      </c>
      <c r="R38" s="10" t="s">
        <v>30</v>
      </c>
      <c r="S38" s="10" t="s">
        <v>30</v>
      </c>
      <c r="T38" s="10" t="s">
        <v>30</v>
      </c>
      <c r="U38" s="10" t="s">
        <v>30</v>
      </c>
      <c r="V38" s="10" t="s">
        <v>30</v>
      </c>
      <c r="W38" s="10" t="s">
        <v>30</v>
      </c>
      <c r="X38" s="10" t="n">
        <v>668</v>
      </c>
      <c r="Y38" s="10" t="n">
        <v>4401633</v>
      </c>
      <c r="Z38" s="10" t="n">
        <f aca="false">SUM(X38,P38)</f>
        <v>668</v>
      </c>
      <c r="AA38" s="10" t="n">
        <f aca="false">SUM(Y38,Q38)</f>
        <v>4401633</v>
      </c>
      <c r="AB38" s="10" t="n">
        <f aca="false">SUM(Z38,R38)</f>
        <v>668</v>
      </c>
      <c r="AC38" s="10" t="n">
        <f aca="false">SUM(AA38,S38)</f>
        <v>4401633</v>
      </c>
      <c r="AD38" s="10" t="n">
        <f aca="false">SUM(AB38,T38)</f>
        <v>668</v>
      </c>
      <c r="AE38" s="10" t="n">
        <f aca="false">SUM(AC38,U38)</f>
        <v>4401633</v>
      </c>
      <c r="AF38" s="10" t="n">
        <v>668</v>
      </c>
      <c r="AG38" s="10" t="n">
        <v>4401633</v>
      </c>
      <c r="AH38" s="10" t="n">
        <f aca="false">SUM(AF38,V38)</f>
        <v>668</v>
      </c>
      <c r="AI38" s="10" t="n">
        <f aca="false">SUM(AG38,W38)</f>
        <v>4401633</v>
      </c>
    </row>
    <row r="39" customFormat="false" ht="13.5" hidden="false" customHeight="true" outlineLevel="0" collapsed="false">
      <c r="A39" s="9" t="s">
        <v>56</v>
      </c>
      <c r="B39" s="10" t="s">
        <v>30</v>
      </c>
      <c r="C39" s="10" t="s">
        <v>30</v>
      </c>
      <c r="D39" s="10" t="s">
        <v>30</v>
      </c>
      <c r="E39" s="10" t="s">
        <v>30</v>
      </c>
      <c r="F39" s="10" t="s">
        <v>30</v>
      </c>
      <c r="G39" s="10" t="s">
        <v>30</v>
      </c>
      <c r="H39" s="10" t="s">
        <v>30</v>
      </c>
      <c r="I39" s="10" t="s">
        <v>30</v>
      </c>
      <c r="J39" s="10" t="s">
        <v>30</v>
      </c>
      <c r="K39" s="10" t="s">
        <v>30</v>
      </c>
      <c r="L39" s="10" t="s">
        <v>30</v>
      </c>
      <c r="M39" s="10" t="s">
        <v>30</v>
      </c>
      <c r="N39" s="10" t="s">
        <v>30</v>
      </c>
      <c r="O39" s="10" t="s">
        <v>30</v>
      </c>
      <c r="P39" s="10" t="s">
        <v>30</v>
      </c>
      <c r="Q39" s="10" t="s">
        <v>30</v>
      </c>
      <c r="R39" s="10" t="s">
        <v>30</v>
      </c>
      <c r="S39" s="10" t="s">
        <v>30</v>
      </c>
      <c r="T39" s="10" t="s">
        <v>30</v>
      </c>
      <c r="U39" s="10" t="s">
        <v>30</v>
      </c>
      <c r="V39" s="10" t="s">
        <v>30</v>
      </c>
      <c r="W39" s="10" t="s">
        <v>30</v>
      </c>
      <c r="X39" s="10" t="n">
        <v>1091</v>
      </c>
      <c r="Y39" s="10" t="n">
        <v>5566552</v>
      </c>
      <c r="Z39" s="10" t="n">
        <f aca="false">SUM(X39,P39)</f>
        <v>1091</v>
      </c>
      <c r="AA39" s="10" t="n">
        <f aca="false">SUM(Y39,Q39)</f>
        <v>5566552</v>
      </c>
      <c r="AB39" s="10" t="n">
        <f aca="false">SUM(Z39,R39)</f>
        <v>1091</v>
      </c>
      <c r="AC39" s="10" t="n">
        <f aca="false">SUM(AA39,S39)</f>
        <v>5566552</v>
      </c>
      <c r="AD39" s="10" t="n">
        <f aca="false">SUM(AB39,T39)</f>
        <v>1091</v>
      </c>
      <c r="AE39" s="10" t="n">
        <f aca="false">SUM(AC39,U39)</f>
        <v>5566552</v>
      </c>
      <c r="AF39" s="10" t="n">
        <v>1091</v>
      </c>
      <c r="AG39" s="10" t="n">
        <v>5566552</v>
      </c>
      <c r="AH39" s="10" t="n">
        <f aca="false">SUM(AF39,V39)</f>
        <v>1091</v>
      </c>
      <c r="AI39" s="10" t="n">
        <f aca="false">SUM(AG39,W39)</f>
        <v>5566552</v>
      </c>
    </row>
    <row r="40" customFormat="false" ht="13.5" hidden="false" customHeight="true" outlineLevel="0" collapsed="false">
      <c r="A40" s="9" t="s">
        <v>57</v>
      </c>
      <c r="B40" s="10" t="s">
        <v>30</v>
      </c>
      <c r="C40" s="10" t="s">
        <v>30</v>
      </c>
      <c r="D40" s="10" t="s">
        <v>30</v>
      </c>
      <c r="E40" s="10" t="s">
        <v>30</v>
      </c>
      <c r="F40" s="10" t="s">
        <v>30</v>
      </c>
      <c r="G40" s="10" t="s">
        <v>30</v>
      </c>
      <c r="H40" s="10" t="s">
        <v>30</v>
      </c>
      <c r="I40" s="10" t="s">
        <v>30</v>
      </c>
      <c r="J40" s="10" t="s">
        <v>30</v>
      </c>
      <c r="K40" s="10" t="s">
        <v>30</v>
      </c>
      <c r="L40" s="10" t="s">
        <v>30</v>
      </c>
      <c r="M40" s="10" t="s">
        <v>30</v>
      </c>
      <c r="N40" s="10" t="s">
        <v>30</v>
      </c>
      <c r="O40" s="10" t="s">
        <v>30</v>
      </c>
      <c r="P40" s="10" t="s">
        <v>30</v>
      </c>
      <c r="Q40" s="10" t="s">
        <v>30</v>
      </c>
      <c r="R40" s="10" t="s">
        <v>30</v>
      </c>
      <c r="S40" s="10" t="s">
        <v>30</v>
      </c>
      <c r="T40" s="10" t="s">
        <v>30</v>
      </c>
      <c r="U40" s="10" t="s">
        <v>30</v>
      </c>
      <c r="V40" s="10" t="s">
        <v>30</v>
      </c>
      <c r="W40" s="10" t="s">
        <v>30</v>
      </c>
      <c r="X40" s="10" t="n">
        <v>433</v>
      </c>
      <c r="Y40" s="10" t="n">
        <v>4050058</v>
      </c>
      <c r="Z40" s="10" t="n">
        <f aca="false">SUM(X40,P40)</f>
        <v>433</v>
      </c>
      <c r="AA40" s="10" t="n">
        <f aca="false">SUM(Y40,Q40)</f>
        <v>4050058</v>
      </c>
      <c r="AB40" s="10" t="n">
        <f aca="false">SUM(Z40,R40)</f>
        <v>433</v>
      </c>
      <c r="AC40" s="10" t="n">
        <f aca="false">SUM(AA40,S40)</f>
        <v>4050058</v>
      </c>
      <c r="AD40" s="10" t="n">
        <f aca="false">SUM(AB40,T40)</f>
        <v>433</v>
      </c>
      <c r="AE40" s="10" t="n">
        <f aca="false">SUM(AC40,U40)</f>
        <v>4050058</v>
      </c>
      <c r="AF40" s="10" t="n">
        <v>433</v>
      </c>
      <c r="AG40" s="10" t="n">
        <v>4050058</v>
      </c>
      <c r="AH40" s="10" t="n">
        <f aca="false">SUM(AF40,V40)</f>
        <v>433</v>
      </c>
      <c r="AI40" s="10" t="n">
        <f aca="false">SUM(AG40,W40)</f>
        <v>4050058</v>
      </c>
    </row>
    <row r="41" customFormat="false" ht="13.5" hidden="false" customHeight="true" outlineLevel="0" collapsed="false">
      <c r="A41" s="9" t="s">
        <v>58</v>
      </c>
      <c r="B41" s="10" t="s">
        <v>30</v>
      </c>
      <c r="C41" s="10" t="s">
        <v>30</v>
      </c>
      <c r="D41" s="10" t="s">
        <v>30</v>
      </c>
      <c r="E41" s="10" t="s">
        <v>30</v>
      </c>
      <c r="F41" s="10" t="s">
        <v>30</v>
      </c>
      <c r="G41" s="10" t="s">
        <v>30</v>
      </c>
      <c r="H41" s="10" t="s">
        <v>30</v>
      </c>
      <c r="I41" s="10" t="s">
        <v>30</v>
      </c>
      <c r="J41" s="10" t="s">
        <v>30</v>
      </c>
      <c r="K41" s="10" t="s">
        <v>30</v>
      </c>
      <c r="L41" s="10" t="s">
        <v>30</v>
      </c>
      <c r="M41" s="10" t="s">
        <v>30</v>
      </c>
      <c r="N41" s="10" t="s">
        <v>30</v>
      </c>
      <c r="O41" s="10" t="s">
        <v>30</v>
      </c>
      <c r="P41" s="10" t="s">
        <v>30</v>
      </c>
      <c r="Q41" s="10" t="s">
        <v>30</v>
      </c>
      <c r="R41" s="10" t="s">
        <v>30</v>
      </c>
      <c r="S41" s="10" t="s">
        <v>30</v>
      </c>
      <c r="T41" s="10" t="s">
        <v>30</v>
      </c>
      <c r="U41" s="10" t="s">
        <v>30</v>
      </c>
      <c r="V41" s="10" t="s">
        <v>30</v>
      </c>
      <c r="W41" s="10" t="s">
        <v>30</v>
      </c>
      <c r="X41" s="10" t="n">
        <v>1729</v>
      </c>
      <c r="Y41" s="10" t="n">
        <v>45448338</v>
      </c>
      <c r="Z41" s="10" t="n">
        <f aca="false">SUM(X41,P41)</f>
        <v>1729</v>
      </c>
      <c r="AA41" s="10" t="n">
        <f aca="false">SUM(Y41,Q41)</f>
        <v>45448338</v>
      </c>
      <c r="AB41" s="10" t="n">
        <f aca="false">SUM(Z41,R41)</f>
        <v>1729</v>
      </c>
      <c r="AC41" s="10" t="n">
        <f aca="false">SUM(AA41,S41)</f>
        <v>45448338</v>
      </c>
      <c r="AD41" s="10" t="n">
        <f aca="false">SUM(AB41,T41)</f>
        <v>1729</v>
      </c>
      <c r="AE41" s="10" t="n">
        <f aca="false">SUM(AC41,U41)</f>
        <v>45448338</v>
      </c>
      <c r="AF41" s="10" t="n">
        <v>1729</v>
      </c>
      <c r="AG41" s="10" t="n">
        <v>45448338</v>
      </c>
      <c r="AH41" s="10" t="n">
        <f aca="false">SUM(AF41,V41)</f>
        <v>1729</v>
      </c>
      <c r="AI41" s="10" t="n">
        <f aca="false">SUM(AG41,W41)</f>
        <v>45448338</v>
      </c>
    </row>
    <row r="42" customFormat="false" ht="13.5" hidden="false" customHeight="true" outlineLevel="0" collapsed="false">
      <c r="A42" s="9" t="s">
        <v>59</v>
      </c>
      <c r="B42" s="10" t="s">
        <v>30</v>
      </c>
      <c r="C42" s="10" t="s">
        <v>30</v>
      </c>
      <c r="D42" s="10" t="s">
        <v>30</v>
      </c>
      <c r="E42" s="10" t="s">
        <v>30</v>
      </c>
      <c r="F42" s="10" t="s">
        <v>30</v>
      </c>
      <c r="G42" s="10" t="s">
        <v>30</v>
      </c>
      <c r="H42" s="10" t="s">
        <v>30</v>
      </c>
      <c r="I42" s="10" t="s">
        <v>30</v>
      </c>
      <c r="J42" s="10" t="s">
        <v>30</v>
      </c>
      <c r="K42" s="10" t="s">
        <v>30</v>
      </c>
      <c r="L42" s="10" t="s">
        <v>30</v>
      </c>
      <c r="M42" s="10" t="s">
        <v>30</v>
      </c>
      <c r="N42" s="10" t="s">
        <v>30</v>
      </c>
      <c r="O42" s="10" t="s">
        <v>30</v>
      </c>
      <c r="P42" s="10" t="s">
        <v>30</v>
      </c>
      <c r="Q42" s="10" t="s">
        <v>30</v>
      </c>
      <c r="R42" s="10" t="s">
        <v>30</v>
      </c>
      <c r="S42" s="10" t="s">
        <v>30</v>
      </c>
      <c r="T42" s="10" t="s">
        <v>30</v>
      </c>
      <c r="U42" s="10" t="s">
        <v>30</v>
      </c>
      <c r="V42" s="10" t="s">
        <v>30</v>
      </c>
      <c r="W42" s="10" t="s">
        <v>30</v>
      </c>
      <c r="X42" s="10" t="n">
        <v>83</v>
      </c>
      <c r="Y42" s="10" t="n">
        <v>4902957</v>
      </c>
      <c r="Z42" s="10" t="n">
        <f aca="false">SUM(X42,P42)</f>
        <v>83</v>
      </c>
      <c r="AA42" s="10" t="n">
        <f aca="false">SUM(Y42,Q42)</f>
        <v>4902957</v>
      </c>
      <c r="AB42" s="10" t="n">
        <f aca="false">SUM(Z42,R42)</f>
        <v>83</v>
      </c>
      <c r="AC42" s="10" t="n">
        <f aca="false">SUM(AA42,S42)</f>
        <v>4902957</v>
      </c>
      <c r="AD42" s="10" t="n">
        <f aca="false">SUM(AB42,T42)</f>
        <v>83</v>
      </c>
      <c r="AE42" s="10" t="n">
        <f aca="false">SUM(AC42,U42)</f>
        <v>4902957</v>
      </c>
      <c r="AF42" s="10" t="n">
        <v>83</v>
      </c>
      <c r="AG42" s="10" t="n">
        <v>4902957</v>
      </c>
      <c r="AH42" s="10" t="n">
        <f aca="false">SUM(AF42,V42)</f>
        <v>83</v>
      </c>
      <c r="AI42" s="10" t="n">
        <f aca="false">SUM(AG42,W42)</f>
        <v>4902957</v>
      </c>
    </row>
    <row r="43" customFormat="false" ht="13.5" hidden="false" customHeight="true" outlineLevel="0" collapsed="false">
      <c r="A43" s="9" t="s">
        <v>60</v>
      </c>
      <c r="B43" s="10" t="s">
        <v>30</v>
      </c>
      <c r="C43" s="10" t="s">
        <v>30</v>
      </c>
      <c r="D43" s="10" t="s">
        <v>30</v>
      </c>
      <c r="E43" s="10" t="s">
        <v>30</v>
      </c>
      <c r="F43" s="10" t="s">
        <v>30</v>
      </c>
      <c r="G43" s="10" t="s">
        <v>30</v>
      </c>
      <c r="H43" s="10" t="s">
        <v>30</v>
      </c>
      <c r="I43" s="10" t="s">
        <v>30</v>
      </c>
      <c r="J43" s="10" t="s">
        <v>30</v>
      </c>
      <c r="K43" s="10" t="s">
        <v>30</v>
      </c>
      <c r="L43" s="10" t="s">
        <v>30</v>
      </c>
      <c r="M43" s="10" t="s">
        <v>30</v>
      </c>
      <c r="N43" s="10" t="s">
        <v>30</v>
      </c>
      <c r="O43" s="10" t="s">
        <v>30</v>
      </c>
      <c r="P43" s="10" t="s">
        <v>30</v>
      </c>
      <c r="Q43" s="10" t="s">
        <v>30</v>
      </c>
      <c r="R43" s="10" t="s">
        <v>30</v>
      </c>
      <c r="S43" s="10" t="s">
        <v>30</v>
      </c>
      <c r="T43" s="10" t="s">
        <v>30</v>
      </c>
      <c r="U43" s="10" t="s">
        <v>30</v>
      </c>
      <c r="V43" s="10" t="s">
        <v>30</v>
      </c>
      <c r="W43" s="10" t="s">
        <v>30</v>
      </c>
      <c r="X43" s="10" t="n">
        <v>67</v>
      </c>
      <c r="Y43" s="10" t="n">
        <v>15918</v>
      </c>
      <c r="Z43" s="10" t="n">
        <f aca="false">SUM(X43,P43)</f>
        <v>67</v>
      </c>
      <c r="AA43" s="10" t="n">
        <f aca="false">SUM(Y43,Q43)</f>
        <v>15918</v>
      </c>
      <c r="AB43" s="10" t="n">
        <f aca="false">SUM(Z43,R43)</f>
        <v>67</v>
      </c>
      <c r="AC43" s="10" t="n">
        <f aca="false">SUM(AA43,S43)</f>
        <v>15918</v>
      </c>
      <c r="AD43" s="10" t="n">
        <f aca="false">SUM(AB43,T43)</f>
        <v>67</v>
      </c>
      <c r="AE43" s="10" t="n">
        <f aca="false">SUM(AC43,U43)</f>
        <v>15918</v>
      </c>
      <c r="AF43" s="10" t="n">
        <v>67</v>
      </c>
      <c r="AG43" s="10" t="n">
        <v>15918</v>
      </c>
      <c r="AH43" s="10" t="n">
        <f aca="false">SUM(AF43,V43)</f>
        <v>67</v>
      </c>
      <c r="AI43" s="10" t="n">
        <f aca="false">SUM(AG43,W43)</f>
        <v>15918</v>
      </c>
    </row>
    <row r="44" customFormat="false" ht="13.5" hidden="false" customHeight="true" outlineLevel="0" collapsed="false">
      <c r="A44" s="9" t="s">
        <v>61</v>
      </c>
      <c r="B44" s="10" t="s">
        <v>30</v>
      </c>
      <c r="C44" s="10" t="s">
        <v>30</v>
      </c>
      <c r="D44" s="10" t="s">
        <v>30</v>
      </c>
      <c r="E44" s="10" t="s">
        <v>30</v>
      </c>
      <c r="F44" s="10" t="s">
        <v>30</v>
      </c>
      <c r="G44" s="10" t="s">
        <v>30</v>
      </c>
      <c r="H44" s="10" t="s">
        <v>30</v>
      </c>
      <c r="I44" s="10" t="s">
        <v>30</v>
      </c>
      <c r="J44" s="10" t="s">
        <v>30</v>
      </c>
      <c r="K44" s="10" t="s">
        <v>30</v>
      </c>
      <c r="L44" s="10" t="s">
        <v>30</v>
      </c>
      <c r="M44" s="10" t="s">
        <v>30</v>
      </c>
      <c r="N44" s="10" t="s">
        <v>30</v>
      </c>
      <c r="O44" s="10" t="s">
        <v>30</v>
      </c>
      <c r="P44" s="10" t="s">
        <v>30</v>
      </c>
      <c r="Q44" s="10" t="s">
        <v>30</v>
      </c>
      <c r="R44" s="10" t="s">
        <v>30</v>
      </c>
      <c r="S44" s="10" t="s">
        <v>30</v>
      </c>
      <c r="T44" s="10" t="s">
        <v>30</v>
      </c>
      <c r="U44" s="10" t="s">
        <v>30</v>
      </c>
      <c r="V44" s="10" t="s">
        <v>30</v>
      </c>
      <c r="W44" s="10" t="s">
        <v>30</v>
      </c>
      <c r="X44" s="10" t="n">
        <v>135</v>
      </c>
      <c r="Y44" s="10" t="n">
        <v>375349</v>
      </c>
      <c r="Z44" s="10" t="n">
        <f aca="false">SUM(X44,P44)</f>
        <v>135</v>
      </c>
      <c r="AA44" s="10" t="n">
        <f aca="false">SUM(Y44,Q44)</f>
        <v>375349</v>
      </c>
      <c r="AB44" s="10" t="n">
        <f aca="false">SUM(Z44,R44)</f>
        <v>135</v>
      </c>
      <c r="AC44" s="10" t="n">
        <f aca="false">SUM(AA44,S44)</f>
        <v>375349</v>
      </c>
      <c r="AD44" s="10" t="n">
        <f aca="false">SUM(AB44,T44)</f>
        <v>135</v>
      </c>
      <c r="AE44" s="10" t="n">
        <f aca="false">SUM(AC44,U44)</f>
        <v>375349</v>
      </c>
      <c r="AF44" s="10" t="n">
        <v>135</v>
      </c>
      <c r="AG44" s="10" t="n">
        <v>375349</v>
      </c>
      <c r="AH44" s="10" t="n">
        <f aca="false">SUM(AF44,V44)</f>
        <v>135</v>
      </c>
      <c r="AI44" s="10" t="n">
        <f aca="false">SUM(AG44,W44)</f>
        <v>375349</v>
      </c>
    </row>
    <row r="45" customFormat="false" ht="13.5" hidden="false" customHeight="true" outlineLevel="0" collapsed="false">
      <c r="A45" s="9" t="s">
        <v>62</v>
      </c>
      <c r="B45" s="10" t="s">
        <v>30</v>
      </c>
      <c r="C45" s="10" t="s">
        <v>30</v>
      </c>
      <c r="D45" s="10" t="s">
        <v>30</v>
      </c>
      <c r="E45" s="10" t="s">
        <v>30</v>
      </c>
      <c r="F45" s="10" t="s">
        <v>30</v>
      </c>
      <c r="G45" s="10" t="s">
        <v>30</v>
      </c>
      <c r="H45" s="10" t="s">
        <v>30</v>
      </c>
      <c r="I45" s="10" t="s">
        <v>30</v>
      </c>
      <c r="J45" s="10" t="s">
        <v>30</v>
      </c>
      <c r="K45" s="10" t="s">
        <v>30</v>
      </c>
      <c r="L45" s="10" t="s">
        <v>30</v>
      </c>
      <c r="M45" s="10" t="s">
        <v>30</v>
      </c>
      <c r="N45" s="10" t="s">
        <v>30</v>
      </c>
      <c r="O45" s="10" t="s">
        <v>30</v>
      </c>
      <c r="P45" s="10" t="s">
        <v>30</v>
      </c>
      <c r="Q45" s="10" t="s">
        <v>30</v>
      </c>
      <c r="R45" s="10" t="s">
        <v>30</v>
      </c>
      <c r="S45" s="10" t="s">
        <v>30</v>
      </c>
      <c r="T45" s="10" t="s">
        <v>30</v>
      </c>
      <c r="U45" s="10" t="s">
        <v>30</v>
      </c>
      <c r="V45" s="10" t="s">
        <v>30</v>
      </c>
      <c r="W45" s="10" t="s">
        <v>30</v>
      </c>
      <c r="X45" s="10" t="n">
        <v>29</v>
      </c>
      <c r="Y45" s="10" t="n">
        <v>16612</v>
      </c>
      <c r="Z45" s="10" t="n">
        <f aca="false">SUM(X45,P45)</f>
        <v>29</v>
      </c>
      <c r="AA45" s="10" t="n">
        <f aca="false">SUM(Y45,Q45)</f>
        <v>16612</v>
      </c>
      <c r="AB45" s="10" t="n">
        <f aca="false">SUM(Z45,R45)</f>
        <v>29</v>
      </c>
      <c r="AC45" s="10" t="n">
        <f aca="false">SUM(AA45,S45)</f>
        <v>16612</v>
      </c>
      <c r="AD45" s="10" t="n">
        <f aca="false">SUM(AB45,T45)</f>
        <v>29</v>
      </c>
      <c r="AE45" s="10" t="n">
        <f aca="false">SUM(AC45,U45)</f>
        <v>16612</v>
      </c>
      <c r="AF45" s="10" t="n">
        <v>29</v>
      </c>
      <c r="AG45" s="10" t="n">
        <v>16612</v>
      </c>
      <c r="AH45" s="10" t="n">
        <f aca="false">SUM(AF45,V45)</f>
        <v>29</v>
      </c>
      <c r="AI45" s="10" t="n">
        <f aca="false">SUM(AG45,W45)</f>
        <v>16612</v>
      </c>
    </row>
    <row r="46" customFormat="false" ht="13.5" hidden="false" customHeight="true" outlineLevel="0" collapsed="false">
      <c r="A46" s="9" t="s">
        <v>63</v>
      </c>
      <c r="B46" s="10" t="s">
        <v>30</v>
      </c>
      <c r="C46" s="10" t="s">
        <v>30</v>
      </c>
      <c r="D46" s="10" t="s">
        <v>30</v>
      </c>
      <c r="E46" s="10" t="s">
        <v>30</v>
      </c>
      <c r="F46" s="10" t="s">
        <v>30</v>
      </c>
      <c r="G46" s="10" t="s">
        <v>30</v>
      </c>
      <c r="H46" s="10" t="s">
        <v>30</v>
      </c>
      <c r="I46" s="10" t="s">
        <v>30</v>
      </c>
      <c r="J46" s="10" t="s">
        <v>30</v>
      </c>
      <c r="K46" s="10" t="s">
        <v>30</v>
      </c>
      <c r="L46" s="10" t="s">
        <v>30</v>
      </c>
      <c r="M46" s="10" t="s">
        <v>30</v>
      </c>
      <c r="N46" s="10" t="s">
        <v>30</v>
      </c>
      <c r="O46" s="10" t="s">
        <v>30</v>
      </c>
      <c r="P46" s="10" t="s">
        <v>30</v>
      </c>
      <c r="Q46" s="10" t="s">
        <v>30</v>
      </c>
      <c r="R46" s="10" t="s">
        <v>30</v>
      </c>
      <c r="S46" s="10" t="s">
        <v>30</v>
      </c>
      <c r="T46" s="10" t="s">
        <v>30</v>
      </c>
      <c r="U46" s="10" t="s">
        <v>30</v>
      </c>
      <c r="V46" s="10" t="s">
        <v>30</v>
      </c>
      <c r="W46" s="10" t="s">
        <v>30</v>
      </c>
      <c r="X46" s="10" t="n">
        <v>670</v>
      </c>
      <c r="Y46" s="10" t="n">
        <v>438635</v>
      </c>
      <c r="Z46" s="10" t="n">
        <f aca="false">SUM(X46,P46)</f>
        <v>670</v>
      </c>
      <c r="AA46" s="10" t="n">
        <f aca="false">SUM(Y46,Q46)</f>
        <v>438635</v>
      </c>
      <c r="AB46" s="10" t="n">
        <f aca="false">SUM(Z46,R46)</f>
        <v>670</v>
      </c>
      <c r="AC46" s="10" t="n">
        <f aca="false">SUM(AA46,S46)</f>
        <v>438635</v>
      </c>
      <c r="AD46" s="10" t="n">
        <f aca="false">SUM(AB46,T46)</f>
        <v>670</v>
      </c>
      <c r="AE46" s="10" t="n">
        <f aca="false">SUM(AC46,U46)</f>
        <v>438635</v>
      </c>
      <c r="AF46" s="10" t="n">
        <v>670</v>
      </c>
      <c r="AG46" s="10" t="n">
        <v>438635</v>
      </c>
      <c r="AH46" s="10" t="n">
        <f aca="false">SUM(AF46,V46)</f>
        <v>670</v>
      </c>
      <c r="AI46" s="10" t="n">
        <f aca="false">SUM(AG46,W46)</f>
        <v>438635</v>
      </c>
    </row>
    <row r="47" customFormat="false" ht="13.5" hidden="false" customHeight="true" outlineLevel="0" collapsed="false">
      <c r="A47" s="9" t="s">
        <v>64</v>
      </c>
      <c r="B47" s="10" t="s">
        <v>30</v>
      </c>
      <c r="C47" s="10" t="s">
        <v>30</v>
      </c>
      <c r="D47" s="10" t="s">
        <v>30</v>
      </c>
      <c r="E47" s="10" t="s">
        <v>30</v>
      </c>
      <c r="F47" s="10" t="s">
        <v>30</v>
      </c>
      <c r="G47" s="10" t="s">
        <v>30</v>
      </c>
      <c r="H47" s="10" t="s">
        <v>30</v>
      </c>
      <c r="I47" s="10" t="s">
        <v>30</v>
      </c>
      <c r="J47" s="10" t="s">
        <v>30</v>
      </c>
      <c r="K47" s="10" t="s">
        <v>30</v>
      </c>
      <c r="L47" s="10" t="s">
        <v>30</v>
      </c>
      <c r="M47" s="10" t="s">
        <v>30</v>
      </c>
      <c r="N47" s="10" t="s">
        <v>30</v>
      </c>
      <c r="O47" s="10" t="s">
        <v>30</v>
      </c>
      <c r="P47" s="10" t="s">
        <v>30</v>
      </c>
      <c r="Q47" s="10" t="s">
        <v>30</v>
      </c>
      <c r="R47" s="10" t="s">
        <v>30</v>
      </c>
      <c r="S47" s="10" t="s">
        <v>30</v>
      </c>
      <c r="T47" s="10" t="s">
        <v>30</v>
      </c>
      <c r="U47" s="10" t="s">
        <v>30</v>
      </c>
      <c r="V47" s="10" t="s">
        <v>30</v>
      </c>
      <c r="W47" s="10" t="s">
        <v>30</v>
      </c>
      <c r="X47" s="10" t="n">
        <v>6232</v>
      </c>
      <c r="Y47" s="10" t="n">
        <v>2547459</v>
      </c>
      <c r="Z47" s="10" t="n">
        <f aca="false">SUM(X47,P47)</f>
        <v>6232</v>
      </c>
      <c r="AA47" s="10" t="n">
        <f aca="false">SUM(Y47,Q47)</f>
        <v>2547459</v>
      </c>
      <c r="AB47" s="10" t="n">
        <f aca="false">SUM(Z47,R47)</f>
        <v>6232</v>
      </c>
      <c r="AC47" s="10" t="n">
        <f aca="false">SUM(AA47,S47)</f>
        <v>2547459</v>
      </c>
      <c r="AD47" s="10" t="n">
        <f aca="false">SUM(AB47,T47)</f>
        <v>6232</v>
      </c>
      <c r="AE47" s="10" t="n">
        <f aca="false">SUM(AC47,U47)</f>
        <v>2547459</v>
      </c>
      <c r="AF47" s="10" t="n">
        <v>6232</v>
      </c>
      <c r="AG47" s="10" t="n">
        <v>2547459</v>
      </c>
      <c r="AH47" s="10" t="n">
        <f aca="false">SUM(AF47,V47)</f>
        <v>6232</v>
      </c>
      <c r="AI47" s="10" t="n">
        <f aca="false">SUM(AG47,W47)</f>
        <v>2547459</v>
      </c>
    </row>
    <row r="48" customFormat="false" ht="13.5" hidden="false" customHeight="true" outlineLevel="0" collapsed="false">
      <c r="A48" s="9" t="s">
        <v>65</v>
      </c>
      <c r="B48" s="10" t="s">
        <v>30</v>
      </c>
      <c r="C48" s="10" t="s">
        <v>30</v>
      </c>
      <c r="D48" s="10" t="s">
        <v>30</v>
      </c>
      <c r="E48" s="10" t="s">
        <v>30</v>
      </c>
      <c r="F48" s="10" t="s">
        <v>30</v>
      </c>
      <c r="G48" s="10" t="s">
        <v>30</v>
      </c>
      <c r="H48" s="10" t="s">
        <v>30</v>
      </c>
      <c r="I48" s="10" t="s">
        <v>30</v>
      </c>
      <c r="J48" s="10" t="s">
        <v>30</v>
      </c>
      <c r="K48" s="10" t="s">
        <v>30</v>
      </c>
      <c r="L48" s="10" t="s">
        <v>30</v>
      </c>
      <c r="M48" s="10" t="s">
        <v>30</v>
      </c>
      <c r="N48" s="10" t="s">
        <v>30</v>
      </c>
      <c r="O48" s="10" t="s">
        <v>30</v>
      </c>
      <c r="P48" s="10" t="s">
        <v>30</v>
      </c>
      <c r="Q48" s="10" t="s">
        <v>30</v>
      </c>
      <c r="R48" s="10" t="s">
        <v>30</v>
      </c>
      <c r="S48" s="10" t="s">
        <v>30</v>
      </c>
      <c r="T48" s="10" t="s">
        <v>30</v>
      </c>
      <c r="U48" s="10" t="s">
        <v>30</v>
      </c>
      <c r="V48" s="10" t="s">
        <v>30</v>
      </c>
      <c r="W48" s="10" t="s">
        <v>30</v>
      </c>
      <c r="X48" s="10" t="n">
        <v>121</v>
      </c>
      <c r="Y48" s="10" t="n">
        <v>947756</v>
      </c>
      <c r="Z48" s="10" t="n">
        <f aca="false">SUM(X48,P48)</f>
        <v>121</v>
      </c>
      <c r="AA48" s="10" t="n">
        <f aca="false">SUM(Y48,Q48)</f>
        <v>947756</v>
      </c>
      <c r="AB48" s="10" t="n">
        <f aca="false">SUM(Z48,R48)</f>
        <v>121</v>
      </c>
      <c r="AC48" s="10" t="n">
        <f aca="false">SUM(AA48,S48)</f>
        <v>947756</v>
      </c>
      <c r="AD48" s="10" t="n">
        <f aca="false">SUM(AB48,T48)</f>
        <v>121</v>
      </c>
      <c r="AE48" s="10" t="n">
        <f aca="false">SUM(AC48,U48)</f>
        <v>947756</v>
      </c>
      <c r="AF48" s="10" t="n">
        <v>121</v>
      </c>
      <c r="AG48" s="10" t="n">
        <v>947756</v>
      </c>
      <c r="AH48" s="10" t="n">
        <f aca="false">SUM(AF48,V48)</f>
        <v>121</v>
      </c>
      <c r="AI48" s="10" t="n">
        <f aca="false">SUM(AG48,W48)</f>
        <v>947756</v>
      </c>
    </row>
    <row r="49" customFormat="false" ht="13.5" hidden="false" customHeight="true" outlineLevel="0" collapsed="false">
      <c r="A49" s="9" t="s">
        <v>66</v>
      </c>
      <c r="B49" s="10" t="s">
        <v>30</v>
      </c>
      <c r="C49" s="10" t="s">
        <v>30</v>
      </c>
      <c r="D49" s="10" t="s">
        <v>30</v>
      </c>
      <c r="E49" s="10" t="s">
        <v>30</v>
      </c>
      <c r="F49" s="10" t="s">
        <v>30</v>
      </c>
      <c r="G49" s="10" t="s">
        <v>30</v>
      </c>
      <c r="H49" s="10" t="s">
        <v>30</v>
      </c>
      <c r="I49" s="10" t="s">
        <v>30</v>
      </c>
      <c r="J49" s="10" t="s">
        <v>30</v>
      </c>
      <c r="K49" s="10" t="s">
        <v>30</v>
      </c>
      <c r="L49" s="10" t="s">
        <v>30</v>
      </c>
      <c r="M49" s="10" t="s">
        <v>30</v>
      </c>
      <c r="N49" s="10" t="s">
        <v>30</v>
      </c>
      <c r="O49" s="10" t="s">
        <v>30</v>
      </c>
      <c r="P49" s="10" t="s">
        <v>30</v>
      </c>
      <c r="Q49" s="10" t="s">
        <v>30</v>
      </c>
      <c r="R49" s="10" t="s">
        <v>30</v>
      </c>
      <c r="S49" s="10" t="s">
        <v>30</v>
      </c>
      <c r="T49" s="10" t="s">
        <v>30</v>
      </c>
      <c r="U49" s="10" t="s">
        <v>30</v>
      </c>
      <c r="V49" s="10" t="s">
        <v>30</v>
      </c>
      <c r="W49" s="10" t="s">
        <v>30</v>
      </c>
      <c r="X49" s="10" t="n">
        <v>100</v>
      </c>
      <c r="Y49" s="10" t="n">
        <v>302807</v>
      </c>
      <c r="Z49" s="10" t="n">
        <f aca="false">SUM(X49,P49)</f>
        <v>100</v>
      </c>
      <c r="AA49" s="10" t="n">
        <f aca="false">SUM(Y49,Q49)</f>
        <v>302807</v>
      </c>
      <c r="AB49" s="10" t="n">
        <f aca="false">SUM(Z49,R49)</f>
        <v>100</v>
      </c>
      <c r="AC49" s="10" t="n">
        <f aca="false">SUM(AA49,S49)</f>
        <v>302807</v>
      </c>
      <c r="AD49" s="10" t="n">
        <f aca="false">SUM(AB49,T49)</f>
        <v>100</v>
      </c>
      <c r="AE49" s="10" t="n">
        <f aca="false">SUM(AC49,U49)</f>
        <v>302807</v>
      </c>
      <c r="AF49" s="10" t="n">
        <v>100</v>
      </c>
      <c r="AG49" s="10" t="n">
        <v>302807</v>
      </c>
      <c r="AH49" s="10" t="n">
        <f aca="false">SUM(AF49,V49)</f>
        <v>100</v>
      </c>
      <c r="AI49" s="10" t="n">
        <f aca="false">SUM(AG49,W49)</f>
        <v>302807</v>
      </c>
    </row>
    <row r="50" customFormat="false" ht="13.5" hidden="false" customHeight="true" outlineLevel="0" collapsed="false">
      <c r="A50" s="9" t="s">
        <v>67</v>
      </c>
      <c r="B50" s="10" t="s">
        <v>30</v>
      </c>
      <c r="C50" s="10" t="s">
        <v>30</v>
      </c>
      <c r="D50" s="10" t="s">
        <v>30</v>
      </c>
      <c r="E50" s="10" t="s">
        <v>30</v>
      </c>
      <c r="F50" s="10" t="s">
        <v>30</v>
      </c>
      <c r="G50" s="10" t="s">
        <v>30</v>
      </c>
      <c r="H50" s="10" t="s">
        <v>30</v>
      </c>
      <c r="I50" s="10" t="s">
        <v>30</v>
      </c>
      <c r="J50" s="10" t="s">
        <v>30</v>
      </c>
      <c r="K50" s="10" t="s">
        <v>30</v>
      </c>
      <c r="L50" s="10" t="s">
        <v>30</v>
      </c>
      <c r="M50" s="10" t="s">
        <v>30</v>
      </c>
      <c r="N50" s="10" t="s">
        <v>30</v>
      </c>
      <c r="O50" s="10" t="s">
        <v>30</v>
      </c>
      <c r="P50" s="10" t="s">
        <v>30</v>
      </c>
      <c r="Q50" s="10" t="s">
        <v>30</v>
      </c>
      <c r="R50" s="10" t="s">
        <v>30</v>
      </c>
      <c r="S50" s="10" t="s">
        <v>30</v>
      </c>
      <c r="T50" s="10" t="s">
        <v>30</v>
      </c>
      <c r="U50" s="10" t="s">
        <v>30</v>
      </c>
      <c r="V50" s="10" t="s">
        <v>30</v>
      </c>
      <c r="W50" s="10" t="s">
        <v>30</v>
      </c>
      <c r="X50" s="10" t="n">
        <v>23</v>
      </c>
      <c r="Y50" s="10" t="n">
        <v>163408</v>
      </c>
      <c r="Z50" s="10" t="n">
        <f aca="false">SUM(X50,P50)</f>
        <v>23</v>
      </c>
      <c r="AA50" s="10" t="n">
        <f aca="false">SUM(Y50,Q50)</f>
        <v>163408</v>
      </c>
      <c r="AB50" s="10" t="n">
        <f aca="false">SUM(Z50,R50)</f>
        <v>23</v>
      </c>
      <c r="AC50" s="10" t="n">
        <f aca="false">SUM(AA50,S50)</f>
        <v>163408</v>
      </c>
      <c r="AD50" s="10" t="n">
        <f aca="false">SUM(AB50,T50)</f>
        <v>23</v>
      </c>
      <c r="AE50" s="10" t="n">
        <f aca="false">SUM(AC50,U50)</f>
        <v>163408</v>
      </c>
      <c r="AF50" s="10" t="n">
        <v>23</v>
      </c>
      <c r="AG50" s="10" t="n">
        <v>163408</v>
      </c>
      <c r="AH50" s="10" t="n">
        <f aca="false">SUM(AF50,V50)</f>
        <v>23</v>
      </c>
      <c r="AI50" s="10" t="n">
        <f aca="false">SUM(AG50,W50)</f>
        <v>163408</v>
      </c>
    </row>
    <row r="51" customFormat="false" ht="13.5" hidden="false" customHeight="true" outlineLevel="0" collapsed="false">
      <c r="A51" s="9" t="s">
        <v>68</v>
      </c>
      <c r="B51" s="10" t="s">
        <v>30</v>
      </c>
      <c r="C51" s="10" t="s">
        <v>30</v>
      </c>
      <c r="D51" s="10" t="s">
        <v>30</v>
      </c>
      <c r="E51" s="10" t="s">
        <v>30</v>
      </c>
      <c r="F51" s="10" t="s">
        <v>30</v>
      </c>
      <c r="G51" s="10" t="s">
        <v>30</v>
      </c>
      <c r="H51" s="10" t="s">
        <v>30</v>
      </c>
      <c r="I51" s="10" t="s">
        <v>30</v>
      </c>
      <c r="J51" s="10" t="s">
        <v>30</v>
      </c>
      <c r="K51" s="10" t="s">
        <v>30</v>
      </c>
      <c r="L51" s="10" t="s">
        <v>30</v>
      </c>
      <c r="M51" s="10" t="s">
        <v>30</v>
      </c>
      <c r="N51" s="10" t="s">
        <v>30</v>
      </c>
      <c r="O51" s="10" t="s">
        <v>30</v>
      </c>
      <c r="P51" s="10" t="s">
        <v>30</v>
      </c>
      <c r="Q51" s="10" t="s">
        <v>30</v>
      </c>
      <c r="R51" s="10" t="s">
        <v>30</v>
      </c>
      <c r="S51" s="10" t="s">
        <v>30</v>
      </c>
      <c r="T51" s="10" t="s">
        <v>30</v>
      </c>
      <c r="U51" s="10" t="s">
        <v>30</v>
      </c>
      <c r="V51" s="10" t="s">
        <v>30</v>
      </c>
      <c r="W51" s="10" t="s">
        <v>30</v>
      </c>
      <c r="X51" s="10" t="n">
        <v>3</v>
      </c>
      <c r="Y51" s="10" t="n">
        <v>28908</v>
      </c>
      <c r="Z51" s="10" t="n">
        <f aca="false">SUM(X51,P51)</f>
        <v>3</v>
      </c>
      <c r="AA51" s="10" t="n">
        <f aca="false">SUM(Y51,Q51)</f>
        <v>28908</v>
      </c>
      <c r="AB51" s="10" t="n">
        <f aca="false">SUM(Z51,R51)</f>
        <v>3</v>
      </c>
      <c r="AC51" s="10" t="n">
        <f aca="false">SUM(AA51,S51)</f>
        <v>28908</v>
      </c>
      <c r="AD51" s="10" t="n">
        <f aca="false">SUM(AB51,T51)</f>
        <v>3</v>
      </c>
      <c r="AE51" s="10" t="n">
        <f aca="false">SUM(AC51,U51)</f>
        <v>28908</v>
      </c>
      <c r="AF51" s="10" t="n">
        <v>3</v>
      </c>
      <c r="AG51" s="10" t="n">
        <v>28908</v>
      </c>
      <c r="AH51" s="10" t="n">
        <f aca="false">SUM(AF51,V51)</f>
        <v>3</v>
      </c>
      <c r="AI51" s="10" t="n">
        <f aca="false">SUM(AG51,W51)</f>
        <v>28908</v>
      </c>
    </row>
    <row r="52" customFormat="false" ht="13.5" hidden="false" customHeight="true" outlineLevel="0" collapsed="false">
      <c r="A52" s="9" t="s">
        <v>69</v>
      </c>
      <c r="B52" s="10" t="s">
        <v>30</v>
      </c>
      <c r="C52" s="10" t="s">
        <v>30</v>
      </c>
      <c r="D52" s="10" t="s">
        <v>30</v>
      </c>
      <c r="E52" s="10" t="s">
        <v>30</v>
      </c>
      <c r="F52" s="10" t="s">
        <v>30</v>
      </c>
      <c r="G52" s="10" t="s">
        <v>30</v>
      </c>
      <c r="H52" s="10" t="s">
        <v>30</v>
      </c>
      <c r="I52" s="10" t="s">
        <v>30</v>
      </c>
      <c r="J52" s="10" t="s">
        <v>30</v>
      </c>
      <c r="K52" s="10" t="s">
        <v>30</v>
      </c>
      <c r="L52" s="10" t="s">
        <v>30</v>
      </c>
      <c r="M52" s="10" t="s">
        <v>30</v>
      </c>
      <c r="N52" s="10" t="s">
        <v>30</v>
      </c>
      <c r="O52" s="10" t="s">
        <v>30</v>
      </c>
      <c r="P52" s="10" t="s">
        <v>30</v>
      </c>
      <c r="Q52" s="10" t="s">
        <v>30</v>
      </c>
      <c r="R52" s="10" t="s">
        <v>30</v>
      </c>
      <c r="S52" s="10" t="s">
        <v>30</v>
      </c>
      <c r="T52" s="10" t="s">
        <v>30</v>
      </c>
      <c r="U52" s="10" t="s">
        <v>30</v>
      </c>
      <c r="V52" s="10" t="s">
        <v>30</v>
      </c>
      <c r="W52" s="10" t="s">
        <v>30</v>
      </c>
      <c r="X52" s="10" t="n">
        <v>5</v>
      </c>
      <c r="Y52" s="10" t="n">
        <v>62205</v>
      </c>
      <c r="Z52" s="10" t="n">
        <f aca="false">SUM(X52,P52)</f>
        <v>5</v>
      </c>
      <c r="AA52" s="10" t="n">
        <f aca="false">SUM(Y52,Q52)</f>
        <v>62205</v>
      </c>
      <c r="AB52" s="10" t="n">
        <f aca="false">SUM(Z52,R52)</f>
        <v>5</v>
      </c>
      <c r="AC52" s="10" t="n">
        <f aca="false">SUM(AA52,S52)</f>
        <v>62205</v>
      </c>
      <c r="AD52" s="10" t="n">
        <f aca="false">SUM(AB52,T52)</f>
        <v>5</v>
      </c>
      <c r="AE52" s="10" t="n">
        <f aca="false">SUM(AC52,U52)</f>
        <v>62205</v>
      </c>
      <c r="AF52" s="10" t="n">
        <v>5</v>
      </c>
      <c r="AG52" s="10" t="n">
        <v>62205</v>
      </c>
      <c r="AH52" s="10" t="n">
        <f aca="false">SUM(AF52,V52)</f>
        <v>5</v>
      </c>
      <c r="AI52" s="10" t="n">
        <f aca="false">SUM(AG52,W52)</f>
        <v>62205</v>
      </c>
    </row>
    <row r="53" customFormat="false" ht="13.5" hidden="false" customHeight="true" outlineLevel="0" collapsed="false">
      <c r="A53" s="9" t="s">
        <v>70</v>
      </c>
      <c r="B53" s="10" t="s">
        <v>30</v>
      </c>
      <c r="C53" s="10" t="s">
        <v>30</v>
      </c>
      <c r="D53" s="10" t="s">
        <v>30</v>
      </c>
      <c r="E53" s="10" t="s">
        <v>30</v>
      </c>
      <c r="F53" s="10" t="s">
        <v>30</v>
      </c>
      <c r="G53" s="10" t="s">
        <v>30</v>
      </c>
      <c r="H53" s="10" t="s">
        <v>30</v>
      </c>
      <c r="I53" s="10" t="s">
        <v>30</v>
      </c>
      <c r="J53" s="10" t="s">
        <v>30</v>
      </c>
      <c r="K53" s="10" t="s">
        <v>30</v>
      </c>
      <c r="L53" s="10" t="s">
        <v>30</v>
      </c>
      <c r="M53" s="10" t="s">
        <v>30</v>
      </c>
      <c r="N53" s="10" t="s">
        <v>30</v>
      </c>
      <c r="O53" s="10" t="s">
        <v>30</v>
      </c>
      <c r="P53" s="10" t="s">
        <v>30</v>
      </c>
      <c r="Q53" s="10" t="s">
        <v>30</v>
      </c>
      <c r="R53" s="10" t="s">
        <v>30</v>
      </c>
      <c r="S53" s="10" t="s">
        <v>30</v>
      </c>
      <c r="T53" s="10" t="s">
        <v>30</v>
      </c>
      <c r="U53" s="10" t="s">
        <v>30</v>
      </c>
      <c r="V53" s="10" t="s">
        <v>30</v>
      </c>
      <c r="W53" s="10" t="s">
        <v>30</v>
      </c>
      <c r="X53" s="10" t="n">
        <v>2</v>
      </c>
      <c r="Y53" s="10" t="n">
        <v>9961</v>
      </c>
      <c r="Z53" s="10" t="n">
        <f aca="false">SUM(X53,P53)</f>
        <v>2</v>
      </c>
      <c r="AA53" s="10" t="n">
        <f aca="false">SUM(Y53,Q53)</f>
        <v>9961</v>
      </c>
      <c r="AB53" s="10" t="n">
        <f aca="false">SUM(Z53,R53)</f>
        <v>2</v>
      </c>
      <c r="AC53" s="10" t="n">
        <f aca="false">SUM(AA53,S53)</f>
        <v>9961</v>
      </c>
      <c r="AD53" s="10" t="n">
        <f aca="false">SUM(AB53,T53)</f>
        <v>2</v>
      </c>
      <c r="AE53" s="10" t="n">
        <f aca="false">SUM(AC53,U53)</f>
        <v>9961</v>
      </c>
      <c r="AF53" s="10" t="n">
        <v>2</v>
      </c>
      <c r="AG53" s="10" t="n">
        <v>9961</v>
      </c>
      <c r="AH53" s="10" t="n">
        <f aca="false">SUM(AF53,V53)</f>
        <v>2</v>
      </c>
      <c r="AI53" s="10" t="n">
        <f aca="false">SUM(AG53,W53)</f>
        <v>9961</v>
      </c>
    </row>
    <row r="54" customFormat="false" ht="13.5" hidden="false" customHeight="true" outlineLevel="0" collapsed="false">
      <c r="A54" s="9" t="s">
        <v>71</v>
      </c>
      <c r="B54" s="10" t="s">
        <v>30</v>
      </c>
      <c r="C54" s="10" t="s">
        <v>30</v>
      </c>
      <c r="D54" s="10" t="s">
        <v>30</v>
      </c>
      <c r="E54" s="10" t="s">
        <v>30</v>
      </c>
      <c r="F54" s="10" t="s">
        <v>30</v>
      </c>
      <c r="G54" s="10" t="s">
        <v>30</v>
      </c>
      <c r="H54" s="10" t="s">
        <v>30</v>
      </c>
      <c r="I54" s="10" t="s">
        <v>30</v>
      </c>
      <c r="J54" s="10" t="s">
        <v>30</v>
      </c>
      <c r="K54" s="10" t="s">
        <v>30</v>
      </c>
      <c r="L54" s="10" t="s">
        <v>30</v>
      </c>
      <c r="M54" s="10" t="s">
        <v>30</v>
      </c>
      <c r="N54" s="10" t="s">
        <v>30</v>
      </c>
      <c r="O54" s="10" t="s">
        <v>30</v>
      </c>
      <c r="P54" s="10" t="s">
        <v>30</v>
      </c>
      <c r="Q54" s="10" t="s">
        <v>30</v>
      </c>
      <c r="R54" s="10" t="s">
        <v>30</v>
      </c>
      <c r="S54" s="10" t="s">
        <v>30</v>
      </c>
      <c r="T54" s="10" t="s">
        <v>30</v>
      </c>
      <c r="U54" s="10" t="s">
        <v>30</v>
      </c>
      <c r="V54" s="10" t="s">
        <v>30</v>
      </c>
      <c r="W54" s="10" t="s">
        <v>30</v>
      </c>
      <c r="X54" s="10" t="n">
        <v>2</v>
      </c>
      <c r="Y54" s="10" t="n">
        <v>65200</v>
      </c>
      <c r="Z54" s="10" t="n">
        <f aca="false">SUM(X54,P54)</f>
        <v>2</v>
      </c>
      <c r="AA54" s="10" t="n">
        <f aca="false">SUM(Y54,Q54)</f>
        <v>65200</v>
      </c>
      <c r="AB54" s="10" t="n">
        <f aca="false">SUM(Z54,R54)</f>
        <v>2</v>
      </c>
      <c r="AC54" s="10" t="n">
        <f aca="false">SUM(AA54,S54)</f>
        <v>65200</v>
      </c>
      <c r="AD54" s="10" t="n">
        <f aca="false">SUM(AB54,T54)</f>
        <v>2</v>
      </c>
      <c r="AE54" s="10" t="n">
        <f aca="false">SUM(AC54,U54)</f>
        <v>65200</v>
      </c>
      <c r="AF54" s="10" t="n">
        <v>2</v>
      </c>
      <c r="AG54" s="10" t="n">
        <v>65200</v>
      </c>
      <c r="AH54" s="10" t="n">
        <f aca="false">SUM(AF54,V54)</f>
        <v>2</v>
      </c>
      <c r="AI54" s="10" t="n">
        <f aca="false">SUM(AG54,W54)</f>
        <v>65200</v>
      </c>
    </row>
    <row r="55" customFormat="false" ht="13.5" hidden="false" customHeight="true" outlineLevel="0" collapsed="false">
      <c r="A55" s="9" t="s">
        <v>72</v>
      </c>
      <c r="B55" s="10" t="s">
        <v>30</v>
      </c>
      <c r="C55" s="10" t="s">
        <v>30</v>
      </c>
      <c r="D55" s="10" t="s">
        <v>30</v>
      </c>
      <c r="E55" s="10" t="s">
        <v>30</v>
      </c>
      <c r="F55" s="10" t="s">
        <v>30</v>
      </c>
      <c r="G55" s="10" t="s">
        <v>30</v>
      </c>
      <c r="H55" s="10" t="s">
        <v>30</v>
      </c>
      <c r="I55" s="10" t="s">
        <v>30</v>
      </c>
      <c r="J55" s="10" t="s">
        <v>30</v>
      </c>
      <c r="K55" s="10" t="s">
        <v>30</v>
      </c>
      <c r="L55" s="10" t="s">
        <v>30</v>
      </c>
      <c r="M55" s="10" t="s">
        <v>30</v>
      </c>
      <c r="N55" s="10" t="s">
        <v>30</v>
      </c>
      <c r="O55" s="10" t="s">
        <v>30</v>
      </c>
      <c r="P55" s="10" t="s">
        <v>30</v>
      </c>
      <c r="Q55" s="10" t="s">
        <v>30</v>
      </c>
      <c r="R55" s="10" t="s">
        <v>30</v>
      </c>
      <c r="S55" s="10" t="s">
        <v>30</v>
      </c>
      <c r="T55" s="10" t="s">
        <v>30</v>
      </c>
      <c r="U55" s="10" t="s">
        <v>30</v>
      </c>
      <c r="V55" s="10" t="s">
        <v>30</v>
      </c>
      <c r="W55" s="10" t="s">
        <v>30</v>
      </c>
      <c r="X55" s="10" t="n">
        <v>133</v>
      </c>
      <c r="Y55" s="10" t="n">
        <v>192458</v>
      </c>
      <c r="Z55" s="10" t="n">
        <f aca="false">SUM(X55,P55)</f>
        <v>133</v>
      </c>
      <c r="AA55" s="10" t="n">
        <f aca="false">SUM(Y55,Q55)</f>
        <v>192458</v>
      </c>
      <c r="AB55" s="10" t="n">
        <f aca="false">SUM(Z55,R55)</f>
        <v>133</v>
      </c>
      <c r="AC55" s="10" t="n">
        <f aca="false">SUM(AA55,S55)</f>
        <v>192458</v>
      </c>
      <c r="AD55" s="10" t="n">
        <f aca="false">SUM(AB55,T55)</f>
        <v>133</v>
      </c>
      <c r="AE55" s="10" t="n">
        <f aca="false">SUM(AC55,U55)</f>
        <v>192458</v>
      </c>
      <c r="AF55" s="10" t="n">
        <v>133</v>
      </c>
      <c r="AG55" s="10" t="n">
        <v>192458</v>
      </c>
      <c r="AH55" s="10" t="n">
        <f aca="false">SUM(AF55,V55)</f>
        <v>133</v>
      </c>
      <c r="AI55" s="10" t="n">
        <f aca="false">SUM(AG55,W55)</f>
        <v>192458</v>
      </c>
    </row>
    <row r="56" customFormat="false" ht="13.5" hidden="false" customHeight="true" outlineLevel="0" collapsed="false">
      <c r="A56" s="9" t="s">
        <v>73</v>
      </c>
      <c r="B56" s="10" t="s">
        <v>30</v>
      </c>
      <c r="C56" s="10" t="s">
        <v>30</v>
      </c>
      <c r="D56" s="10" t="s">
        <v>30</v>
      </c>
      <c r="E56" s="10" t="s">
        <v>30</v>
      </c>
      <c r="F56" s="10" t="s">
        <v>30</v>
      </c>
      <c r="G56" s="10" t="s">
        <v>30</v>
      </c>
      <c r="H56" s="10" t="s">
        <v>30</v>
      </c>
      <c r="I56" s="10" t="s">
        <v>30</v>
      </c>
      <c r="J56" s="10" t="s">
        <v>30</v>
      </c>
      <c r="K56" s="10" t="s">
        <v>30</v>
      </c>
      <c r="L56" s="10" t="s">
        <v>30</v>
      </c>
      <c r="M56" s="10" t="s">
        <v>30</v>
      </c>
      <c r="N56" s="10" t="s">
        <v>30</v>
      </c>
      <c r="O56" s="10" t="s">
        <v>30</v>
      </c>
      <c r="P56" s="10" t="s">
        <v>30</v>
      </c>
      <c r="Q56" s="10" t="s">
        <v>30</v>
      </c>
      <c r="R56" s="10" t="s">
        <v>30</v>
      </c>
      <c r="S56" s="10" t="s">
        <v>30</v>
      </c>
      <c r="T56" s="10" t="s">
        <v>30</v>
      </c>
      <c r="U56" s="10" t="s">
        <v>30</v>
      </c>
      <c r="V56" s="10" t="s">
        <v>30</v>
      </c>
      <c r="W56" s="10" t="s">
        <v>30</v>
      </c>
      <c r="X56" s="10" t="n">
        <v>19</v>
      </c>
      <c r="Y56" s="10" t="n">
        <v>85443</v>
      </c>
      <c r="Z56" s="10" t="n">
        <f aca="false">SUM(X56,P56)</f>
        <v>19</v>
      </c>
      <c r="AA56" s="10" t="n">
        <f aca="false">SUM(Y56,Q56)</f>
        <v>85443</v>
      </c>
      <c r="AB56" s="10" t="n">
        <f aca="false">SUM(Z56,R56)</f>
        <v>19</v>
      </c>
      <c r="AC56" s="10" t="n">
        <f aca="false">SUM(AA56,S56)</f>
        <v>85443</v>
      </c>
      <c r="AD56" s="10" t="n">
        <f aca="false">SUM(AB56,T56)</f>
        <v>19</v>
      </c>
      <c r="AE56" s="10" t="n">
        <f aca="false">SUM(AC56,U56)</f>
        <v>85443</v>
      </c>
      <c r="AF56" s="10" t="n">
        <v>19</v>
      </c>
      <c r="AG56" s="10" t="n">
        <v>85443</v>
      </c>
      <c r="AH56" s="10" t="n">
        <f aca="false">SUM(AF56,V56)</f>
        <v>19</v>
      </c>
      <c r="AI56" s="10" t="n">
        <f aca="false">SUM(AG56,W56)</f>
        <v>85443</v>
      </c>
    </row>
    <row r="57" customFormat="false" ht="13.5" hidden="false" customHeight="true" outlineLevel="0" collapsed="false">
      <c r="A57" s="9" t="s">
        <v>74</v>
      </c>
      <c r="B57" s="10" t="s">
        <v>30</v>
      </c>
      <c r="C57" s="10" t="s">
        <v>30</v>
      </c>
      <c r="D57" s="10" t="s">
        <v>30</v>
      </c>
      <c r="E57" s="10" t="s">
        <v>30</v>
      </c>
      <c r="F57" s="10" t="s">
        <v>30</v>
      </c>
      <c r="G57" s="10" t="s">
        <v>30</v>
      </c>
      <c r="H57" s="10" t="s">
        <v>30</v>
      </c>
      <c r="I57" s="10" t="s">
        <v>30</v>
      </c>
      <c r="J57" s="10" t="s">
        <v>30</v>
      </c>
      <c r="K57" s="10" t="s">
        <v>30</v>
      </c>
      <c r="L57" s="10" t="s">
        <v>30</v>
      </c>
      <c r="M57" s="10" t="s">
        <v>30</v>
      </c>
      <c r="N57" s="10" t="s">
        <v>30</v>
      </c>
      <c r="O57" s="10" t="s">
        <v>30</v>
      </c>
      <c r="P57" s="10" t="s">
        <v>30</v>
      </c>
      <c r="Q57" s="10" t="s">
        <v>30</v>
      </c>
      <c r="R57" s="10" t="s">
        <v>30</v>
      </c>
      <c r="S57" s="10" t="s">
        <v>30</v>
      </c>
      <c r="T57" s="10" t="s">
        <v>30</v>
      </c>
      <c r="U57" s="10" t="s">
        <v>30</v>
      </c>
      <c r="V57" s="10" t="s">
        <v>30</v>
      </c>
      <c r="W57" s="10" t="s">
        <v>30</v>
      </c>
      <c r="X57" s="10" t="n">
        <v>7194</v>
      </c>
      <c r="Y57" s="10" t="n">
        <v>1997052</v>
      </c>
      <c r="Z57" s="10" t="n">
        <f aca="false">SUM(X57,P57)</f>
        <v>7194</v>
      </c>
      <c r="AA57" s="10" t="n">
        <f aca="false">SUM(Y57,Q57)</f>
        <v>1997052</v>
      </c>
      <c r="AB57" s="10" t="n">
        <f aca="false">SUM(Z57,R57)</f>
        <v>7194</v>
      </c>
      <c r="AC57" s="10" t="n">
        <f aca="false">SUM(AA57,S57)</f>
        <v>1997052</v>
      </c>
      <c r="AD57" s="10" t="n">
        <f aca="false">SUM(AB57,T57)</f>
        <v>7194</v>
      </c>
      <c r="AE57" s="10" t="n">
        <f aca="false">SUM(AC57,U57)</f>
        <v>1997052</v>
      </c>
      <c r="AF57" s="10" t="n">
        <v>7194</v>
      </c>
      <c r="AG57" s="10" t="n">
        <v>1997052</v>
      </c>
      <c r="AH57" s="10" t="n">
        <f aca="false">SUM(AF57,V57)</f>
        <v>7194</v>
      </c>
      <c r="AI57" s="10" t="n">
        <f aca="false">SUM(AG57,W57)</f>
        <v>1997052</v>
      </c>
    </row>
    <row r="58" customFormat="false" ht="13.5" hidden="false" customHeight="true" outlineLevel="0" collapsed="false">
      <c r="A58" s="9" t="s">
        <v>75</v>
      </c>
      <c r="B58" s="10" t="s">
        <v>30</v>
      </c>
      <c r="C58" s="10" t="s">
        <v>30</v>
      </c>
      <c r="D58" s="10" t="s">
        <v>30</v>
      </c>
      <c r="E58" s="10" t="s">
        <v>30</v>
      </c>
      <c r="F58" s="10" t="s">
        <v>30</v>
      </c>
      <c r="G58" s="10" t="s">
        <v>30</v>
      </c>
      <c r="H58" s="10" t="s">
        <v>30</v>
      </c>
      <c r="I58" s="10" t="s">
        <v>30</v>
      </c>
      <c r="J58" s="10" t="s">
        <v>30</v>
      </c>
      <c r="K58" s="10" t="s">
        <v>30</v>
      </c>
      <c r="L58" s="10" t="s">
        <v>30</v>
      </c>
      <c r="M58" s="10" t="s">
        <v>30</v>
      </c>
      <c r="N58" s="10" t="s">
        <v>30</v>
      </c>
      <c r="O58" s="10" t="s">
        <v>30</v>
      </c>
      <c r="P58" s="10" t="s">
        <v>30</v>
      </c>
      <c r="Q58" s="10" t="s">
        <v>30</v>
      </c>
      <c r="R58" s="10" t="s">
        <v>30</v>
      </c>
      <c r="S58" s="10" t="s">
        <v>30</v>
      </c>
      <c r="T58" s="10" t="s">
        <v>30</v>
      </c>
      <c r="U58" s="10" t="s">
        <v>30</v>
      </c>
      <c r="V58" s="10" t="s">
        <v>30</v>
      </c>
      <c r="W58" s="10" t="s">
        <v>30</v>
      </c>
      <c r="X58" s="10" t="n">
        <v>102</v>
      </c>
      <c r="Y58" s="10" t="n">
        <v>64156</v>
      </c>
      <c r="Z58" s="10" t="n">
        <f aca="false">SUM(X58,P58)</f>
        <v>102</v>
      </c>
      <c r="AA58" s="10" t="n">
        <f aca="false">SUM(Y58,Q58)</f>
        <v>64156</v>
      </c>
      <c r="AB58" s="10" t="n">
        <f aca="false">SUM(Z58,R58)</f>
        <v>102</v>
      </c>
      <c r="AC58" s="10" t="n">
        <f aca="false">SUM(AA58,S58)</f>
        <v>64156</v>
      </c>
      <c r="AD58" s="10" t="n">
        <f aca="false">SUM(AB58,T58)</f>
        <v>102</v>
      </c>
      <c r="AE58" s="10" t="n">
        <f aca="false">SUM(AC58,U58)</f>
        <v>64156</v>
      </c>
      <c r="AF58" s="10" t="n">
        <v>102</v>
      </c>
      <c r="AG58" s="10" t="n">
        <v>64156</v>
      </c>
      <c r="AH58" s="10" t="n">
        <f aca="false">SUM(AF58,V58)</f>
        <v>102</v>
      </c>
      <c r="AI58" s="10" t="n">
        <f aca="false">SUM(AG58,W58)</f>
        <v>64156</v>
      </c>
    </row>
    <row r="59" customFormat="false" ht="13.5" hidden="false" customHeight="true" outlineLevel="0" collapsed="false">
      <c r="A59" s="9" t="s">
        <v>76</v>
      </c>
      <c r="B59" s="10" t="s">
        <v>30</v>
      </c>
      <c r="C59" s="10" t="s">
        <v>30</v>
      </c>
      <c r="D59" s="10" t="s">
        <v>30</v>
      </c>
      <c r="E59" s="10" t="s">
        <v>30</v>
      </c>
      <c r="F59" s="10" t="s">
        <v>30</v>
      </c>
      <c r="G59" s="10" t="s">
        <v>30</v>
      </c>
      <c r="H59" s="10" t="s">
        <v>30</v>
      </c>
      <c r="I59" s="10" t="s">
        <v>30</v>
      </c>
      <c r="J59" s="10" t="s">
        <v>30</v>
      </c>
      <c r="K59" s="10" t="s">
        <v>30</v>
      </c>
      <c r="L59" s="10" t="s">
        <v>30</v>
      </c>
      <c r="M59" s="10" t="s">
        <v>30</v>
      </c>
      <c r="N59" s="10" t="s">
        <v>30</v>
      </c>
      <c r="O59" s="10" t="s">
        <v>30</v>
      </c>
      <c r="P59" s="10" t="s">
        <v>30</v>
      </c>
      <c r="Q59" s="10" t="s">
        <v>30</v>
      </c>
      <c r="R59" s="10" t="s">
        <v>30</v>
      </c>
      <c r="S59" s="10" t="s">
        <v>30</v>
      </c>
      <c r="T59" s="10" t="s">
        <v>30</v>
      </c>
      <c r="U59" s="10" t="s">
        <v>30</v>
      </c>
      <c r="V59" s="10" t="s">
        <v>30</v>
      </c>
      <c r="W59" s="10" t="s">
        <v>30</v>
      </c>
      <c r="X59" s="10" t="n">
        <v>22</v>
      </c>
      <c r="Y59" s="10" t="n">
        <v>42354</v>
      </c>
      <c r="Z59" s="10" t="n">
        <f aca="false">SUM(X59,P59)</f>
        <v>22</v>
      </c>
      <c r="AA59" s="10" t="n">
        <f aca="false">SUM(Y59,Q59)</f>
        <v>42354</v>
      </c>
      <c r="AB59" s="10" t="n">
        <f aca="false">SUM(Z59,R59)</f>
        <v>22</v>
      </c>
      <c r="AC59" s="10" t="n">
        <f aca="false">SUM(AA59,S59)</f>
        <v>42354</v>
      </c>
      <c r="AD59" s="10" t="n">
        <f aca="false">SUM(AB59,T59)</f>
        <v>22</v>
      </c>
      <c r="AE59" s="10" t="n">
        <f aca="false">SUM(AC59,U59)</f>
        <v>42354</v>
      </c>
      <c r="AF59" s="10" t="n">
        <v>22</v>
      </c>
      <c r="AG59" s="10" t="n">
        <v>42354</v>
      </c>
      <c r="AH59" s="10" t="n">
        <f aca="false">SUM(AF59,V59)</f>
        <v>22</v>
      </c>
      <c r="AI59" s="10" t="n">
        <f aca="false">SUM(AG59,W59)</f>
        <v>42354</v>
      </c>
    </row>
    <row r="60" customFormat="false" ht="13.5" hidden="false" customHeight="true" outlineLevel="0" collapsed="false">
      <c r="A60" s="9" t="s">
        <v>77</v>
      </c>
      <c r="B60" s="10" t="s">
        <v>30</v>
      </c>
      <c r="C60" s="10" t="s">
        <v>30</v>
      </c>
      <c r="D60" s="10" t="s">
        <v>30</v>
      </c>
      <c r="E60" s="10" t="s">
        <v>30</v>
      </c>
      <c r="F60" s="10" t="s">
        <v>30</v>
      </c>
      <c r="G60" s="10" t="s">
        <v>30</v>
      </c>
      <c r="H60" s="10" t="s">
        <v>30</v>
      </c>
      <c r="I60" s="10" t="s">
        <v>30</v>
      </c>
      <c r="J60" s="10" t="s">
        <v>30</v>
      </c>
      <c r="K60" s="10" t="s">
        <v>30</v>
      </c>
      <c r="L60" s="10" t="s">
        <v>30</v>
      </c>
      <c r="M60" s="10" t="s">
        <v>30</v>
      </c>
      <c r="N60" s="10" t="s">
        <v>30</v>
      </c>
      <c r="O60" s="10" t="s">
        <v>30</v>
      </c>
      <c r="P60" s="10" t="s">
        <v>30</v>
      </c>
      <c r="Q60" s="10" t="s">
        <v>30</v>
      </c>
      <c r="R60" s="10" t="s">
        <v>30</v>
      </c>
      <c r="S60" s="10" t="s">
        <v>30</v>
      </c>
      <c r="T60" s="10" t="s">
        <v>30</v>
      </c>
      <c r="U60" s="10" t="s">
        <v>30</v>
      </c>
      <c r="V60" s="10" t="s">
        <v>30</v>
      </c>
      <c r="W60" s="10" t="s">
        <v>30</v>
      </c>
      <c r="X60" s="10" t="n">
        <v>103</v>
      </c>
      <c r="Y60" s="10" t="n">
        <v>198490</v>
      </c>
      <c r="Z60" s="10" t="n">
        <f aca="false">SUM(X60,P60)</f>
        <v>103</v>
      </c>
      <c r="AA60" s="10" t="n">
        <f aca="false">SUM(Y60,Q60)</f>
        <v>198490</v>
      </c>
      <c r="AB60" s="10" t="n">
        <f aca="false">SUM(Z60,R60)</f>
        <v>103</v>
      </c>
      <c r="AC60" s="10" t="n">
        <f aca="false">SUM(AA60,S60)</f>
        <v>198490</v>
      </c>
      <c r="AD60" s="10" t="n">
        <f aca="false">SUM(AB60,T60)</f>
        <v>103</v>
      </c>
      <c r="AE60" s="10" t="n">
        <f aca="false">SUM(AC60,U60)</f>
        <v>198490</v>
      </c>
      <c r="AF60" s="10" t="n">
        <v>103</v>
      </c>
      <c r="AG60" s="10" t="n">
        <v>198490</v>
      </c>
      <c r="AH60" s="10" t="n">
        <f aca="false">SUM(AF60,V60)</f>
        <v>103</v>
      </c>
      <c r="AI60" s="10" t="n">
        <f aca="false">SUM(AG60,W60)</f>
        <v>198490</v>
      </c>
    </row>
    <row r="61" customFormat="false" ht="13.5" hidden="false" customHeight="true" outlineLevel="0" collapsed="false">
      <c r="A61" s="9" t="s">
        <v>78</v>
      </c>
      <c r="B61" s="10" t="s">
        <v>30</v>
      </c>
      <c r="C61" s="10" t="s">
        <v>30</v>
      </c>
      <c r="D61" s="10" t="s">
        <v>30</v>
      </c>
      <c r="E61" s="10" t="s">
        <v>30</v>
      </c>
      <c r="F61" s="10" t="s">
        <v>30</v>
      </c>
      <c r="G61" s="10" t="s">
        <v>30</v>
      </c>
      <c r="H61" s="10" t="s">
        <v>30</v>
      </c>
      <c r="I61" s="10" t="s">
        <v>30</v>
      </c>
      <c r="J61" s="10" t="s">
        <v>30</v>
      </c>
      <c r="K61" s="10" t="s">
        <v>30</v>
      </c>
      <c r="L61" s="10" t="s">
        <v>30</v>
      </c>
      <c r="M61" s="10" t="s">
        <v>30</v>
      </c>
      <c r="N61" s="10" t="s">
        <v>30</v>
      </c>
      <c r="O61" s="10" t="s">
        <v>30</v>
      </c>
      <c r="P61" s="10" t="s">
        <v>30</v>
      </c>
      <c r="Q61" s="10" t="s">
        <v>30</v>
      </c>
      <c r="R61" s="10" t="s">
        <v>30</v>
      </c>
      <c r="S61" s="10" t="s">
        <v>30</v>
      </c>
      <c r="T61" s="10" t="s">
        <v>30</v>
      </c>
      <c r="U61" s="10" t="s">
        <v>30</v>
      </c>
      <c r="V61" s="10" t="s">
        <v>30</v>
      </c>
      <c r="W61" s="10" t="s">
        <v>30</v>
      </c>
      <c r="X61" s="10" t="n">
        <v>1</v>
      </c>
      <c r="Y61" s="10" t="n">
        <v>3669</v>
      </c>
      <c r="Z61" s="10" t="n">
        <f aca="false">SUM(X61,P61)</f>
        <v>1</v>
      </c>
      <c r="AA61" s="10" t="n">
        <f aca="false">SUM(Y61,Q61)</f>
        <v>3669</v>
      </c>
      <c r="AB61" s="10" t="n">
        <f aca="false">SUM(Z61,R61)</f>
        <v>1</v>
      </c>
      <c r="AC61" s="10" t="n">
        <f aca="false">SUM(AA61,S61)</f>
        <v>3669</v>
      </c>
      <c r="AD61" s="10" t="n">
        <f aca="false">SUM(AB61,T61)</f>
        <v>1</v>
      </c>
      <c r="AE61" s="10" t="n">
        <f aca="false">SUM(AC61,U61)</f>
        <v>3669</v>
      </c>
      <c r="AF61" s="10" t="n">
        <v>1</v>
      </c>
      <c r="AG61" s="10" t="n">
        <v>3669</v>
      </c>
      <c r="AH61" s="10" t="n">
        <f aca="false">SUM(AF61,V61)</f>
        <v>1</v>
      </c>
      <c r="AI61" s="10" t="n">
        <f aca="false">SUM(AG61,W61)</f>
        <v>3669</v>
      </c>
    </row>
    <row r="62" customFormat="false" ht="13.5" hidden="false" customHeight="true" outlineLevel="0" collapsed="false">
      <c r="A62" s="9" t="s">
        <v>79</v>
      </c>
      <c r="B62" s="10" t="s">
        <v>30</v>
      </c>
      <c r="C62" s="10" t="s">
        <v>30</v>
      </c>
      <c r="D62" s="10" t="s">
        <v>30</v>
      </c>
      <c r="E62" s="10" t="s">
        <v>30</v>
      </c>
      <c r="F62" s="10" t="s">
        <v>30</v>
      </c>
      <c r="G62" s="10" t="s">
        <v>30</v>
      </c>
      <c r="H62" s="10" t="s">
        <v>30</v>
      </c>
      <c r="I62" s="10" t="s">
        <v>30</v>
      </c>
      <c r="J62" s="10" t="s">
        <v>30</v>
      </c>
      <c r="K62" s="10" t="s">
        <v>30</v>
      </c>
      <c r="L62" s="10" t="s">
        <v>30</v>
      </c>
      <c r="M62" s="10" t="s">
        <v>30</v>
      </c>
      <c r="N62" s="10" t="s">
        <v>30</v>
      </c>
      <c r="O62" s="10" t="s">
        <v>30</v>
      </c>
      <c r="P62" s="10" t="s">
        <v>30</v>
      </c>
      <c r="Q62" s="10" t="s">
        <v>30</v>
      </c>
      <c r="R62" s="10" t="s">
        <v>30</v>
      </c>
      <c r="S62" s="10" t="s">
        <v>30</v>
      </c>
      <c r="T62" s="10" t="s">
        <v>30</v>
      </c>
      <c r="U62" s="10" t="s">
        <v>30</v>
      </c>
      <c r="V62" s="10" t="s">
        <v>30</v>
      </c>
      <c r="W62" s="10" t="s">
        <v>30</v>
      </c>
      <c r="X62" s="10" t="n">
        <v>1575</v>
      </c>
      <c r="Y62" s="10" t="n">
        <v>8727952</v>
      </c>
      <c r="Z62" s="10" t="n">
        <f aca="false">SUM(X62,P62)</f>
        <v>1575</v>
      </c>
      <c r="AA62" s="10" t="n">
        <f aca="false">SUM(Y62,Q62)</f>
        <v>8727952</v>
      </c>
      <c r="AB62" s="10" t="n">
        <f aca="false">SUM(Z62,R62)</f>
        <v>1575</v>
      </c>
      <c r="AC62" s="10" t="n">
        <f aca="false">SUM(AA62,S62)</f>
        <v>8727952</v>
      </c>
      <c r="AD62" s="10" t="n">
        <f aca="false">SUM(AB62,T62)</f>
        <v>1575</v>
      </c>
      <c r="AE62" s="10" t="n">
        <f aca="false">SUM(AC62,U62)</f>
        <v>8727952</v>
      </c>
      <c r="AF62" s="10" t="n">
        <v>1575</v>
      </c>
      <c r="AG62" s="10" t="n">
        <v>8727952</v>
      </c>
      <c r="AH62" s="10" t="n">
        <f aca="false">SUM(AF62,V62)</f>
        <v>1575</v>
      </c>
      <c r="AI62" s="10" t="n">
        <f aca="false">SUM(AG62,W62)</f>
        <v>8727952</v>
      </c>
    </row>
    <row r="63" customFormat="false" ht="13.5" hidden="false" customHeight="true" outlineLevel="0" collapsed="false">
      <c r="A63" s="9" t="s">
        <v>80</v>
      </c>
      <c r="B63" s="10" t="s">
        <v>30</v>
      </c>
      <c r="C63" s="10" t="s">
        <v>30</v>
      </c>
      <c r="D63" s="10" t="s">
        <v>30</v>
      </c>
      <c r="E63" s="10" t="s">
        <v>30</v>
      </c>
      <c r="F63" s="10" t="s">
        <v>30</v>
      </c>
      <c r="G63" s="10" t="s">
        <v>30</v>
      </c>
      <c r="H63" s="10" t="s">
        <v>30</v>
      </c>
      <c r="I63" s="10" t="s">
        <v>30</v>
      </c>
      <c r="J63" s="10" t="s">
        <v>30</v>
      </c>
      <c r="K63" s="10" t="s">
        <v>30</v>
      </c>
      <c r="L63" s="10" t="s">
        <v>30</v>
      </c>
      <c r="M63" s="10" t="s">
        <v>30</v>
      </c>
      <c r="N63" s="10" t="s">
        <v>30</v>
      </c>
      <c r="O63" s="10" t="s">
        <v>30</v>
      </c>
      <c r="P63" s="10" t="s">
        <v>30</v>
      </c>
      <c r="Q63" s="10" t="s">
        <v>30</v>
      </c>
      <c r="R63" s="10" t="s">
        <v>30</v>
      </c>
      <c r="S63" s="10" t="s">
        <v>30</v>
      </c>
      <c r="T63" s="10" t="s">
        <v>30</v>
      </c>
      <c r="U63" s="10" t="s">
        <v>30</v>
      </c>
      <c r="V63" s="10" t="s">
        <v>30</v>
      </c>
      <c r="W63" s="10" t="s">
        <v>30</v>
      </c>
      <c r="X63" s="10" t="n">
        <v>2119</v>
      </c>
      <c r="Y63" s="10" t="n">
        <v>39775475</v>
      </c>
      <c r="Z63" s="10" t="n">
        <f aca="false">SUM(X63,P63)</f>
        <v>2119</v>
      </c>
      <c r="AA63" s="10" t="n">
        <f aca="false">SUM(Y63,Q63)</f>
        <v>39775475</v>
      </c>
      <c r="AB63" s="10" t="n">
        <f aca="false">SUM(Z63,R63)</f>
        <v>2119</v>
      </c>
      <c r="AC63" s="10" t="n">
        <f aca="false">SUM(AA63,S63)</f>
        <v>39775475</v>
      </c>
      <c r="AD63" s="10" t="n">
        <f aca="false">SUM(AB63,T63)</f>
        <v>2119</v>
      </c>
      <c r="AE63" s="10" t="n">
        <f aca="false">SUM(AC63,U63)</f>
        <v>39775475</v>
      </c>
      <c r="AF63" s="10" t="n">
        <v>2119</v>
      </c>
      <c r="AG63" s="10" t="n">
        <v>39775475</v>
      </c>
      <c r="AH63" s="10" t="n">
        <f aca="false">SUM(AF63,V63)</f>
        <v>2119</v>
      </c>
      <c r="AI63" s="10" t="n">
        <f aca="false">SUM(AG63,W63)</f>
        <v>39775475</v>
      </c>
    </row>
    <row r="64" customFormat="false" ht="13.5" hidden="false" customHeight="true" outlineLevel="0" collapsed="false">
      <c r="A64" s="9" t="s">
        <v>81</v>
      </c>
      <c r="B64" s="10" t="s">
        <v>30</v>
      </c>
      <c r="C64" s="10" t="s">
        <v>30</v>
      </c>
      <c r="D64" s="10" t="s">
        <v>30</v>
      </c>
      <c r="E64" s="10" t="s">
        <v>30</v>
      </c>
      <c r="F64" s="10" t="s">
        <v>30</v>
      </c>
      <c r="G64" s="10" t="s">
        <v>30</v>
      </c>
      <c r="H64" s="10" t="s">
        <v>30</v>
      </c>
      <c r="I64" s="10" t="s">
        <v>30</v>
      </c>
      <c r="J64" s="10" t="s">
        <v>30</v>
      </c>
      <c r="K64" s="10" t="s">
        <v>30</v>
      </c>
      <c r="L64" s="10" t="s">
        <v>30</v>
      </c>
      <c r="M64" s="10" t="s">
        <v>30</v>
      </c>
      <c r="N64" s="10" t="s">
        <v>30</v>
      </c>
      <c r="O64" s="10" t="s">
        <v>30</v>
      </c>
      <c r="P64" s="10" t="s">
        <v>30</v>
      </c>
      <c r="Q64" s="10" t="s">
        <v>30</v>
      </c>
      <c r="R64" s="10" t="s">
        <v>30</v>
      </c>
      <c r="S64" s="10" t="s">
        <v>30</v>
      </c>
      <c r="T64" s="10" t="s">
        <v>30</v>
      </c>
      <c r="U64" s="10" t="s">
        <v>30</v>
      </c>
      <c r="V64" s="10" t="s">
        <v>30</v>
      </c>
      <c r="W64" s="10" t="s">
        <v>30</v>
      </c>
      <c r="X64" s="10" t="n">
        <v>64</v>
      </c>
      <c r="Y64" s="10" t="n">
        <v>224979</v>
      </c>
      <c r="Z64" s="10" t="n">
        <f aca="false">SUM(X64,P64)</f>
        <v>64</v>
      </c>
      <c r="AA64" s="10" t="n">
        <f aca="false">SUM(Y64,Q64)</f>
        <v>224979</v>
      </c>
      <c r="AB64" s="10" t="n">
        <f aca="false">SUM(Z64,R64)</f>
        <v>64</v>
      </c>
      <c r="AC64" s="10" t="n">
        <f aca="false">SUM(AA64,S64)</f>
        <v>224979</v>
      </c>
      <c r="AD64" s="10" t="n">
        <f aca="false">SUM(AB64,T64)</f>
        <v>64</v>
      </c>
      <c r="AE64" s="10" t="n">
        <f aca="false">SUM(AC64,U64)</f>
        <v>224979</v>
      </c>
      <c r="AF64" s="10" t="n">
        <v>64</v>
      </c>
      <c r="AG64" s="10" t="n">
        <v>224979</v>
      </c>
      <c r="AH64" s="10" t="n">
        <f aca="false">SUM(AF64,V64)</f>
        <v>64</v>
      </c>
      <c r="AI64" s="10" t="n">
        <f aca="false">SUM(AG64,W64)</f>
        <v>224979</v>
      </c>
    </row>
    <row r="65" customFormat="false" ht="13.5" hidden="false" customHeight="true" outlineLevel="0" collapsed="false">
      <c r="A65" s="9" t="s">
        <v>82</v>
      </c>
      <c r="B65" s="10" t="s">
        <v>30</v>
      </c>
      <c r="C65" s="10" t="s">
        <v>30</v>
      </c>
      <c r="D65" s="10" t="s">
        <v>30</v>
      </c>
      <c r="E65" s="10" t="s">
        <v>30</v>
      </c>
      <c r="F65" s="10" t="s">
        <v>30</v>
      </c>
      <c r="G65" s="10" t="s">
        <v>30</v>
      </c>
      <c r="H65" s="10" t="s">
        <v>30</v>
      </c>
      <c r="I65" s="10" t="s">
        <v>30</v>
      </c>
      <c r="J65" s="10" t="s">
        <v>30</v>
      </c>
      <c r="K65" s="10" t="s">
        <v>30</v>
      </c>
      <c r="L65" s="10" t="s">
        <v>30</v>
      </c>
      <c r="M65" s="10" t="s">
        <v>30</v>
      </c>
      <c r="N65" s="10" t="s">
        <v>30</v>
      </c>
      <c r="O65" s="10" t="s">
        <v>30</v>
      </c>
      <c r="P65" s="10" t="s">
        <v>30</v>
      </c>
      <c r="Q65" s="10" t="s">
        <v>30</v>
      </c>
      <c r="R65" s="10" t="s">
        <v>30</v>
      </c>
      <c r="S65" s="10" t="s">
        <v>30</v>
      </c>
      <c r="T65" s="10" t="s">
        <v>30</v>
      </c>
      <c r="U65" s="10" t="s">
        <v>30</v>
      </c>
      <c r="V65" s="10" t="s">
        <v>30</v>
      </c>
      <c r="W65" s="10" t="s">
        <v>30</v>
      </c>
      <c r="X65" s="10" t="n">
        <v>27</v>
      </c>
      <c r="Y65" s="10" t="n">
        <v>250691</v>
      </c>
      <c r="Z65" s="10" t="n">
        <f aca="false">SUM(X65,P65)</f>
        <v>27</v>
      </c>
      <c r="AA65" s="10" t="n">
        <f aca="false">SUM(Y65,Q65)</f>
        <v>250691</v>
      </c>
      <c r="AB65" s="10" t="n">
        <f aca="false">SUM(Z65,R65)</f>
        <v>27</v>
      </c>
      <c r="AC65" s="10" t="n">
        <f aca="false">SUM(AA65,S65)</f>
        <v>250691</v>
      </c>
      <c r="AD65" s="10" t="n">
        <f aca="false">SUM(AB65,T65)</f>
        <v>27</v>
      </c>
      <c r="AE65" s="10" t="n">
        <f aca="false">SUM(AC65,U65)</f>
        <v>250691</v>
      </c>
      <c r="AF65" s="10" t="n">
        <v>27</v>
      </c>
      <c r="AG65" s="10" t="n">
        <v>250691</v>
      </c>
      <c r="AH65" s="10" t="n">
        <f aca="false">SUM(AF65,V65)</f>
        <v>27</v>
      </c>
      <c r="AI65" s="10" t="n">
        <f aca="false">SUM(AG65,W65)</f>
        <v>250691</v>
      </c>
    </row>
    <row r="66" customFormat="false" ht="13.5" hidden="false" customHeight="true" outlineLevel="0" collapsed="false">
      <c r="A66" s="9" t="s">
        <v>83</v>
      </c>
      <c r="B66" s="10" t="s">
        <v>30</v>
      </c>
      <c r="C66" s="10" t="s">
        <v>30</v>
      </c>
      <c r="D66" s="10" t="s">
        <v>30</v>
      </c>
      <c r="E66" s="10" t="s">
        <v>30</v>
      </c>
      <c r="F66" s="10" t="s">
        <v>30</v>
      </c>
      <c r="G66" s="10" t="s">
        <v>30</v>
      </c>
      <c r="H66" s="10" t="s">
        <v>30</v>
      </c>
      <c r="I66" s="10" t="s">
        <v>30</v>
      </c>
      <c r="J66" s="10" t="s">
        <v>30</v>
      </c>
      <c r="K66" s="10" t="s">
        <v>30</v>
      </c>
      <c r="L66" s="10" t="s">
        <v>30</v>
      </c>
      <c r="M66" s="10" t="s">
        <v>30</v>
      </c>
      <c r="N66" s="10" t="s">
        <v>30</v>
      </c>
      <c r="O66" s="10" t="s">
        <v>30</v>
      </c>
      <c r="P66" s="10" t="s">
        <v>30</v>
      </c>
      <c r="Q66" s="10" t="s">
        <v>30</v>
      </c>
      <c r="R66" s="10" t="s">
        <v>30</v>
      </c>
      <c r="S66" s="10" t="s">
        <v>30</v>
      </c>
      <c r="T66" s="10" t="s">
        <v>30</v>
      </c>
      <c r="U66" s="10" t="s">
        <v>30</v>
      </c>
      <c r="V66" s="10" t="s">
        <v>30</v>
      </c>
      <c r="W66" s="10" t="s">
        <v>30</v>
      </c>
      <c r="X66" s="10" t="n">
        <v>78</v>
      </c>
      <c r="Y66" s="10" t="n">
        <v>7703731</v>
      </c>
      <c r="Z66" s="10" t="n">
        <f aca="false">SUM(X66,P66)</f>
        <v>78</v>
      </c>
      <c r="AA66" s="10" t="n">
        <f aca="false">SUM(Y66,Q66)</f>
        <v>7703731</v>
      </c>
      <c r="AB66" s="10" t="n">
        <f aca="false">SUM(Z66,R66)</f>
        <v>78</v>
      </c>
      <c r="AC66" s="10" t="n">
        <f aca="false">SUM(AA66,S66)</f>
        <v>7703731</v>
      </c>
      <c r="AD66" s="10" t="n">
        <f aca="false">SUM(AB66,T66)</f>
        <v>78</v>
      </c>
      <c r="AE66" s="10" t="n">
        <f aca="false">SUM(AC66,U66)</f>
        <v>7703731</v>
      </c>
      <c r="AF66" s="10" t="n">
        <v>78</v>
      </c>
      <c r="AG66" s="10" t="n">
        <v>7703731</v>
      </c>
      <c r="AH66" s="10" t="n">
        <f aca="false">SUM(AF66,V66)</f>
        <v>78</v>
      </c>
      <c r="AI66" s="10" t="n">
        <f aca="false">SUM(AG66,W66)</f>
        <v>7703731</v>
      </c>
    </row>
    <row r="67" customFormat="false" ht="13.5" hidden="false" customHeight="true" outlineLevel="0" collapsed="false">
      <c r="A67" s="9" t="s">
        <v>84</v>
      </c>
      <c r="B67" s="10" t="s">
        <v>30</v>
      </c>
      <c r="C67" s="10" t="s">
        <v>30</v>
      </c>
      <c r="D67" s="10" t="s">
        <v>30</v>
      </c>
      <c r="E67" s="10" t="s">
        <v>30</v>
      </c>
      <c r="F67" s="10" t="s">
        <v>30</v>
      </c>
      <c r="G67" s="10" t="s">
        <v>30</v>
      </c>
      <c r="H67" s="10" t="s">
        <v>30</v>
      </c>
      <c r="I67" s="10" t="s">
        <v>30</v>
      </c>
      <c r="J67" s="10" t="s">
        <v>30</v>
      </c>
      <c r="K67" s="10" t="s">
        <v>30</v>
      </c>
      <c r="L67" s="10" t="s">
        <v>30</v>
      </c>
      <c r="M67" s="10" t="s">
        <v>30</v>
      </c>
      <c r="N67" s="10" t="s">
        <v>30</v>
      </c>
      <c r="O67" s="10" t="s">
        <v>30</v>
      </c>
      <c r="P67" s="10" t="s">
        <v>30</v>
      </c>
      <c r="Q67" s="10" t="s">
        <v>30</v>
      </c>
      <c r="R67" s="10" t="s">
        <v>30</v>
      </c>
      <c r="S67" s="10" t="s">
        <v>30</v>
      </c>
      <c r="T67" s="10" t="s">
        <v>30</v>
      </c>
      <c r="U67" s="10" t="s">
        <v>30</v>
      </c>
      <c r="V67" s="10" t="s">
        <v>30</v>
      </c>
      <c r="W67" s="10" t="s">
        <v>30</v>
      </c>
      <c r="X67" s="10" t="n">
        <v>22</v>
      </c>
      <c r="Y67" s="10" t="n">
        <v>1582659</v>
      </c>
      <c r="Z67" s="10" t="n">
        <f aca="false">SUM(X67,P67)</f>
        <v>22</v>
      </c>
      <c r="AA67" s="10" t="n">
        <f aca="false">SUM(Y67,Q67)</f>
        <v>1582659</v>
      </c>
      <c r="AB67" s="10" t="n">
        <f aca="false">SUM(Z67,R67)</f>
        <v>22</v>
      </c>
      <c r="AC67" s="10" t="n">
        <f aca="false">SUM(AA67,S67)</f>
        <v>1582659</v>
      </c>
      <c r="AD67" s="10" t="n">
        <f aca="false">SUM(AB67,T67)</f>
        <v>22</v>
      </c>
      <c r="AE67" s="10" t="n">
        <f aca="false">SUM(AC67,U67)</f>
        <v>1582659</v>
      </c>
      <c r="AF67" s="10" t="n">
        <v>22</v>
      </c>
      <c r="AG67" s="10" t="n">
        <v>1582659</v>
      </c>
      <c r="AH67" s="10" t="n">
        <f aca="false">SUM(AF67,V67)</f>
        <v>22</v>
      </c>
      <c r="AI67" s="10" t="n">
        <f aca="false">SUM(AG67,W67)</f>
        <v>1582659</v>
      </c>
    </row>
    <row r="68" customFormat="false" ht="13.5" hidden="false" customHeight="true" outlineLevel="0" collapsed="false">
      <c r="A68" s="9" t="s">
        <v>85</v>
      </c>
      <c r="B68" s="10" t="s">
        <v>30</v>
      </c>
      <c r="C68" s="10" t="s">
        <v>30</v>
      </c>
      <c r="D68" s="10" t="s">
        <v>30</v>
      </c>
      <c r="E68" s="10" t="s">
        <v>30</v>
      </c>
      <c r="F68" s="10" t="s">
        <v>30</v>
      </c>
      <c r="G68" s="10" t="s">
        <v>30</v>
      </c>
      <c r="H68" s="10" t="s">
        <v>30</v>
      </c>
      <c r="I68" s="10" t="s">
        <v>30</v>
      </c>
      <c r="J68" s="10" t="s">
        <v>30</v>
      </c>
      <c r="K68" s="10" t="s">
        <v>30</v>
      </c>
      <c r="L68" s="10" t="s">
        <v>30</v>
      </c>
      <c r="M68" s="10" t="s">
        <v>30</v>
      </c>
      <c r="N68" s="10" t="s">
        <v>30</v>
      </c>
      <c r="O68" s="10" t="s">
        <v>30</v>
      </c>
      <c r="P68" s="10" t="s">
        <v>30</v>
      </c>
      <c r="Q68" s="10" t="s">
        <v>30</v>
      </c>
      <c r="R68" s="10" t="s">
        <v>30</v>
      </c>
      <c r="S68" s="10" t="s">
        <v>30</v>
      </c>
      <c r="T68" s="10" t="s">
        <v>30</v>
      </c>
      <c r="U68" s="10" t="s">
        <v>30</v>
      </c>
      <c r="V68" s="10" t="s">
        <v>30</v>
      </c>
      <c r="W68" s="10" t="s">
        <v>30</v>
      </c>
      <c r="X68" s="10" t="n">
        <v>842</v>
      </c>
      <c r="Y68" s="10" t="n">
        <v>14290859</v>
      </c>
      <c r="Z68" s="10" t="n">
        <f aca="false">SUM(X68,P68)</f>
        <v>842</v>
      </c>
      <c r="AA68" s="10" t="n">
        <f aca="false">SUM(Y68,Q68)</f>
        <v>14290859</v>
      </c>
      <c r="AB68" s="10" t="n">
        <f aca="false">SUM(Z68,R68)</f>
        <v>842</v>
      </c>
      <c r="AC68" s="10" t="n">
        <f aca="false">SUM(AA68,S68)</f>
        <v>14290859</v>
      </c>
      <c r="AD68" s="10" t="n">
        <f aca="false">SUM(AB68,T68)</f>
        <v>842</v>
      </c>
      <c r="AE68" s="10" t="n">
        <f aca="false">SUM(AC68,U68)</f>
        <v>14290859</v>
      </c>
      <c r="AF68" s="10" t="n">
        <v>842</v>
      </c>
      <c r="AG68" s="10" t="n">
        <v>14290859</v>
      </c>
      <c r="AH68" s="10" t="n">
        <f aca="false">SUM(AF68,V68)</f>
        <v>842</v>
      </c>
      <c r="AI68" s="10" t="n">
        <f aca="false">SUM(AG68,W68)</f>
        <v>14290859</v>
      </c>
    </row>
    <row r="69" customFormat="false" ht="13.5" hidden="false" customHeight="true" outlineLevel="0" collapsed="false">
      <c r="A69" s="9" t="s">
        <v>86</v>
      </c>
      <c r="B69" s="10" t="s">
        <v>30</v>
      </c>
      <c r="C69" s="10" t="s">
        <v>30</v>
      </c>
      <c r="D69" s="10" t="s">
        <v>30</v>
      </c>
      <c r="E69" s="10" t="s">
        <v>30</v>
      </c>
      <c r="F69" s="10" t="s">
        <v>30</v>
      </c>
      <c r="G69" s="10" t="s">
        <v>30</v>
      </c>
      <c r="H69" s="10" t="s">
        <v>30</v>
      </c>
      <c r="I69" s="10" t="s">
        <v>30</v>
      </c>
      <c r="J69" s="10" t="s">
        <v>30</v>
      </c>
      <c r="K69" s="10" t="s">
        <v>30</v>
      </c>
      <c r="L69" s="10" t="s">
        <v>30</v>
      </c>
      <c r="M69" s="10" t="s">
        <v>30</v>
      </c>
      <c r="N69" s="10" t="s">
        <v>30</v>
      </c>
      <c r="O69" s="10" t="s">
        <v>30</v>
      </c>
      <c r="P69" s="10" t="s">
        <v>30</v>
      </c>
      <c r="Q69" s="10" t="s">
        <v>30</v>
      </c>
      <c r="R69" s="10" t="s">
        <v>30</v>
      </c>
      <c r="S69" s="10" t="s">
        <v>30</v>
      </c>
      <c r="T69" s="10" t="s">
        <v>30</v>
      </c>
      <c r="U69" s="10" t="s">
        <v>30</v>
      </c>
      <c r="V69" s="10" t="s">
        <v>30</v>
      </c>
      <c r="W69" s="10" t="s">
        <v>30</v>
      </c>
      <c r="X69" s="10" t="n">
        <v>1525</v>
      </c>
      <c r="Y69" s="10" t="n">
        <v>7874955</v>
      </c>
      <c r="Z69" s="10" t="n">
        <f aca="false">SUM(X69,P69)</f>
        <v>1525</v>
      </c>
      <c r="AA69" s="10" t="n">
        <f aca="false">SUM(Y69,Q69)</f>
        <v>7874955</v>
      </c>
      <c r="AB69" s="10" t="n">
        <f aca="false">SUM(Z69,R69)</f>
        <v>1525</v>
      </c>
      <c r="AC69" s="10" t="n">
        <f aca="false">SUM(AA69,S69)</f>
        <v>7874955</v>
      </c>
      <c r="AD69" s="10" t="n">
        <f aca="false">SUM(AB69,T69)</f>
        <v>1525</v>
      </c>
      <c r="AE69" s="10" t="n">
        <f aca="false">SUM(AC69,U69)</f>
        <v>7874955</v>
      </c>
      <c r="AF69" s="10" t="n">
        <v>1525</v>
      </c>
      <c r="AG69" s="10" t="n">
        <v>7874955</v>
      </c>
      <c r="AH69" s="10" t="n">
        <f aca="false">SUM(AF69,V69)</f>
        <v>1525</v>
      </c>
      <c r="AI69" s="10" t="n">
        <f aca="false">SUM(AG69,W69)</f>
        <v>7874955</v>
      </c>
    </row>
    <row r="70" customFormat="false" ht="13.5" hidden="false" customHeight="true" outlineLevel="0" collapsed="false">
      <c r="A70" s="9" t="s">
        <v>87</v>
      </c>
      <c r="B70" s="10" t="s">
        <v>30</v>
      </c>
      <c r="C70" s="10" t="s">
        <v>30</v>
      </c>
      <c r="D70" s="10" t="s">
        <v>30</v>
      </c>
      <c r="E70" s="10" t="s">
        <v>30</v>
      </c>
      <c r="F70" s="10" t="s">
        <v>30</v>
      </c>
      <c r="G70" s="10" t="s">
        <v>30</v>
      </c>
      <c r="H70" s="10" t="s">
        <v>30</v>
      </c>
      <c r="I70" s="10" t="s">
        <v>30</v>
      </c>
      <c r="J70" s="10" t="s">
        <v>30</v>
      </c>
      <c r="K70" s="10" t="s">
        <v>30</v>
      </c>
      <c r="L70" s="10" t="s">
        <v>30</v>
      </c>
      <c r="M70" s="10" t="s">
        <v>30</v>
      </c>
      <c r="N70" s="10" t="s">
        <v>30</v>
      </c>
      <c r="O70" s="10" t="s">
        <v>30</v>
      </c>
      <c r="P70" s="10" t="s">
        <v>30</v>
      </c>
      <c r="Q70" s="10" t="s">
        <v>30</v>
      </c>
      <c r="R70" s="10" t="s">
        <v>30</v>
      </c>
      <c r="S70" s="10" t="s">
        <v>30</v>
      </c>
      <c r="T70" s="10" t="s">
        <v>30</v>
      </c>
      <c r="U70" s="10" t="s">
        <v>30</v>
      </c>
      <c r="V70" s="10" t="s">
        <v>30</v>
      </c>
      <c r="W70" s="10" t="s">
        <v>30</v>
      </c>
      <c r="X70" s="10" t="n">
        <v>276</v>
      </c>
      <c r="Y70" s="10" t="n">
        <v>1592606</v>
      </c>
      <c r="Z70" s="10" t="n">
        <f aca="false">SUM(X70,P70)</f>
        <v>276</v>
      </c>
      <c r="AA70" s="10" t="n">
        <f aca="false">SUM(Y70,Q70)</f>
        <v>1592606</v>
      </c>
      <c r="AB70" s="10" t="n">
        <f aca="false">SUM(Z70,R70)</f>
        <v>276</v>
      </c>
      <c r="AC70" s="10" t="n">
        <f aca="false">SUM(AA70,S70)</f>
        <v>1592606</v>
      </c>
      <c r="AD70" s="10" t="n">
        <f aca="false">SUM(AB70,T70)</f>
        <v>276</v>
      </c>
      <c r="AE70" s="10" t="n">
        <f aca="false">SUM(AC70,U70)</f>
        <v>1592606</v>
      </c>
      <c r="AF70" s="10" t="n">
        <v>276</v>
      </c>
      <c r="AG70" s="10" t="n">
        <v>1592606</v>
      </c>
      <c r="AH70" s="10" t="n">
        <f aca="false">SUM(AF70,V70)</f>
        <v>276</v>
      </c>
      <c r="AI70" s="10" t="n">
        <f aca="false">SUM(AG70,W70)</f>
        <v>1592606</v>
      </c>
    </row>
    <row r="71" customFormat="false" ht="13.5" hidden="false" customHeight="true" outlineLevel="0" collapsed="false">
      <c r="A71" s="9" t="s">
        <v>88</v>
      </c>
      <c r="B71" s="10" t="s">
        <v>30</v>
      </c>
      <c r="C71" s="10" t="s">
        <v>30</v>
      </c>
      <c r="D71" s="10" t="s">
        <v>30</v>
      </c>
      <c r="E71" s="10" t="s">
        <v>30</v>
      </c>
      <c r="F71" s="10" t="s">
        <v>30</v>
      </c>
      <c r="G71" s="10" t="s">
        <v>30</v>
      </c>
      <c r="H71" s="10" t="s">
        <v>30</v>
      </c>
      <c r="I71" s="10" t="s">
        <v>30</v>
      </c>
      <c r="J71" s="10" t="s">
        <v>30</v>
      </c>
      <c r="K71" s="10" t="s">
        <v>30</v>
      </c>
      <c r="L71" s="10" t="s">
        <v>30</v>
      </c>
      <c r="M71" s="10" t="s">
        <v>30</v>
      </c>
      <c r="N71" s="10" t="s">
        <v>30</v>
      </c>
      <c r="O71" s="10" t="s">
        <v>30</v>
      </c>
      <c r="P71" s="10" t="s">
        <v>30</v>
      </c>
      <c r="Q71" s="10" t="s">
        <v>30</v>
      </c>
      <c r="R71" s="10" t="s">
        <v>30</v>
      </c>
      <c r="S71" s="10" t="s">
        <v>30</v>
      </c>
      <c r="T71" s="10" t="s">
        <v>30</v>
      </c>
      <c r="U71" s="10" t="s">
        <v>30</v>
      </c>
      <c r="V71" s="10" t="s">
        <v>30</v>
      </c>
      <c r="W71" s="10" t="s">
        <v>30</v>
      </c>
      <c r="X71" s="10" t="n">
        <v>103</v>
      </c>
      <c r="Y71" s="10" t="n">
        <v>1453056</v>
      </c>
      <c r="Z71" s="10" t="n">
        <f aca="false">SUM(X71,P71)</f>
        <v>103</v>
      </c>
      <c r="AA71" s="10" t="n">
        <f aca="false">SUM(Y71,Q71)</f>
        <v>1453056</v>
      </c>
      <c r="AB71" s="10" t="n">
        <f aca="false">SUM(Z71,R71)</f>
        <v>103</v>
      </c>
      <c r="AC71" s="10" t="n">
        <f aca="false">SUM(AA71,S71)</f>
        <v>1453056</v>
      </c>
      <c r="AD71" s="10" t="n">
        <f aca="false">SUM(AB71,T71)</f>
        <v>103</v>
      </c>
      <c r="AE71" s="10" t="n">
        <f aca="false">SUM(AC71,U71)</f>
        <v>1453056</v>
      </c>
      <c r="AF71" s="10" t="n">
        <v>103</v>
      </c>
      <c r="AG71" s="10" t="n">
        <v>1453056</v>
      </c>
      <c r="AH71" s="10" t="n">
        <f aca="false">SUM(AF71,V71)</f>
        <v>103</v>
      </c>
      <c r="AI71" s="10" t="n">
        <f aca="false">SUM(AG71,W71)</f>
        <v>1453056</v>
      </c>
    </row>
    <row r="72" customFormat="false" ht="13.5" hidden="false" customHeight="true" outlineLevel="0" collapsed="false">
      <c r="A72" s="9" t="s">
        <v>89</v>
      </c>
      <c r="B72" s="10" t="s">
        <v>30</v>
      </c>
      <c r="C72" s="10" t="s">
        <v>30</v>
      </c>
      <c r="D72" s="10" t="s">
        <v>30</v>
      </c>
      <c r="E72" s="10" t="s">
        <v>30</v>
      </c>
      <c r="F72" s="10" t="s">
        <v>30</v>
      </c>
      <c r="G72" s="10" t="s">
        <v>30</v>
      </c>
      <c r="H72" s="10" t="s">
        <v>30</v>
      </c>
      <c r="I72" s="10" t="s">
        <v>30</v>
      </c>
      <c r="J72" s="10" t="s">
        <v>30</v>
      </c>
      <c r="K72" s="10" t="s">
        <v>30</v>
      </c>
      <c r="L72" s="10" t="s">
        <v>30</v>
      </c>
      <c r="M72" s="10" t="s">
        <v>30</v>
      </c>
      <c r="N72" s="10" t="s">
        <v>30</v>
      </c>
      <c r="O72" s="10" t="s">
        <v>30</v>
      </c>
      <c r="P72" s="10" t="s">
        <v>30</v>
      </c>
      <c r="Q72" s="10" t="s">
        <v>30</v>
      </c>
      <c r="R72" s="10" t="s">
        <v>30</v>
      </c>
      <c r="S72" s="10" t="s">
        <v>30</v>
      </c>
      <c r="T72" s="10" t="s">
        <v>30</v>
      </c>
      <c r="U72" s="10" t="s">
        <v>30</v>
      </c>
      <c r="V72" s="10" t="s">
        <v>30</v>
      </c>
      <c r="W72" s="10" t="s">
        <v>30</v>
      </c>
      <c r="X72" s="10" t="n">
        <v>110</v>
      </c>
      <c r="Y72" s="10" t="n">
        <v>2392807</v>
      </c>
      <c r="Z72" s="10" t="n">
        <f aca="false">SUM(X72,P72)</f>
        <v>110</v>
      </c>
      <c r="AA72" s="10" t="n">
        <f aca="false">SUM(Y72,Q72)</f>
        <v>2392807</v>
      </c>
      <c r="AB72" s="10" t="n">
        <f aca="false">SUM(Z72,R72)</f>
        <v>110</v>
      </c>
      <c r="AC72" s="10" t="n">
        <f aca="false">SUM(AA72,S72)</f>
        <v>2392807</v>
      </c>
      <c r="AD72" s="10" t="n">
        <f aca="false">SUM(AB72,T72)</f>
        <v>110</v>
      </c>
      <c r="AE72" s="10" t="n">
        <f aca="false">SUM(AC72,U72)</f>
        <v>2392807</v>
      </c>
      <c r="AF72" s="10" t="n">
        <v>110</v>
      </c>
      <c r="AG72" s="10" t="n">
        <v>2392807</v>
      </c>
      <c r="AH72" s="10" t="n">
        <f aca="false">SUM(AF72,V72)</f>
        <v>110</v>
      </c>
      <c r="AI72" s="10" t="n">
        <f aca="false">SUM(AG72,W72)</f>
        <v>2392807</v>
      </c>
    </row>
    <row r="73" customFormat="false" ht="13.5" hidden="false" customHeight="true" outlineLevel="0" collapsed="false">
      <c r="A73" s="9" t="s">
        <v>90</v>
      </c>
      <c r="B73" s="10" t="s">
        <v>30</v>
      </c>
      <c r="C73" s="10" t="s">
        <v>30</v>
      </c>
      <c r="D73" s="10" t="s">
        <v>30</v>
      </c>
      <c r="E73" s="10" t="s">
        <v>30</v>
      </c>
      <c r="F73" s="10" t="s">
        <v>30</v>
      </c>
      <c r="G73" s="10" t="s">
        <v>30</v>
      </c>
      <c r="H73" s="10" t="s">
        <v>30</v>
      </c>
      <c r="I73" s="10" t="s">
        <v>30</v>
      </c>
      <c r="J73" s="10" t="s">
        <v>30</v>
      </c>
      <c r="K73" s="10" t="s">
        <v>30</v>
      </c>
      <c r="L73" s="10" t="s">
        <v>30</v>
      </c>
      <c r="M73" s="10" t="s">
        <v>30</v>
      </c>
      <c r="N73" s="10" t="s">
        <v>30</v>
      </c>
      <c r="O73" s="10" t="s">
        <v>30</v>
      </c>
      <c r="P73" s="10" t="s">
        <v>30</v>
      </c>
      <c r="Q73" s="10" t="s">
        <v>30</v>
      </c>
      <c r="R73" s="10" t="s">
        <v>30</v>
      </c>
      <c r="S73" s="10" t="s">
        <v>30</v>
      </c>
      <c r="T73" s="10" t="s">
        <v>30</v>
      </c>
      <c r="U73" s="10" t="s">
        <v>30</v>
      </c>
      <c r="V73" s="10" t="s">
        <v>30</v>
      </c>
      <c r="W73" s="10" t="s">
        <v>30</v>
      </c>
      <c r="X73" s="10" t="n">
        <v>102</v>
      </c>
      <c r="Y73" s="10" t="n">
        <v>449938</v>
      </c>
      <c r="Z73" s="10" t="n">
        <f aca="false">SUM(X73,P73)</f>
        <v>102</v>
      </c>
      <c r="AA73" s="10" t="n">
        <f aca="false">SUM(Y73,Q73)</f>
        <v>449938</v>
      </c>
      <c r="AB73" s="10" t="n">
        <f aca="false">SUM(Z73,R73)</f>
        <v>102</v>
      </c>
      <c r="AC73" s="10" t="n">
        <f aca="false">SUM(AA73,S73)</f>
        <v>449938</v>
      </c>
      <c r="AD73" s="10" t="n">
        <f aca="false">SUM(AB73,T73)</f>
        <v>102</v>
      </c>
      <c r="AE73" s="10" t="n">
        <f aca="false">SUM(AC73,U73)</f>
        <v>449938</v>
      </c>
      <c r="AF73" s="10" t="n">
        <v>102</v>
      </c>
      <c r="AG73" s="10" t="n">
        <v>449938</v>
      </c>
      <c r="AH73" s="10" t="n">
        <f aca="false">SUM(AF73,V73)</f>
        <v>102</v>
      </c>
      <c r="AI73" s="10" t="n">
        <f aca="false">SUM(AG73,W73)</f>
        <v>449938</v>
      </c>
    </row>
    <row r="74" customFormat="false" ht="13.5" hidden="false" customHeight="true" outlineLevel="0" collapsed="false">
      <c r="A74" s="9" t="s">
        <v>91</v>
      </c>
      <c r="B74" s="10" t="s">
        <v>30</v>
      </c>
      <c r="C74" s="10" t="s">
        <v>30</v>
      </c>
      <c r="D74" s="10" t="s">
        <v>30</v>
      </c>
      <c r="E74" s="10" t="s">
        <v>30</v>
      </c>
      <c r="F74" s="10" t="s">
        <v>30</v>
      </c>
      <c r="G74" s="10" t="s">
        <v>30</v>
      </c>
      <c r="H74" s="10" t="s">
        <v>30</v>
      </c>
      <c r="I74" s="10" t="s">
        <v>30</v>
      </c>
      <c r="J74" s="10" t="s">
        <v>30</v>
      </c>
      <c r="K74" s="10" t="s">
        <v>30</v>
      </c>
      <c r="L74" s="10" t="s">
        <v>30</v>
      </c>
      <c r="M74" s="10" t="s">
        <v>30</v>
      </c>
      <c r="N74" s="10" t="s">
        <v>30</v>
      </c>
      <c r="O74" s="10" t="s">
        <v>30</v>
      </c>
      <c r="P74" s="10" t="s">
        <v>30</v>
      </c>
      <c r="Q74" s="10" t="s">
        <v>30</v>
      </c>
      <c r="R74" s="10" t="s">
        <v>30</v>
      </c>
      <c r="S74" s="10" t="s">
        <v>30</v>
      </c>
      <c r="T74" s="10" t="s">
        <v>30</v>
      </c>
      <c r="U74" s="10" t="s">
        <v>30</v>
      </c>
      <c r="V74" s="10" t="s">
        <v>30</v>
      </c>
      <c r="W74" s="10" t="s">
        <v>30</v>
      </c>
      <c r="X74" s="10" t="n">
        <v>2026</v>
      </c>
      <c r="Y74" s="10" t="n">
        <v>15216053</v>
      </c>
      <c r="Z74" s="10" t="n">
        <f aca="false">SUM(X74,P74)</f>
        <v>2026</v>
      </c>
      <c r="AA74" s="10" t="n">
        <f aca="false">SUM(Y74,Q74)</f>
        <v>15216053</v>
      </c>
      <c r="AB74" s="10" t="n">
        <f aca="false">SUM(Z74,R74)</f>
        <v>2026</v>
      </c>
      <c r="AC74" s="10" t="n">
        <f aca="false">SUM(AA74,S74)</f>
        <v>15216053</v>
      </c>
      <c r="AD74" s="10" t="n">
        <f aca="false">SUM(AB74,T74)</f>
        <v>2026</v>
      </c>
      <c r="AE74" s="10" t="n">
        <f aca="false">SUM(AC74,U74)</f>
        <v>15216053</v>
      </c>
      <c r="AF74" s="10" t="n">
        <v>2026</v>
      </c>
      <c r="AG74" s="10" t="n">
        <v>15216053</v>
      </c>
      <c r="AH74" s="10" t="n">
        <f aca="false">SUM(AF74,V74)</f>
        <v>2026</v>
      </c>
      <c r="AI74" s="10" t="n">
        <f aca="false">SUM(AG74,W74)</f>
        <v>15216053</v>
      </c>
    </row>
    <row r="75" customFormat="false" ht="13.5" hidden="false" customHeight="true" outlineLevel="0" collapsed="false">
      <c r="A75" s="9" t="s">
        <v>92</v>
      </c>
      <c r="B75" s="10" t="s">
        <v>30</v>
      </c>
      <c r="C75" s="10" t="s">
        <v>30</v>
      </c>
      <c r="D75" s="10" t="s">
        <v>30</v>
      </c>
      <c r="E75" s="10" t="s">
        <v>30</v>
      </c>
      <c r="F75" s="10" t="s">
        <v>30</v>
      </c>
      <c r="G75" s="10" t="s">
        <v>30</v>
      </c>
      <c r="H75" s="10" t="s">
        <v>30</v>
      </c>
      <c r="I75" s="10" t="s">
        <v>30</v>
      </c>
      <c r="J75" s="10" t="s">
        <v>30</v>
      </c>
      <c r="K75" s="10" t="s">
        <v>30</v>
      </c>
      <c r="L75" s="10" t="s">
        <v>30</v>
      </c>
      <c r="M75" s="10" t="s">
        <v>30</v>
      </c>
      <c r="N75" s="10" t="s">
        <v>30</v>
      </c>
      <c r="O75" s="10" t="s">
        <v>30</v>
      </c>
      <c r="P75" s="10" t="s">
        <v>30</v>
      </c>
      <c r="Q75" s="10" t="s">
        <v>30</v>
      </c>
      <c r="R75" s="10" t="s">
        <v>30</v>
      </c>
      <c r="S75" s="10" t="s">
        <v>30</v>
      </c>
      <c r="T75" s="10" t="s">
        <v>30</v>
      </c>
      <c r="U75" s="10" t="s">
        <v>30</v>
      </c>
      <c r="V75" s="10" t="s">
        <v>30</v>
      </c>
      <c r="W75" s="10" t="s">
        <v>30</v>
      </c>
      <c r="X75" s="10" t="n">
        <v>10</v>
      </c>
      <c r="Y75" s="10" t="n">
        <v>11279</v>
      </c>
      <c r="Z75" s="10" t="n">
        <f aca="false">SUM(X75,P75)</f>
        <v>10</v>
      </c>
      <c r="AA75" s="10" t="n">
        <f aca="false">SUM(Y75,Q75)</f>
        <v>11279</v>
      </c>
      <c r="AB75" s="10" t="n">
        <f aca="false">SUM(Z75,R75)</f>
        <v>10</v>
      </c>
      <c r="AC75" s="10" t="n">
        <f aca="false">SUM(AA75,S75)</f>
        <v>11279</v>
      </c>
      <c r="AD75" s="10" t="n">
        <f aca="false">SUM(AB75,T75)</f>
        <v>10</v>
      </c>
      <c r="AE75" s="10" t="n">
        <f aca="false">SUM(AC75,U75)</f>
        <v>11279</v>
      </c>
      <c r="AF75" s="10" t="n">
        <v>10</v>
      </c>
      <c r="AG75" s="10" t="n">
        <v>11279</v>
      </c>
      <c r="AH75" s="10" t="n">
        <f aca="false">SUM(AF75,V75)</f>
        <v>10</v>
      </c>
      <c r="AI75" s="10" t="n">
        <f aca="false">SUM(AG75,W75)</f>
        <v>11279</v>
      </c>
    </row>
    <row r="76" customFormat="false" ht="13.5" hidden="false" customHeight="true" outlineLevel="0" collapsed="false">
      <c r="A76" s="9" t="s">
        <v>93</v>
      </c>
      <c r="B76" s="10" t="s">
        <v>30</v>
      </c>
      <c r="C76" s="10" t="s">
        <v>30</v>
      </c>
      <c r="D76" s="10" t="s">
        <v>30</v>
      </c>
      <c r="E76" s="10" t="s">
        <v>30</v>
      </c>
      <c r="F76" s="10" t="s">
        <v>30</v>
      </c>
      <c r="G76" s="10" t="s">
        <v>30</v>
      </c>
      <c r="H76" s="10" t="s">
        <v>30</v>
      </c>
      <c r="I76" s="10" t="s">
        <v>30</v>
      </c>
      <c r="J76" s="10" t="s">
        <v>30</v>
      </c>
      <c r="K76" s="10" t="s">
        <v>30</v>
      </c>
      <c r="L76" s="10" t="s">
        <v>30</v>
      </c>
      <c r="M76" s="10" t="s">
        <v>30</v>
      </c>
      <c r="N76" s="10" t="s">
        <v>30</v>
      </c>
      <c r="O76" s="10" t="s">
        <v>30</v>
      </c>
      <c r="P76" s="10" t="s">
        <v>30</v>
      </c>
      <c r="Q76" s="10" t="s">
        <v>30</v>
      </c>
      <c r="R76" s="10" t="s">
        <v>30</v>
      </c>
      <c r="S76" s="10" t="s">
        <v>30</v>
      </c>
      <c r="T76" s="10" t="s">
        <v>30</v>
      </c>
      <c r="U76" s="10" t="s">
        <v>30</v>
      </c>
      <c r="V76" s="10" t="s">
        <v>30</v>
      </c>
      <c r="W76" s="10" t="s">
        <v>30</v>
      </c>
      <c r="X76" s="10" t="n">
        <v>7</v>
      </c>
      <c r="Y76" s="10" t="n">
        <v>278499</v>
      </c>
      <c r="Z76" s="10" t="n">
        <f aca="false">SUM(X76,P76)</f>
        <v>7</v>
      </c>
      <c r="AA76" s="10" t="n">
        <f aca="false">SUM(Y76,Q76)</f>
        <v>278499</v>
      </c>
      <c r="AB76" s="10" t="n">
        <f aca="false">SUM(Z76,R76)</f>
        <v>7</v>
      </c>
      <c r="AC76" s="10" t="n">
        <f aca="false">SUM(AA76,S76)</f>
        <v>278499</v>
      </c>
      <c r="AD76" s="10" t="n">
        <f aca="false">SUM(AB76,T76)</f>
        <v>7</v>
      </c>
      <c r="AE76" s="10" t="n">
        <f aca="false">SUM(AC76,U76)</f>
        <v>278499</v>
      </c>
      <c r="AF76" s="10" t="n">
        <v>7</v>
      </c>
      <c r="AG76" s="10" t="n">
        <v>278499</v>
      </c>
      <c r="AH76" s="10" t="n">
        <f aca="false">SUM(AF76,V76)</f>
        <v>7</v>
      </c>
      <c r="AI76" s="10" t="n">
        <f aca="false">SUM(AG76,W76)</f>
        <v>278499</v>
      </c>
    </row>
    <row r="77" customFormat="false" ht="13.5" hidden="false" customHeight="true" outlineLevel="0" collapsed="false">
      <c r="A77" s="9" t="s">
        <v>94</v>
      </c>
      <c r="B77" s="10" t="s">
        <v>30</v>
      </c>
      <c r="C77" s="10" t="s">
        <v>30</v>
      </c>
      <c r="D77" s="10" t="s">
        <v>30</v>
      </c>
      <c r="E77" s="10" t="s">
        <v>30</v>
      </c>
      <c r="F77" s="10" t="s">
        <v>30</v>
      </c>
      <c r="G77" s="10" t="s">
        <v>30</v>
      </c>
      <c r="H77" s="10" t="s">
        <v>30</v>
      </c>
      <c r="I77" s="10" t="s">
        <v>30</v>
      </c>
      <c r="J77" s="10" t="s">
        <v>30</v>
      </c>
      <c r="K77" s="10" t="s">
        <v>30</v>
      </c>
      <c r="L77" s="10" t="s">
        <v>30</v>
      </c>
      <c r="M77" s="10" t="s">
        <v>30</v>
      </c>
      <c r="N77" s="10" t="s">
        <v>30</v>
      </c>
      <c r="O77" s="10" t="s">
        <v>30</v>
      </c>
      <c r="P77" s="10" t="s">
        <v>30</v>
      </c>
      <c r="Q77" s="10" t="s">
        <v>30</v>
      </c>
      <c r="R77" s="10" t="s">
        <v>30</v>
      </c>
      <c r="S77" s="10" t="s">
        <v>30</v>
      </c>
      <c r="T77" s="10" t="s">
        <v>30</v>
      </c>
      <c r="U77" s="10" t="s">
        <v>30</v>
      </c>
      <c r="V77" s="10" t="s">
        <v>30</v>
      </c>
      <c r="W77" s="10" t="s">
        <v>30</v>
      </c>
      <c r="X77" s="10" t="n">
        <v>15</v>
      </c>
      <c r="Y77" s="10" t="n">
        <v>73203</v>
      </c>
      <c r="Z77" s="10" t="n">
        <f aca="false">SUM(X77,P77)</f>
        <v>15</v>
      </c>
      <c r="AA77" s="10" t="n">
        <f aca="false">SUM(Y77,Q77)</f>
        <v>73203</v>
      </c>
      <c r="AB77" s="10" t="n">
        <f aca="false">SUM(Z77,R77)</f>
        <v>15</v>
      </c>
      <c r="AC77" s="10" t="n">
        <f aca="false">SUM(AA77,S77)</f>
        <v>73203</v>
      </c>
      <c r="AD77" s="10" t="n">
        <f aca="false">SUM(AB77,T77)</f>
        <v>15</v>
      </c>
      <c r="AE77" s="10" t="n">
        <f aca="false">SUM(AC77,U77)</f>
        <v>73203</v>
      </c>
      <c r="AF77" s="10" t="n">
        <v>15</v>
      </c>
      <c r="AG77" s="10" t="n">
        <v>73203</v>
      </c>
      <c r="AH77" s="10" t="n">
        <f aca="false">SUM(AF77,V77)</f>
        <v>15</v>
      </c>
      <c r="AI77" s="10" t="n">
        <f aca="false">SUM(AG77,W77)</f>
        <v>73203</v>
      </c>
    </row>
    <row r="78" customFormat="false" ht="13.5" hidden="false" customHeight="true" outlineLevel="0" collapsed="false">
      <c r="A78" s="9" t="s">
        <v>95</v>
      </c>
      <c r="B78" s="10" t="s">
        <v>30</v>
      </c>
      <c r="C78" s="10" t="s">
        <v>30</v>
      </c>
      <c r="D78" s="10" t="s">
        <v>30</v>
      </c>
      <c r="E78" s="10" t="s">
        <v>30</v>
      </c>
      <c r="F78" s="10" t="s">
        <v>30</v>
      </c>
      <c r="G78" s="10" t="s">
        <v>30</v>
      </c>
      <c r="H78" s="10" t="s">
        <v>30</v>
      </c>
      <c r="I78" s="10" t="s">
        <v>30</v>
      </c>
      <c r="J78" s="10" t="s">
        <v>30</v>
      </c>
      <c r="K78" s="10" t="s">
        <v>30</v>
      </c>
      <c r="L78" s="10" t="s">
        <v>30</v>
      </c>
      <c r="M78" s="10" t="s">
        <v>30</v>
      </c>
      <c r="N78" s="10" t="s">
        <v>30</v>
      </c>
      <c r="O78" s="10" t="s">
        <v>30</v>
      </c>
      <c r="P78" s="10" t="s">
        <v>30</v>
      </c>
      <c r="Q78" s="10" t="s">
        <v>30</v>
      </c>
      <c r="R78" s="10" t="s">
        <v>30</v>
      </c>
      <c r="S78" s="10" t="s">
        <v>30</v>
      </c>
      <c r="T78" s="10" t="s">
        <v>30</v>
      </c>
      <c r="U78" s="10" t="s">
        <v>30</v>
      </c>
      <c r="V78" s="10" t="s">
        <v>30</v>
      </c>
      <c r="W78" s="10" t="s">
        <v>30</v>
      </c>
      <c r="X78" s="10" t="n">
        <v>1</v>
      </c>
      <c r="Y78" s="10" t="n">
        <v>5047</v>
      </c>
      <c r="Z78" s="10" t="n">
        <f aca="false">SUM(X78,P78)</f>
        <v>1</v>
      </c>
      <c r="AA78" s="10" t="n">
        <f aca="false">SUM(Y78,Q78)</f>
        <v>5047</v>
      </c>
      <c r="AB78" s="10" t="n">
        <f aca="false">SUM(Z78,R78)</f>
        <v>1</v>
      </c>
      <c r="AC78" s="10" t="n">
        <f aca="false">SUM(AA78,S78)</f>
        <v>5047</v>
      </c>
      <c r="AD78" s="10" t="n">
        <f aca="false">SUM(AB78,T78)</f>
        <v>1</v>
      </c>
      <c r="AE78" s="10" t="n">
        <f aca="false">SUM(AC78,U78)</f>
        <v>5047</v>
      </c>
      <c r="AF78" s="10" t="n">
        <v>1</v>
      </c>
      <c r="AG78" s="10" t="n">
        <v>5047</v>
      </c>
      <c r="AH78" s="10" t="n">
        <f aca="false">SUM(AF78,V78)</f>
        <v>1</v>
      </c>
      <c r="AI78" s="10" t="n">
        <f aca="false">SUM(AG78,W78)</f>
        <v>5047</v>
      </c>
    </row>
    <row r="79" customFormat="false" ht="13.5" hidden="false" customHeight="true" outlineLevel="0" collapsed="false">
      <c r="A79" s="9" t="s">
        <v>96</v>
      </c>
      <c r="B79" s="10" t="s">
        <v>30</v>
      </c>
      <c r="C79" s="10" t="s">
        <v>30</v>
      </c>
      <c r="D79" s="10" t="s">
        <v>30</v>
      </c>
      <c r="E79" s="10" t="s">
        <v>30</v>
      </c>
      <c r="F79" s="10" t="s">
        <v>30</v>
      </c>
      <c r="G79" s="10" t="s">
        <v>30</v>
      </c>
      <c r="H79" s="10" t="s">
        <v>30</v>
      </c>
      <c r="I79" s="10" t="s">
        <v>30</v>
      </c>
      <c r="J79" s="10" t="s">
        <v>30</v>
      </c>
      <c r="K79" s="10" t="s">
        <v>30</v>
      </c>
      <c r="L79" s="10" t="s">
        <v>30</v>
      </c>
      <c r="M79" s="10" t="s">
        <v>30</v>
      </c>
      <c r="N79" s="10" t="s">
        <v>30</v>
      </c>
      <c r="O79" s="10" t="s">
        <v>30</v>
      </c>
      <c r="P79" s="10" t="s">
        <v>30</v>
      </c>
      <c r="Q79" s="10" t="s">
        <v>30</v>
      </c>
      <c r="R79" s="10" t="s">
        <v>30</v>
      </c>
      <c r="S79" s="10" t="s">
        <v>30</v>
      </c>
      <c r="T79" s="10" t="s">
        <v>30</v>
      </c>
      <c r="U79" s="10" t="s">
        <v>30</v>
      </c>
      <c r="V79" s="10" t="s">
        <v>30</v>
      </c>
      <c r="W79" s="10" t="s">
        <v>30</v>
      </c>
      <c r="X79" s="10" t="n">
        <v>30</v>
      </c>
      <c r="Y79" s="10" t="n">
        <v>46072</v>
      </c>
      <c r="Z79" s="10" t="n">
        <f aca="false">SUM(X79,P79)</f>
        <v>30</v>
      </c>
      <c r="AA79" s="10" t="n">
        <f aca="false">SUM(Y79,Q79)</f>
        <v>46072</v>
      </c>
      <c r="AB79" s="10" t="n">
        <f aca="false">SUM(Z79,R79)</f>
        <v>30</v>
      </c>
      <c r="AC79" s="10" t="n">
        <f aca="false">SUM(AA79,S79)</f>
        <v>46072</v>
      </c>
      <c r="AD79" s="10" t="n">
        <f aca="false">SUM(AB79,T79)</f>
        <v>30</v>
      </c>
      <c r="AE79" s="10" t="n">
        <f aca="false">SUM(AC79,U79)</f>
        <v>46072</v>
      </c>
      <c r="AF79" s="10" t="n">
        <v>30</v>
      </c>
      <c r="AG79" s="10" t="n">
        <v>46072</v>
      </c>
      <c r="AH79" s="10" t="n">
        <f aca="false">SUM(AF79,V79)</f>
        <v>30</v>
      </c>
      <c r="AI79" s="10" t="n">
        <f aca="false">SUM(AG79,W79)</f>
        <v>46072</v>
      </c>
    </row>
    <row r="80" customFormat="false" ht="13.5" hidden="false" customHeight="true" outlineLevel="0" collapsed="false">
      <c r="A80" s="9" t="s">
        <v>97</v>
      </c>
      <c r="B80" s="10" t="s">
        <v>30</v>
      </c>
      <c r="C80" s="10" t="s">
        <v>30</v>
      </c>
      <c r="D80" s="10" t="s">
        <v>30</v>
      </c>
      <c r="E80" s="10" t="s">
        <v>30</v>
      </c>
      <c r="F80" s="10" t="s">
        <v>30</v>
      </c>
      <c r="G80" s="10" t="s">
        <v>30</v>
      </c>
      <c r="H80" s="10" t="s">
        <v>30</v>
      </c>
      <c r="I80" s="10" t="s">
        <v>30</v>
      </c>
      <c r="J80" s="10" t="s">
        <v>30</v>
      </c>
      <c r="K80" s="10" t="s">
        <v>30</v>
      </c>
      <c r="L80" s="10" t="s">
        <v>30</v>
      </c>
      <c r="M80" s="10" t="s">
        <v>30</v>
      </c>
      <c r="N80" s="10" t="s">
        <v>30</v>
      </c>
      <c r="O80" s="10" t="s">
        <v>30</v>
      </c>
      <c r="P80" s="10" t="s">
        <v>30</v>
      </c>
      <c r="Q80" s="10" t="s">
        <v>30</v>
      </c>
      <c r="R80" s="10" t="s">
        <v>30</v>
      </c>
      <c r="S80" s="10" t="s">
        <v>30</v>
      </c>
      <c r="T80" s="10" t="s">
        <v>30</v>
      </c>
      <c r="U80" s="10" t="s">
        <v>30</v>
      </c>
      <c r="V80" s="10" t="s">
        <v>30</v>
      </c>
      <c r="W80" s="10" t="s">
        <v>30</v>
      </c>
      <c r="X80" s="10" t="n">
        <v>2329</v>
      </c>
      <c r="Y80" s="10" t="n">
        <v>2478383</v>
      </c>
      <c r="Z80" s="10" t="n">
        <f aca="false">SUM(X80,P80)</f>
        <v>2329</v>
      </c>
      <c r="AA80" s="10" t="n">
        <f aca="false">SUM(Y80,Q80)</f>
        <v>2478383</v>
      </c>
      <c r="AB80" s="10" t="n">
        <f aca="false">SUM(Z80,R80)</f>
        <v>2329</v>
      </c>
      <c r="AC80" s="10" t="n">
        <f aca="false">SUM(AA80,S80)</f>
        <v>2478383</v>
      </c>
      <c r="AD80" s="10" t="n">
        <f aca="false">SUM(AB80,T80)</f>
        <v>2329</v>
      </c>
      <c r="AE80" s="10" t="n">
        <f aca="false">SUM(AC80,U80)</f>
        <v>2478383</v>
      </c>
      <c r="AF80" s="10" t="n">
        <v>2329</v>
      </c>
      <c r="AG80" s="10" t="n">
        <v>2478383</v>
      </c>
      <c r="AH80" s="10" t="n">
        <f aca="false">SUM(AF80,V80)</f>
        <v>2329</v>
      </c>
      <c r="AI80" s="10" t="n">
        <f aca="false">SUM(AG80,W80)</f>
        <v>2478383</v>
      </c>
    </row>
    <row r="81" customFormat="false" ht="13.5" hidden="false" customHeight="true" outlineLevel="0" collapsed="false">
      <c r="A81" s="9" t="s">
        <v>98</v>
      </c>
      <c r="B81" s="10" t="s">
        <v>30</v>
      </c>
      <c r="C81" s="10" t="s">
        <v>30</v>
      </c>
      <c r="D81" s="10" t="s">
        <v>30</v>
      </c>
      <c r="E81" s="10" t="s">
        <v>30</v>
      </c>
      <c r="F81" s="10" t="s">
        <v>30</v>
      </c>
      <c r="G81" s="10" t="s">
        <v>30</v>
      </c>
      <c r="H81" s="10" t="s">
        <v>30</v>
      </c>
      <c r="I81" s="10" t="s">
        <v>30</v>
      </c>
      <c r="J81" s="10" t="s">
        <v>30</v>
      </c>
      <c r="K81" s="10" t="s">
        <v>30</v>
      </c>
      <c r="L81" s="10" t="s">
        <v>30</v>
      </c>
      <c r="M81" s="10" t="s">
        <v>30</v>
      </c>
      <c r="N81" s="10" t="s">
        <v>30</v>
      </c>
      <c r="O81" s="10" t="s">
        <v>30</v>
      </c>
      <c r="P81" s="10" t="s">
        <v>30</v>
      </c>
      <c r="Q81" s="10" t="s">
        <v>30</v>
      </c>
      <c r="R81" s="10" t="s">
        <v>30</v>
      </c>
      <c r="S81" s="10" t="s">
        <v>30</v>
      </c>
      <c r="T81" s="10" t="s">
        <v>30</v>
      </c>
      <c r="U81" s="10" t="s">
        <v>30</v>
      </c>
      <c r="V81" s="10" t="s">
        <v>30</v>
      </c>
      <c r="W81" s="10" t="s">
        <v>30</v>
      </c>
      <c r="X81" s="10" t="n">
        <v>5200</v>
      </c>
      <c r="Y81" s="10" t="n">
        <v>5409181</v>
      </c>
      <c r="Z81" s="10" t="n">
        <f aca="false">SUM(X81,P81)</f>
        <v>5200</v>
      </c>
      <c r="AA81" s="10" t="n">
        <f aca="false">SUM(Y81,Q81)</f>
        <v>5409181</v>
      </c>
      <c r="AB81" s="10" t="n">
        <f aca="false">SUM(Z81,R81)</f>
        <v>5200</v>
      </c>
      <c r="AC81" s="10" t="n">
        <f aca="false">SUM(AA81,S81)</f>
        <v>5409181</v>
      </c>
      <c r="AD81" s="10" t="n">
        <f aca="false">SUM(AB81,T81)</f>
        <v>5200</v>
      </c>
      <c r="AE81" s="10" t="n">
        <f aca="false">SUM(AC81,U81)</f>
        <v>5409181</v>
      </c>
      <c r="AF81" s="10" t="n">
        <v>5200</v>
      </c>
      <c r="AG81" s="10" t="n">
        <v>5409181</v>
      </c>
      <c r="AH81" s="10" t="n">
        <f aca="false">SUM(AF81,V81)</f>
        <v>5200</v>
      </c>
      <c r="AI81" s="10" t="n">
        <f aca="false">SUM(AG81,W81)</f>
        <v>5409181</v>
      </c>
    </row>
    <row r="82" customFormat="false" ht="13.5" hidden="false" customHeight="true" outlineLevel="0" collapsed="false">
      <c r="A82" s="9" t="s">
        <v>99</v>
      </c>
      <c r="B82" s="10" t="s">
        <v>100</v>
      </c>
      <c r="C82" s="10" t="n">
        <v>5050005</v>
      </c>
      <c r="D82" s="10" t="s">
        <v>100</v>
      </c>
      <c r="E82" s="10" t="n">
        <v>4424183</v>
      </c>
      <c r="F82" s="10" t="s">
        <v>100</v>
      </c>
      <c r="G82" s="10" t="n">
        <v>5925810</v>
      </c>
      <c r="H82" s="10" t="s">
        <v>100</v>
      </c>
      <c r="I82" s="10" t="n">
        <f aca="false">SUM(I6:I81)</f>
        <v>4764209</v>
      </c>
      <c r="J82" s="10" t="s">
        <v>100</v>
      </c>
      <c r="K82" s="10" t="n">
        <f aca="false">SUM(K6:K81)</f>
        <v>4719559</v>
      </c>
      <c r="L82" s="10" t="n">
        <f aca="false">SUM(L6:L81)</f>
        <v>287</v>
      </c>
      <c r="M82" s="10" t="n">
        <f aca="false">SUM(M6:M81)</f>
        <v>4208796</v>
      </c>
      <c r="N82" s="10" t="n">
        <f aca="false">SUM(N6:N81)</f>
        <v>539</v>
      </c>
      <c r="O82" s="10" t="n">
        <f aca="false">SUM(O6:O81)</f>
        <v>12828161</v>
      </c>
      <c r="P82" s="10" t="n">
        <f aca="false">SUM(P6:P81)</f>
        <v>466</v>
      </c>
      <c r="Q82" s="10" t="n">
        <f aca="false">SUM(Q6:Q81)</f>
        <v>7183886</v>
      </c>
      <c r="R82" s="10" t="n">
        <f aca="false">SUM(R6:R81)</f>
        <v>502</v>
      </c>
      <c r="S82" s="10" t="n">
        <f aca="false">SUM(S6:S81)</f>
        <v>4810788</v>
      </c>
      <c r="T82" s="10" t="n">
        <f aca="false">SUM(T6:T81)</f>
        <v>501</v>
      </c>
      <c r="U82" s="10" t="n">
        <f aca="false">SUM(U6:U81)</f>
        <v>4837063</v>
      </c>
      <c r="V82" s="10" t="n">
        <f aca="false">SUM(V6:V81)</f>
        <v>461</v>
      </c>
      <c r="W82" s="10" t="n">
        <f aca="false">SUM(W6:W81)</f>
        <v>4710500</v>
      </c>
      <c r="X82" s="10" t="s">
        <v>100</v>
      </c>
      <c r="Y82" s="10" t="n">
        <f aca="false">SUM(Y6:Y81)</f>
        <v>381326092</v>
      </c>
      <c r="Z82" s="10" t="n">
        <f aca="false">SUM(Z6:Z81)</f>
        <v>169645</v>
      </c>
      <c r="AA82" s="10" t="n">
        <f aca="false">SUM(Y82,Q82)</f>
        <v>388509978</v>
      </c>
      <c r="AB82" s="10" t="n">
        <f aca="false">SUM(AB6:AB81)</f>
        <v>170147</v>
      </c>
      <c r="AC82" s="10" t="n">
        <f aca="false">SUM(AA82,S82)</f>
        <v>393320766</v>
      </c>
      <c r="AD82" s="10" t="n">
        <f aca="false">SUM(AD6:AD81)</f>
        <v>170648</v>
      </c>
      <c r="AE82" s="10" t="n">
        <f aca="false">SUM(AC82,U82)</f>
        <v>398157829</v>
      </c>
      <c r="AF82" s="10" t="n">
        <v>171153</v>
      </c>
      <c r="AG82" s="10" t="n">
        <v>403096577</v>
      </c>
      <c r="AH82" s="10" t="n">
        <f aca="false">SUM(AF82,V82)</f>
        <v>171614</v>
      </c>
      <c r="AI82" s="10" t="n">
        <f aca="false">SUM(AG82,W82)</f>
        <v>407807077</v>
      </c>
    </row>
    <row r="83" customFormat="false" ht="13.35" hidden="false" customHeight="true" outlineLevel="0" collapsed="false">
      <c r="A83" s="15" t="s">
        <v>101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</row>
    <row r="84" customFormat="false" ht="13.35" hidden="false" customHeight="true" outlineLevel="0" collapsed="false">
      <c r="A84" s="16" t="s">
        <v>102</v>
      </c>
    </row>
    <row r="85" customFormat="false" ht="13.35" hidden="false" customHeight="true" outlineLevel="0" collapsed="false">
      <c r="A85" s="16" t="s">
        <v>103</v>
      </c>
    </row>
  </sheetData>
  <mergeCells count="30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23:35:56Z</dcterms:created>
  <dc:creator>岩田　真奈(009286)</dc:creator>
  <dc:description/>
  <dc:language>en-US</dc:language>
  <cp:lastModifiedBy>寺田 奈緒美</cp:lastModifiedBy>
  <cp:lastPrinted>2019-08-14T01:33:28Z</cp:lastPrinted>
  <dcterms:modified xsi:type="dcterms:W3CDTF">2020-02-13T02:33:54Z</dcterms:modified>
  <cp:revision>0</cp:revision>
  <dc:subject/>
  <dc:title/>
</cp:coreProperties>
</file>