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51" sheetId="1" state="visible" r:id="rId2"/>
  </sheets>
  <definedNames>
    <definedName function="false" hidden="false" localSheetId="0" name="_xlnm.Print_Area" vbProcedure="false">'資料1-1-51'!$B$1:$O$9</definedName>
    <definedName function="false" hidden="false" localSheetId="0" name="Z_0712C409_8D11_4A9D_B1E0_E8D453E22D4D__wvu_PrintArea" vbProcedure="false">'資料1-1-51'!$A$1:$O$9</definedName>
    <definedName function="false" hidden="false" localSheetId="0" name="Z_160395E0_2953_4C86_9F0E_6D91E0E7C842__wvu_PrintArea" vbProcedure="false">'資料1-1-51'!$A$1:$O$9</definedName>
    <definedName function="false" hidden="false" localSheetId="0" name="Z_47588710_7453_4F2D_973C_CB315F14A7FC__wvu_PrintArea" vbProcedure="false">'資料1-1-51'!$B$1:$O$9</definedName>
    <definedName function="false" hidden="false" localSheetId="0" name="Z_68E1BDED_9992_4EA2_BB9D_845BEDBBF350__wvu_PrintArea" vbProcedure="false">'資料1-1-51'!$A$1:$O$9</definedName>
    <definedName function="false" hidden="false" localSheetId="0" name="Z_6BEF9E1D_DAB1_4A85_9327_B18C94F4426F__wvu_PrintArea" vbProcedure="false">'資料1-1-51'!$A$1:$O$9</definedName>
    <definedName function="false" hidden="false" localSheetId="0" name="Z_72BE64C0_DDDE_4255_9011_E3533DE4E1DA__wvu_PrintArea" vbProcedure="false">'資料1-1-51'!$A$1:$O$9</definedName>
    <definedName function="false" hidden="false" localSheetId="0" name="Z_746E5561_5370_4A8F_B449_8E1981791E90__wvu_PrintArea" vbProcedure="false">'資料1-1-51'!$B$1:$O$9</definedName>
    <definedName function="false" hidden="false" localSheetId="0" name="Z_90088C40_AFBA_471F_BF19_8BB56A2A2567__wvu_PrintArea" vbProcedure="false">'資料1-1-51'!$A$1:$O$9</definedName>
    <definedName function="false" hidden="false" localSheetId="0" name="Z_9C4F5E1C_0C89_4BC1_BB50_CD2CE2B5D297__wvu_PrintArea" vbProcedure="false">'資料1-1-51'!$A$1:$O$9</definedName>
    <definedName function="false" hidden="false" localSheetId="0" name="Z_F5EBCD40_6C0C_4603_AF32_89F4573360AD__wvu_PrintArea" vbProcedure="false">'資料1-1-51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資料１－１－５１　車両火災の主な出火原因と経過</t>
  </si>
  <si>
    <t xml:space="preserve">（令和２年中）</t>
  </si>
  <si>
    <t xml:space="preserve">主な出火原因</t>
  </si>
  <si>
    <t xml:space="preserve">排気管</t>
  </si>
  <si>
    <t xml:space="preserve">交通機関内配線</t>
  </si>
  <si>
    <t xml:space="preserve">電気機器</t>
  </si>
  <si>
    <t xml:space="preserve">放火
（放火の疑いを含む）</t>
  </si>
  <si>
    <t xml:space="preserve">たばこ</t>
  </si>
  <si>
    <t xml:space="preserve">その他
（不明・調査中を含む）</t>
  </si>
  <si>
    <t xml:space="preserve">車両火災件数</t>
  </si>
  <si>
    <t xml:space="preserve">主な経過
又は発火源</t>
  </si>
  <si>
    <t xml:space="preserve">着火物の漏えい</t>
  </si>
  <si>
    <t xml:space="preserve">電線が短絡する</t>
  </si>
  <si>
    <t xml:space="preserve">ライター</t>
  </si>
  <si>
    <t xml:space="preserve">投げ捨て</t>
  </si>
  <si>
    <t xml:space="preserve">－</t>
  </si>
  <si>
    <t xml:space="preserve">高温物の接触</t>
  </si>
  <si>
    <t xml:space="preserve">スパーク</t>
  </si>
  <si>
    <t xml:space="preserve">その他の
たばことマッチ</t>
  </si>
  <si>
    <t xml:space="preserve">火源の接触・落下</t>
  </si>
  <si>
    <t xml:space="preserve">可燃物の接触</t>
  </si>
  <si>
    <t xml:space="preserve">スパークによる
引火</t>
  </si>
  <si>
    <t xml:space="preserve">火のついた紙</t>
  </si>
  <si>
    <t xml:space="preserve">残り火の処置が
不十分</t>
  </si>
  <si>
    <t xml:space="preserve">その他</t>
  </si>
  <si>
    <t xml:space="preserve">（備考）「火災報告」により作成　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件"/>
    <numFmt numFmtId="166" formatCode="0.0%"/>
    <numFmt numFmtId="167" formatCode="#,##0_ "/>
    <numFmt numFmtId="168" formatCode="\(0.0%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30" zeroHeight="false" outlineLevelRow="0" outlineLevelCol="0"/>
  <cols>
    <col collapsed="false" customWidth="false" hidden="false" outlineLevel="0" max="3" min="1" style="1" width="15.62"/>
    <col collapsed="false" customWidth="true" hidden="false" outlineLevel="0" max="4" min="4" style="1" width="5.62"/>
    <col collapsed="false" customWidth="false" hidden="false" outlineLevel="0" max="5" min="5" style="1" width="15.62"/>
    <col collapsed="false" customWidth="true" hidden="false" outlineLevel="0" max="6" min="6" style="1" width="5.62"/>
    <col collapsed="false" customWidth="false" hidden="false" outlineLevel="0" max="7" min="7" style="1" width="15.62"/>
    <col collapsed="false" customWidth="true" hidden="false" outlineLevel="0" max="8" min="8" style="1" width="5.62"/>
    <col collapsed="false" customWidth="fals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11" min="11" style="1" width="15.62"/>
    <col collapsed="false" customWidth="true" hidden="false" outlineLevel="0" max="12" min="12" style="1" width="5.62"/>
    <col collapsed="false" customWidth="false" hidden="false" outlineLevel="0" max="13" min="13" style="1" width="15.62"/>
    <col collapsed="false" customWidth="true" hidden="false" outlineLevel="0" max="14" min="14" style="1" width="5.62"/>
    <col collapsed="false" customWidth="false" hidden="false" outlineLevel="0" max="257" min="15" style="1" width="15.62"/>
  </cols>
  <sheetData>
    <row r="1" customFormat="false" ht="30" hidden="false" customHeight="true" outlineLevel="0" collapsed="false">
      <c r="B1" s="2" t="s">
        <v>0</v>
      </c>
      <c r="R1" s="3"/>
      <c r="S1" s="3"/>
      <c r="T1" s="4"/>
      <c r="U1" s="4"/>
      <c r="V1" s="3"/>
      <c r="W1" s="3"/>
      <c r="X1" s="3"/>
      <c r="Y1" s="3"/>
      <c r="Z1" s="4"/>
      <c r="AA1" s="4"/>
      <c r="AB1" s="3"/>
      <c r="AC1" s="4"/>
      <c r="AD1" s="4"/>
      <c r="AE1" s="4"/>
    </row>
    <row r="2" customFormat="false" ht="30" hidden="false" customHeight="true" outlineLevel="0" collapsed="false">
      <c r="A2" s="5"/>
      <c r="N2" s="6" t="s">
        <v>1</v>
      </c>
      <c r="O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9" t="s">
        <v>7</v>
      </c>
      <c r="L3" s="9"/>
      <c r="M3" s="12" t="s">
        <v>8</v>
      </c>
      <c r="N3" s="12"/>
      <c r="O3" s="13" t="s">
        <v>9</v>
      </c>
    </row>
    <row r="4" customFormat="false" ht="30" hidden="false" customHeight="true" outlineLevel="0" collapsed="false">
      <c r="A4" s="14"/>
      <c r="B4" s="8"/>
      <c r="C4" s="15" t="n">
        <f aca="false">SUM(D5:D8)</f>
        <v>563</v>
      </c>
      <c r="D4" s="16" t="n">
        <f aca="false">ROUND(C4/O5,4)+0.001</f>
        <v>0.1634</v>
      </c>
      <c r="E4" s="15" t="n">
        <f aca="false">SUM(F5:F8)</f>
        <v>320</v>
      </c>
      <c r="F4" s="16" t="n">
        <f aca="false">ROUND(E4/O5,4)</f>
        <v>0.0923</v>
      </c>
      <c r="G4" s="15" t="n">
        <f aca="false">SUM(H5:H8)</f>
        <v>264</v>
      </c>
      <c r="H4" s="16" t="n">
        <f aca="false">ROUND(G4/O5,4)</f>
        <v>0.0762</v>
      </c>
      <c r="I4" s="15" t="n">
        <f aca="false">SUM(J5:J8)</f>
        <v>223</v>
      </c>
      <c r="J4" s="16" t="n">
        <f aca="false">ROUND(I4/O5,4)</f>
        <v>0.0643</v>
      </c>
      <c r="K4" s="15" t="n">
        <f aca="false">SUM(L5:L8)</f>
        <v>115</v>
      </c>
      <c r="L4" s="16" t="n">
        <f aca="false">ROUND(K4/O5,4)</f>
        <v>0.0332</v>
      </c>
      <c r="M4" s="15" t="n">
        <v>1981</v>
      </c>
      <c r="N4" s="17" t="n">
        <f aca="false">ROUND(M4/O5,4)</f>
        <v>0.5716</v>
      </c>
      <c r="O4" s="13"/>
      <c r="P4" s="18"/>
    </row>
    <row r="5" customFormat="false" ht="30" hidden="false" customHeight="true" outlineLevel="0" collapsed="false">
      <c r="A5" s="7"/>
      <c r="B5" s="19" t="s">
        <v>10</v>
      </c>
      <c r="C5" s="20" t="s">
        <v>11</v>
      </c>
      <c r="D5" s="21" t="n">
        <v>155</v>
      </c>
      <c r="E5" s="22" t="s">
        <v>12</v>
      </c>
      <c r="F5" s="21" t="n">
        <v>107</v>
      </c>
      <c r="G5" s="20" t="s">
        <v>12</v>
      </c>
      <c r="H5" s="21" t="n">
        <v>80</v>
      </c>
      <c r="I5" s="20" t="s">
        <v>13</v>
      </c>
      <c r="J5" s="21" t="n">
        <v>76</v>
      </c>
      <c r="K5" s="20" t="s">
        <v>14</v>
      </c>
      <c r="L5" s="21" t="n">
        <v>65</v>
      </c>
      <c r="M5" s="23" t="s">
        <v>15</v>
      </c>
      <c r="N5" s="23"/>
      <c r="O5" s="24" t="n">
        <f aca="false">SUM(C4,E4,G4,I4,K4,M4)</f>
        <v>3466</v>
      </c>
    </row>
    <row r="6" customFormat="false" ht="30" hidden="false" customHeight="true" outlineLevel="0" collapsed="false">
      <c r="A6" s="25"/>
      <c r="B6" s="19"/>
      <c r="C6" s="20" t="s">
        <v>16</v>
      </c>
      <c r="D6" s="21" t="n">
        <v>119</v>
      </c>
      <c r="E6" s="20" t="s">
        <v>17</v>
      </c>
      <c r="F6" s="21" t="n">
        <v>47</v>
      </c>
      <c r="G6" s="20" t="s">
        <v>17</v>
      </c>
      <c r="H6" s="21" t="n">
        <v>55</v>
      </c>
      <c r="I6" s="20" t="s">
        <v>18</v>
      </c>
      <c r="J6" s="21" t="n">
        <v>22</v>
      </c>
      <c r="K6" s="20" t="s">
        <v>19</v>
      </c>
      <c r="L6" s="21" t="n">
        <v>25</v>
      </c>
      <c r="M6" s="23"/>
      <c r="N6" s="23"/>
      <c r="O6" s="24"/>
    </row>
    <row r="7" customFormat="false" ht="30" hidden="false" customHeight="true" outlineLevel="0" collapsed="false">
      <c r="A7" s="25"/>
      <c r="B7" s="19"/>
      <c r="C7" s="20" t="s">
        <v>20</v>
      </c>
      <c r="D7" s="21" t="n">
        <v>107</v>
      </c>
      <c r="E7" s="20" t="s">
        <v>21</v>
      </c>
      <c r="F7" s="21" t="n">
        <v>38</v>
      </c>
      <c r="G7" s="20" t="s">
        <v>16</v>
      </c>
      <c r="H7" s="21" t="n">
        <v>19</v>
      </c>
      <c r="I7" s="20" t="s">
        <v>22</v>
      </c>
      <c r="J7" s="21" t="n">
        <v>8</v>
      </c>
      <c r="K7" s="20" t="s">
        <v>23</v>
      </c>
      <c r="L7" s="21" t="n">
        <v>6</v>
      </c>
      <c r="M7" s="23"/>
      <c r="N7" s="23"/>
      <c r="O7" s="24"/>
    </row>
    <row r="8" customFormat="false" ht="30" hidden="false" customHeight="true" outlineLevel="0" collapsed="false">
      <c r="A8" s="25"/>
      <c r="B8" s="19"/>
      <c r="C8" s="26" t="s">
        <v>24</v>
      </c>
      <c r="D8" s="27" t="n">
        <v>182</v>
      </c>
      <c r="E8" s="26" t="s">
        <v>24</v>
      </c>
      <c r="F8" s="27" t="n">
        <v>128</v>
      </c>
      <c r="G8" s="26" t="s">
        <v>24</v>
      </c>
      <c r="H8" s="27" t="n">
        <v>110</v>
      </c>
      <c r="I8" s="26" t="s">
        <v>24</v>
      </c>
      <c r="J8" s="27" t="n">
        <v>117</v>
      </c>
      <c r="K8" s="26" t="s">
        <v>24</v>
      </c>
      <c r="L8" s="27" t="n">
        <v>19</v>
      </c>
      <c r="M8" s="23"/>
      <c r="N8" s="23"/>
      <c r="O8" s="24"/>
    </row>
    <row r="9" customFormat="false" ht="30" hidden="false" customHeight="true" outlineLevel="0" collapsed="false">
      <c r="A9" s="25"/>
      <c r="B9" s="28" t="s">
        <v>25</v>
      </c>
      <c r="C9" s="28"/>
      <c r="D9" s="28"/>
      <c r="E9" s="29"/>
      <c r="F9" s="30"/>
      <c r="G9" s="29"/>
      <c r="H9" s="30"/>
      <c r="I9" s="29"/>
      <c r="J9" s="30"/>
      <c r="K9" s="29"/>
      <c r="L9" s="30"/>
      <c r="M9" s="31"/>
      <c r="N9" s="31"/>
      <c r="O9" s="32"/>
    </row>
    <row r="13" customFormat="false" ht="30" hidden="false" customHeight="true" outlineLevel="0" collapsed="false">
      <c r="G13" s="33"/>
      <c r="H13" s="33"/>
    </row>
    <row r="14" customFormat="false" ht="30" hidden="false" customHeight="true" outlineLevel="0" collapsed="false">
      <c r="G14" s="34"/>
      <c r="H14" s="35"/>
    </row>
    <row r="15" customFormat="false" ht="30" hidden="false" customHeight="true" outlineLevel="0" collapsed="false">
      <c r="G15" s="36"/>
      <c r="H15" s="37"/>
    </row>
    <row r="16" customFormat="false" ht="30" hidden="false" customHeight="true" outlineLevel="0" collapsed="false">
      <c r="G16" s="38"/>
      <c r="H16" s="37"/>
    </row>
    <row r="17" customFormat="false" ht="30" hidden="false" customHeight="true" outlineLevel="0" collapsed="false">
      <c r="G17" s="36"/>
      <c r="H17" s="37"/>
    </row>
    <row r="18" customFormat="false" ht="30" hidden="false" customHeight="true" outlineLevel="0" collapsed="false">
      <c r="G18" s="36"/>
      <c r="H18" s="39"/>
    </row>
  </sheetData>
  <mergeCells count="13">
    <mergeCell ref="N2:O2"/>
    <mergeCell ref="B3:B4"/>
    <mergeCell ref="C3:D3"/>
    <mergeCell ref="E3:F3"/>
    <mergeCell ref="G3:H3"/>
    <mergeCell ref="I3:J3"/>
    <mergeCell ref="K3:L3"/>
    <mergeCell ref="M3:N3"/>
    <mergeCell ref="O3:O4"/>
    <mergeCell ref="B5:B8"/>
    <mergeCell ref="M5:N8"/>
    <mergeCell ref="O5:O8"/>
    <mergeCell ref="B9:D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12:31Z</dcterms:created>
  <dc:creator>消防庁</dc:creator>
  <dc:description/>
  <dc:language>en-US</dc:language>
  <cp:lastModifiedBy>Prepress Production Dept.</cp:lastModifiedBy>
  <cp:lastPrinted>2022-01-24T04:05:23Z</cp:lastPrinted>
  <dcterms:modified xsi:type="dcterms:W3CDTF">2022-02-22T07:42:08Z</dcterms:modified>
  <cp:revision>0</cp:revision>
  <dc:subject/>
  <dc:title/>
</cp:coreProperties>
</file>