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-1-67" sheetId="1" state="visible" r:id="rId2"/>
  </sheets>
  <definedNames>
    <definedName function="false" hidden="false" localSheetId="0" name="_xlnm.Print_Area" vbProcedure="false">'資料1-1-67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1-1-67</t>
    </r>
    <r>
      <rPr>
        <sz val="12"/>
        <rFont val="Noto Sans"/>
        <family val="2"/>
      </rPr>
      <t xml:space="preserve">　消防設備士の数</t>
    </r>
  </si>
  <si>
    <r>
      <rPr>
        <sz val="12"/>
        <rFont val="Noto Sans"/>
        <family val="2"/>
      </rPr>
      <t xml:space="preserve">（令和３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　　　　類別　　　　　　　　　種別　</t>
  </si>
  <si>
    <t xml:space="preserve">特類</t>
  </si>
  <si>
    <t xml:space="preserve">第１類</t>
  </si>
  <si>
    <t xml:space="preserve">第２類</t>
  </si>
  <si>
    <t xml:space="preserve">第３類</t>
  </si>
  <si>
    <t xml:space="preserve">第４類</t>
  </si>
  <si>
    <t xml:space="preserve">第５類</t>
  </si>
  <si>
    <t xml:space="preserve">第６類</t>
  </si>
  <si>
    <t xml:space="preserve">第７類</t>
  </si>
  <si>
    <t xml:space="preserve">合計</t>
  </si>
  <si>
    <t xml:space="preserve">特殊消防用設備等</t>
  </si>
  <si>
    <t xml:space="preserve">屋内消火栓設備・スプリンクラー設備等</t>
  </si>
  <si>
    <t xml:space="preserve">泡消火設備</t>
  </si>
  <si>
    <t xml:space="preserve">二酸化炭素消火設備等</t>
  </si>
  <si>
    <t xml:space="preserve">自動火災報知設備等</t>
  </si>
  <si>
    <t xml:space="preserve">金属製避難はしご等</t>
  </si>
  <si>
    <t xml:space="preserve">消火器</t>
  </si>
  <si>
    <t xml:space="preserve">漏電火災警報器</t>
  </si>
  <si>
    <t xml:space="preserve">甲　種　（人）</t>
  </si>
  <si>
    <t xml:space="preserve">－　</t>
  </si>
  <si>
    <t xml:space="preserve">（工事・整備）</t>
  </si>
  <si>
    <t xml:space="preserve">乙　種　（人）</t>
  </si>
  <si>
    <t xml:space="preserve">（整備）</t>
  </si>
  <si>
    <r>
      <rPr>
        <sz val="12"/>
        <rFont val="Noto Sans"/>
        <family val="2"/>
      </rPr>
      <t xml:space="preserve">（備考）</t>
    </r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「危険物取扱者消防設備士試験・免状統計表」により作成</t>
    </r>
  </si>
  <si>
    <t xml:space="preserve">※前年度までの累積</t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設備士の数は、免状作成件数の累積である。</t>
    </r>
  </si>
  <si>
    <t xml:space="preserve">設備士合計</t>
  </si>
  <si>
    <r>
      <rPr>
        <b val="true"/>
        <sz val="14"/>
        <rFont val="Noto Sans"/>
        <family val="2"/>
      </rPr>
      <t xml:space="preserve">第１－１－</t>
    </r>
    <r>
      <rPr>
        <b val="true"/>
        <sz val="14"/>
        <rFont val="ＭＳ 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表</t>
    </r>
  </si>
  <si>
    <t xml:space="preserve">消防設備点検資格者の数</t>
  </si>
  <si>
    <r>
      <rPr>
        <sz val="12"/>
        <rFont val="Noto Sans"/>
        <family val="2"/>
      </rPr>
      <t xml:space="preserve">令和３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特　　種</t>
  </si>
  <si>
    <r>
      <rPr>
        <sz val="12"/>
        <color rgb="FF000000"/>
        <rFont val="Noto Sans"/>
        <family val="2"/>
      </rPr>
      <t xml:space="preserve">（令和元年２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まで）</t>
    </r>
  </si>
  <si>
    <t xml:space="preserve">（特殊消防用設備等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t xml:space="preserve">（機械系統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（電気系統）</t>
  </si>
  <si>
    <t xml:space="preserve">※日本消防設備安全センター事業報告より</t>
  </si>
  <si>
    <t xml:space="preserve">計　算　表（黄色の網掛けを入力する）</t>
  </si>
  <si>
    <t xml:space="preserve">甲種（令和２年度）</t>
  </si>
  <si>
    <t xml:space="preserve">乙種（令和２年度）</t>
  </si>
  <si>
    <t xml:space="preserve">―</t>
  </si>
  <si>
    <t xml:space="preserve">※令和２年度 危険物取扱者、消防設備士 試験・免状統計表　免状新規作成数（消防試験研究センター発行）より</t>
  </si>
  <si>
    <t xml:space="preserve">※２年度合格者数　日本消防設備安全センター事業報告よ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7" min="2" style="1" width="11.62"/>
    <col collapsed="false" customWidth="true" hidden="false" outlineLevel="0" max="8" min="8" style="1" width="12.49"/>
    <col collapsed="false" customWidth="true" hidden="false" outlineLevel="0" max="10" min="9" style="1" width="11.62"/>
    <col collapsed="false" customWidth="true" hidden="false" outlineLevel="0" max="19" min="11" style="1" width="15.49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7"/>
      <c r="I1" s="3"/>
      <c r="J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8"/>
      <c r="J2" s="8"/>
    </row>
    <row r="3" customFormat="false" ht="30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customFormat="false" ht="60.75" hidden="false" customHeight="true" outlineLevel="0" collapsed="false">
      <c r="A4" s="9"/>
      <c r="B4" s="13" t="s">
        <v>12</v>
      </c>
      <c r="C4" s="14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5" t="s">
        <v>18</v>
      </c>
      <c r="I4" s="13" t="s">
        <v>19</v>
      </c>
      <c r="J4" s="12"/>
      <c r="L4" s="16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7" t="s">
        <v>18</v>
      </c>
      <c r="S4" s="18" t="s">
        <v>19</v>
      </c>
      <c r="T4" s="19"/>
    </row>
    <row r="5" customFormat="false" ht="20.1" hidden="false" customHeight="true" outlineLevel="0" collapsed="false">
      <c r="A5" s="20" t="s">
        <v>20</v>
      </c>
      <c r="B5" s="21" t="n">
        <f aca="false">SUM(L5,B24)</f>
        <v>4180</v>
      </c>
      <c r="C5" s="21" t="n">
        <f aca="false">SUM(M5,C24)</f>
        <v>148432</v>
      </c>
      <c r="D5" s="21" t="n">
        <f aca="false">SUM(N5,D24)</f>
        <v>47036</v>
      </c>
      <c r="E5" s="21" t="n">
        <f aca="false">SUM(O5,E24)</f>
        <v>41389</v>
      </c>
      <c r="F5" s="21" t="n">
        <f aca="false">SUM(P5,F24)</f>
        <v>305268</v>
      </c>
      <c r="G5" s="21" t="n">
        <f aca="false">SUM(Q5,G24)</f>
        <v>37949</v>
      </c>
      <c r="H5" s="22" t="s">
        <v>21</v>
      </c>
      <c r="I5" s="22" t="s">
        <v>21</v>
      </c>
      <c r="J5" s="23" t="n">
        <f aca="false">SUM(B5:G6)</f>
        <v>584254</v>
      </c>
      <c r="L5" s="24" t="n">
        <v>3995</v>
      </c>
      <c r="M5" s="25" t="n">
        <v>145962</v>
      </c>
      <c r="N5" s="25" t="n">
        <v>46191</v>
      </c>
      <c r="O5" s="25" t="n">
        <v>40491</v>
      </c>
      <c r="P5" s="25" t="n">
        <v>300040</v>
      </c>
      <c r="Q5" s="25" t="n">
        <v>37068</v>
      </c>
      <c r="R5" s="26" t="s">
        <v>21</v>
      </c>
      <c r="S5" s="27" t="s">
        <v>21</v>
      </c>
      <c r="T5" s="28"/>
    </row>
    <row r="6" customFormat="false" ht="20.1" hidden="false" customHeight="true" outlineLevel="0" collapsed="false">
      <c r="A6" s="29" t="s">
        <v>22</v>
      </c>
      <c r="B6" s="21"/>
      <c r="C6" s="21"/>
      <c r="D6" s="21"/>
      <c r="E6" s="21"/>
      <c r="F6" s="21"/>
      <c r="G6" s="21"/>
      <c r="H6" s="22"/>
      <c r="I6" s="22"/>
      <c r="J6" s="23"/>
      <c r="L6" s="24"/>
      <c r="M6" s="25"/>
      <c r="N6" s="25"/>
      <c r="O6" s="25"/>
      <c r="P6" s="25"/>
      <c r="Q6" s="25"/>
      <c r="R6" s="26"/>
      <c r="S6" s="27"/>
      <c r="T6" s="28"/>
    </row>
    <row r="7" customFormat="false" ht="20.1" hidden="false" customHeight="true" outlineLevel="0" collapsed="false">
      <c r="A7" s="20" t="s">
        <v>23</v>
      </c>
      <c r="B7" s="22" t="s">
        <v>21</v>
      </c>
      <c r="C7" s="30" t="n">
        <f aca="false">SUM(M7,C25)</f>
        <v>40186</v>
      </c>
      <c r="D7" s="30" t="n">
        <f aca="false">SUM(N7,D25)</f>
        <v>12614</v>
      </c>
      <c r="E7" s="30" t="n">
        <f aca="false">SUM(O7,E25)</f>
        <v>11606</v>
      </c>
      <c r="F7" s="30" t="n">
        <f aca="false">SUM(P7,F25)</f>
        <v>102416</v>
      </c>
      <c r="G7" s="30" t="n">
        <f aca="false">SUM(Q7,G25)</f>
        <v>19290</v>
      </c>
      <c r="H7" s="30" t="n">
        <f aca="false">SUM(R7,H25)</f>
        <v>282537</v>
      </c>
      <c r="I7" s="30" t="n">
        <f aca="false">SUM(S7,I25)</f>
        <v>200522</v>
      </c>
      <c r="J7" s="23" t="n">
        <f aca="false">SUM(C7:I8)</f>
        <v>669171</v>
      </c>
      <c r="L7" s="31" t="s">
        <v>21</v>
      </c>
      <c r="M7" s="32" t="n">
        <v>39664</v>
      </c>
      <c r="N7" s="32" t="n">
        <v>12436</v>
      </c>
      <c r="O7" s="32" t="n">
        <v>11405</v>
      </c>
      <c r="P7" s="32" t="n">
        <v>99861</v>
      </c>
      <c r="Q7" s="32" t="n">
        <v>19000</v>
      </c>
      <c r="R7" s="32" t="n">
        <v>274963</v>
      </c>
      <c r="S7" s="33" t="n">
        <v>197825</v>
      </c>
      <c r="T7" s="28"/>
    </row>
    <row r="8" s="34" customFormat="true" ht="20.1" hidden="false" customHeight="true" outlineLevel="0" collapsed="false">
      <c r="A8" s="29" t="s">
        <v>24</v>
      </c>
      <c r="B8" s="22"/>
      <c r="C8" s="30"/>
      <c r="D8" s="30"/>
      <c r="E8" s="30"/>
      <c r="F8" s="30"/>
      <c r="G8" s="30"/>
      <c r="H8" s="30"/>
      <c r="I8" s="30"/>
      <c r="J8" s="23"/>
      <c r="L8" s="31"/>
      <c r="M8" s="32"/>
      <c r="N8" s="32"/>
      <c r="O8" s="32"/>
      <c r="P8" s="32"/>
      <c r="Q8" s="32"/>
      <c r="R8" s="32"/>
      <c r="S8" s="33"/>
      <c r="T8" s="28"/>
    </row>
    <row r="9" s="34" customFormat="true" ht="20.1" hidden="false" customHeight="true" outlineLevel="0" collapsed="false">
      <c r="A9" s="35" t="s">
        <v>25</v>
      </c>
      <c r="B9" s="36"/>
      <c r="C9" s="37"/>
      <c r="D9" s="37"/>
      <c r="E9" s="37"/>
      <c r="F9" s="37"/>
      <c r="G9" s="37"/>
      <c r="H9" s="37"/>
      <c r="I9" s="37"/>
      <c r="J9" s="38"/>
      <c r="L9" s="2" t="s">
        <v>26</v>
      </c>
    </row>
    <row r="10" s="34" customFormat="true" ht="20.1" hidden="false" customHeight="true" outlineLevel="0" collapsed="false">
      <c r="A10" s="39" t="s">
        <v>27</v>
      </c>
      <c r="B10" s="36"/>
      <c r="C10" s="37"/>
      <c r="D10" s="37"/>
      <c r="E10" s="37"/>
      <c r="F10" s="37"/>
      <c r="G10" s="37"/>
      <c r="H10" s="37"/>
      <c r="I10" s="37"/>
      <c r="J10" s="38"/>
    </row>
    <row r="11" s="34" customFormat="true" ht="14.25" hidden="false" customHeight="false" outlineLevel="0" collapsed="false">
      <c r="K11" s="2" t="s">
        <v>28</v>
      </c>
    </row>
    <row r="12" s="34" customFormat="true" ht="25.5" hidden="false" customHeight="true" outlineLevel="0" collapsed="false">
      <c r="C12" s="40" t="s">
        <v>29</v>
      </c>
      <c r="D12" s="40"/>
      <c r="E12" s="40"/>
      <c r="F12" s="41" t="s">
        <v>30</v>
      </c>
      <c r="G12" s="42"/>
      <c r="K12" s="43" t="n">
        <f aca="false">SUM(J5,J7)</f>
        <v>1253425</v>
      </c>
    </row>
    <row r="13" s="34" customFormat="true" ht="21" hidden="false" customHeight="true" outlineLevel="0" collapsed="false">
      <c r="G13" s="44" t="s">
        <v>31</v>
      </c>
      <c r="H13" s="44"/>
      <c r="L13" s="40"/>
      <c r="M13" s="40"/>
      <c r="N13" s="40"/>
      <c r="O13" s="41" t="s">
        <v>30</v>
      </c>
      <c r="P13" s="42"/>
    </row>
    <row r="14" s="34" customFormat="true" ht="13.5" hidden="false" customHeight="true" outlineLevel="0" collapsed="false">
      <c r="C14" s="45" t="s">
        <v>32</v>
      </c>
      <c r="D14" s="45"/>
      <c r="E14" s="45"/>
      <c r="F14" s="46" t="n">
        <f aca="false">SUM(O15,D29)</f>
        <v>737</v>
      </c>
      <c r="G14" s="46"/>
      <c r="H14" s="46"/>
      <c r="I14" s="47"/>
      <c r="J14" s="47"/>
      <c r="P14" s="48" t="s">
        <v>33</v>
      </c>
      <c r="Q14" s="48"/>
    </row>
    <row r="15" s="34" customFormat="true" ht="13.5" hidden="false" customHeight="true" outlineLevel="0" collapsed="false">
      <c r="C15" s="49" t="s">
        <v>34</v>
      </c>
      <c r="D15" s="49"/>
      <c r="E15" s="49"/>
      <c r="F15" s="46"/>
      <c r="G15" s="46"/>
      <c r="H15" s="46"/>
      <c r="I15" s="47"/>
      <c r="J15" s="47"/>
      <c r="L15" s="45" t="s">
        <v>32</v>
      </c>
      <c r="M15" s="45"/>
      <c r="N15" s="45"/>
      <c r="O15" s="50" t="n">
        <v>727</v>
      </c>
      <c r="P15" s="50"/>
      <c r="Q15" s="50"/>
    </row>
    <row r="16" s="34" customFormat="true" ht="13.5" hidden="false" customHeight="true" outlineLevel="0" collapsed="false">
      <c r="C16" s="51" t="s">
        <v>35</v>
      </c>
      <c r="D16" s="51"/>
      <c r="E16" s="51"/>
      <c r="F16" s="52" t="n">
        <f aca="false">SUM(O17,D31)</f>
        <v>163370</v>
      </c>
      <c r="G16" s="52"/>
      <c r="H16" s="52"/>
      <c r="I16" s="47"/>
      <c r="J16" s="47"/>
      <c r="L16" s="49" t="s">
        <v>34</v>
      </c>
      <c r="M16" s="49"/>
      <c r="N16" s="49"/>
      <c r="O16" s="50"/>
      <c r="P16" s="50"/>
      <c r="Q16" s="50"/>
    </row>
    <row r="17" s="34" customFormat="true" ht="14.25" hidden="false" customHeight="false" outlineLevel="0" collapsed="false">
      <c r="C17" s="53" t="s">
        <v>36</v>
      </c>
      <c r="D17" s="53"/>
      <c r="E17" s="53"/>
      <c r="F17" s="52"/>
      <c r="G17" s="52"/>
      <c r="H17" s="52"/>
      <c r="L17" s="51" t="s">
        <v>35</v>
      </c>
      <c r="M17" s="51"/>
      <c r="N17" s="51"/>
      <c r="O17" s="54" t="n">
        <v>161049</v>
      </c>
      <c r="P17" s="54"/>
      <c r="Q17" s="54"/>
    </row>
    <row r="18" s="34" customFormat="true" ht="14.25" hidden="false" customHeight="false" outlineLevel="0" collapsed="false">
      <c r="C18" s="49" t="s">
        <v>37</v>
      </c>
      <c r="D18" s="49"/>
      <c r="E18" s="49"/>
      <c r="F18" s="55" t="n">
        <f aca="false">SUM(O19,D33)</f>
        <v>153955</v>
      </c>
      <c r="G18" s="55"/>
      <c r="H18" s="55"/>
      <c r="L18" s="53" t="s">
        <v>36</v>
      </c>
      <c r="M18" s="53"/>
      <c r="N18" s="53"/>
      <c r="O18" s="54"/>
      <c r="P18" s="54"/>
      <c r="Q18" s="54"/>
    </row>
    <row r="19" s="34" customFormat="true" ht="15" hidden="false" customHeight="false" outlineLevel="0" collapsed="false">
      <c r="C19" s="56" t="s">
        <v>38</v>
      </c>
      <c r="D19" s="56"/>
      <c r="E19" s="56"/>
      <c r="F19" s="55"/>
      <c r="G19" s="55"/>
      <c r="H19" s="55"/>
      <c r="L19" s="49" t="s">
        <v>37</v>
      </c>
      <c r="M19" s="49"/>
      <c r="N19" s="49"/>
      <c r="O19" s="57" t="n">
        <v>151683</v>
      </c>
      <c r="P19" s="57"/>
      <c r="Q19" s="57"/>
    </row>
    <row r="20" s="34" customFormat="true" ht="15" hidden="false" customHeight="false" outlineLevel="0" collapsed="false">
      <c r="C20" s="2" t="s">
        <v>39</v>
      </c>
      <c r="L20" s="56" t="s">
        <v>38</v>
      </c>
      <c r="M20" s="56"/>
      <c r="N20" s="56"/>
      <c r="O20" s="57"/>
      <c r="P20" s="57"/>
      <c r="Q20" s="57"/>
    </row>
    <row r="21" s="34" customFormat="true" ht="14.25" hidden="false" customHeight="false" outlineLevel="0" collapsed="false">
      <c r="L21" s="2" t="s">
        <v>26</v>
      </c>
    </row>
    <row r="22" s="34" customFormat="true" ht="34.5" hidden="false" customHeight="true" outlineLevel="0" collapsed="false">
      <c r="A22" s="58" t="s">
        <v>40</v>
      </c>
      <c r="B22" s="58"/>
      <c r="C22" s="58"/>
      <c r="D22" s="58"/>
      <c r="E22" s="58"/>
      <c r="F22" s="58"/>
      <c r="G22" s="58"/>
      <c r="H22" s="58"/>
      <c r="I22" s="58"/>
      <c r="J22" s="58"/>
    </row>
    <row r="23" s="34" customFormat="true" ht="30" hidden="false" customHeight="true" outlineLevel="0" collapsed="false">
      <c r="A23" s="59"/>
      <c r="B23" s="60" t="s">
        <v>3</v>
      </c>
      <c r="C23" s="61" t="s">
        <v>4</v>
      </c>
      <c r="D23" s="61" t="s">
        <v>5</v>
      </c>
      <c r="E23" s="61" t="s">
        <v>6</v>
      </c>
      <c r="F23" s="61" t="s">
        <v>7</v>
      </c>
      <c r="G23" s="61" t="s">
        <v>8</v>
      </c>
      <c r="H23" s="61" t="s">
        <v>9</v>
      </c>
      <c r="I23" s="61" t="s">
        <v>10</v>
      </c>
      <c r="J23" s="62" t="s">
        <v>11</v>
      </c>
    </row>
    <row r="24" s="68" customFormat="true" ht="30" hidden="false" customHeight="true" outlineLevel="0" collapsed="false">
      <c r="A24" s="63" t="s">
        <v>41</v>
      </c>
      <c r="B24" s="64" t="n">
        <v>185</v>
      </c>
      <c r="C24" s="65" t="n">
        <v>2470</v>
      </c>
      <c r="D24" s="65" t="n">
        <v>845</v>
      </c>
      <c r="E24" s="65" t="n">
        <v>898</v>
      </c>
      <c r="F24" s="65" t="n">
        <v>5228</v>
      </c>
      <c r="G24" s="65" t="n">
        <v>881</v>
      </c>
      <c r="H24" s="66" t="s">
        <v>21</v>
      </c>
      <c r="I24" s="66" t="s">
        <v>21</v>
      </c>
      <c r="J24" s="67" t="n">
        <f aca="false">SUM(B24:I24)</f>
        <v>10507</v>
      </c>
    </row>
    <row r="25" s="68" customFormat="true" ht="30" hidden="false" customHeight="true" outlineLevel="0" collapsed="false">
      <c r="A25" s="69" t="s">
        <v>42</v>
      </c>
      <c r="B25" s="70" t="s">
        <v>43</v>
      </c>
      <c r="C25" s="71" t="n">
        <v>522</v>
      </c>
      <c r="D25" s="71" t="n">
        <v>178</v>
      </c>
      <c r="E25" s="71" t="n">
        <v>201</v>
      </c>
      <c r="F25" s="71" t="n">
        <v>2555</v>
      </c>
      <c r="G25" s="71" t="n">
        <v>290</v>
      </c>
      <c r="H25" s="71" t="n">
        <v>7574</v>
      </c>
      <c r="I25" s="71" t="n">
        <v>2697</v>
      </c>
      <c r="J25" s="72" t="n">
        <f aca="false">SUM(C25:I25)</f>
        <v>14017</v>
      </c>
    </row>
    <row r="26" s="34" customFormat="true" ht="14.25" hidden="false" customHeight="false" outlineLevel="0" collapsed="false">
      <c r="A26" s="73" t="s">
        <v>44</v>
      </c>
      <c r="B26" s="73"/>
      <c r="C26" s="73"/>
      <c r="D26" s="73"/>
      <c r="E26" s="73"/>
      <c r="F26" s="73"/>
      <c r="G26" s="73"/>
      <c r="H26" s="73"/>
      <c r="I26" s="73"/>
      <c r="J26" s="73"/>
    </row>
    <row r="27" s="34" customFormat="true" ht="29.4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</row>
    <row r="28" s="34" customFormat="true" ht="26.45" hidden="false" customHeight="true" outlineLevel="0" collapsed="false"/>
    <row r="29" s="34" customFormat="true" ht="14.25" hidden="false" customHeight="false" outlineLevel="0" collapsed="false">
      <c r="A29" s="45" t="s">
        <v>32</v>
      </c>
      <c r="B29" s="45"/>
      <c r="C29" s="45"/>
      <c r="D29" s="75" t="n">
        <v>10</v>
      </c>
      <c r="E29" s="75"/>
      <c r="F29" s="75"/>
    </row>
    <row r="30" s="34" customFormat="true" ht="14.25" hidden="false" customHeight="false" outlineLevel="0" collapsed="false">
      <c r="A30" s="49" t="s">
        <v>34</v>
      </c>
      <c r="B30" s="49"/>
      <c r="C30" s="49"/>
      <c r="D30" s="75"/>
      <c r="E30" s="75"/>
      <c r="F30" s="75"/>
    </row>
    <row r="31" customFormat="false" ht="14.25" hidden="false" customHeight="false" outlineLevel="0" collapsed="false">
      <c r="A31" s="51" t="s">
        <v>35</v>
      </c>
      <c r="B31" s="51"/>
      <c r="C31" s="51"/>
      <c r="D31" s="76" t="n">
        <v>2321</v>
      </c>
      <c r="E31" s="76"/>
      <c r="F31" s="76"/>
    </row>
    <row r="32" customFormat="false" ht="14.25" hidden="false" customHeight="false" outlineLevel="0" collapsed="false">
      <c r="A32" s="53" t="s">
        <v>36</v>
      </c>
      <c r="B32" s="53"/>
      <c r="C32" s="53"/>
      <c r="D32" s="76"/>
      <c r="E32" s="76"/>
      <c r="F32" s="76"/>
    </row>
    <row r="33" customFormat="false" ht="14.25" hidden="false" customHeight="false" outlineLevel="0" collapsed="false">
      <c r="A33" s="49" t="s">
        <v>37</v>
      </c>
      <c r="B33" s="49"/>
      <c r="C33" s="49"/>
      <c r="D33" s="77" t="n">
        <v>2272</v>
      </c>
      <c r="E33" s="77"/>
      <c r="F33" s="77"/>
    </row>
    <row r="34" customFormat="false" ht="15" hidden="false" customHeight="false" outlineLevel="0" collapsed="false">
      <c r="A34" s="56" t="s">
        <v>38</v>
      </c>
      <c r="B34" s="56"/>
      <c r="C34" s="56"/>
      <c r="D34" s="77"/>
      <c r="E34" s="77"/>
      <c r="F34" s="77"/>
    </row>
    <row r="35" customFormat="false" ht="14.25" hidden="false" customHeight="false" outlineLevel="0" collapsed="false">
      <c r="A35" s="2" t="s">
        <v>45</v>
      </c>
      <c r="B35" s="34"/>
      <c r="C35" s="34"/>
      <c r="D35" s="34"/>
      <c r="E35" s="34"/>
      <c r="F35" s="34"/>
    </row>
  </sheetData>
  <mergeCells count="73">
    <mergeCell ref="F1:G1"/>
    <mergeCell ref="H2:J2"/>
    <mergeCell ref="A3:A4"/>
    <mergeCell ref="J3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12:E12"/>
    <mergeCell ref="G13:H13"/>
    <mergeCell ref="L13:N13"/>
    <mergeCell ref="C14:E14"/>
    <mergeCell ref="F14:H15"/>
    <mergeCell ref="P14:Q14"/>
    <mergeCell ref="C15:E15"/>
    <mergeCell ref="L15:N15"/>
    <mergeCell ref="O15:Q16"/>
    <mergeCell ref="C16:E16"/>
    <mergeCell ref="F16:H17"/>
    <mergeCell ref="L16:N16"/>
    <mergeCell ref="C17:E17"/>
    <mergeCell ref="L17:N17"/>
    <mergeCell ref="O17:Q18"/>
    <mergeCell ref="C18:E18"/>
    <mergeCell ref="F18:H19"/>
    <mergeCell ref="L18:N18"/>
    <mergeCell ref="C19:E19"/>
    <mergeCell ref="L19:N19"/>
    <mergeCell ref="O19:Q20"/>
    <mergeCell ref="L20:N20"/>
    <mergeCell ref="A22:J22"/>
    <mergeCell ref="A26:J26"/>
    <mergeCell ref="A29:C29"/>
    <mergeCell ref="D29:F30"/>
    <mergeCell ref="A30:C30"/>
    <mergeCell ref="A31:C31"/>
    <mergeCell ref="D31:F32"/>
    <mergeCell ref="A32:C32"/>
    <mergeCell ref="A33:C33"/>
    <mergeCell ref="D33:F34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2:20:29Z</dcterms:created>
  <dc:creator/>
  <dc:description/>
  <dc:language>en-US</dc:language>
  <cp:lastModifiedBy>Prepress Production Dept.</cp:lastModifiedBy>
  <cp:lastPrinted>2021-08-04T02:19:29Z</cp:lastPrinted>
  <dcterms:modified xsi:type="dcterms:W3CDTF">2022-02-22T05:46:04Z</dcterms:modified>
  <cp:revision>0</cp:revision>
  <dc:subject/>
  <dc:title/>
</cp:coreProperties>
</file>