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5" sheetId="1" state="visible" r:id="rId2"/>
  </sheets>
  <definedNames>
    <definedName function="false" hidden="false" localSheetId="0" name="_xlnm.Print_Area" vbProcedure="false">'資料2-1-5'!$A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2-1-5</t>
    </r>
    <r>
      <rPr>
        <sz val="11"/>
        <rFont val="Noto Sans"/>
        <family val="2"/>
      </rPr>
      <t xml:space="preserve">　消防水利（主な人工水利）の整備数</t>
    </r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令和２年</t>
  </si>
  <si>
    <t xml:space="preserve">令和３年</t>
  </si>
  <si>
    <t xml:space="preserve">比較</t>
  </si>
  <si>
    <t xml:space="preserve">増減数</t>
  </si>
  <si>
    <t xml:space="preserve">増減率（％）</t>
  </si>
  <si>
    <t xml:space="preserve">全国の整備数</t>
  </si>
  <si>
    <t xml:space="preserve">　　消　     火　     栓</t>
  </si>
  <si>
    <t xml:space="preserve">　　防   火  水  槽</t>
  </si>
  <si>
    <t xml:space="preserve">２０㎥～４０㎥未満</t>
  </si>
  <si>
    <t xml:space="preserve">４０㎥～６０㎥未満</t>
  </si>
  <si>
    <t xml:space="preserve">　　６０㎥以上</t>
  </si>
  <si>
    <t xml:space="preserve">       井                     戸</t>
  </si>
  <si>
    <t xml:space="preserve">（備考）　１　「消防防災・震災対策現況調査」により作成
　　　　　 ２　（　）は、構成比を示し、単位は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%"/>
    <numFmt numFmtId="169" formatCode="&quot;( &quot;#,##0.0&quot; )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13.87"/>
    <col collapsed="false" customWidth="true" hidden="false" outlineLevel="0" max="5" min="4" style="0" width="11.1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D2" s="2" t="s">
        <v>1</v>
      </c>
      <c r="E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</row>
    <row r="4" customFormat="false" ht="22.5" hidden="false" customHeight="true" outlineLevel="0" collapsed="false">
      <c r="A4" s="3"/>
      <c r="B4" s="4"/>
      <c r="C4" s="4"/>
      <c r="D4" s="3" t="s">
        <v>6</v>
      </c>
      <c r="E4" s="5" t="s">
        <v>7</v>
      </c>
    </row>
    <row r="5" customFormat="false" ht="22.5" hidden="false" customHeight="true" outlineLevel="0" collapsed="false">
      <c r="A5" s="6" t="s">
        <v>8</v>
      </c>
      <c r="B5" s="7" t="n">
        <v>2491074</v>
      </c>
      <c r="C5" s="7" t="n">
        <v>2499150</v>
      </c>
      <c r="D5" s="8" t="n">
        <f aca="false">IF(C5=0,"",C5-B5)</f>
        <v>8076</v>
      </c>
      <c r="E5" s="9" t="n">
        <f aca="false">IF(C5=0,"",D5/B5*100)</f>
        <v>0.324197514806866</v>
      </c>
      <c r="G5" s="10"/>
    </row>
    <row r="6" customFormat="false" ht="22.5" hidden="false" customHeight="true" outlineLevel="0" collapsed="false">
      <c r="A6" s="6"/>
      <c r="B6" s="11" t="n">
        <f aca="false">IF(ISERROR(B5/$C$5*100),"",B5/$C$5*100)</f>
        <v>99.6768501290439</v>
      </c>
      <c r="C6" s="11" t="n">
        <f aca="false">IF(ISERROR(C5/$C$5*100),"",C5/$C$5*100)</f>
        <v>100</v>
      </c>
      <c r="D6" s="8"/>
      <c r="E6" s="12"/>
      <c r="F6" s="13"/>
      <c r="G6" s="10"/>
    </row>
    <row r="7" customFormat="false" ht="22.5" hidden="false" customHeight="true" outlineLevel="0" collapsed="false">
      <c r="A7" s="6" t="s">
        <v>9</v>
      </c>
      <c r="B7" s="7" t="n">
        <v>1936132</v>
      </c>
      <c r="C7" s="7" t="n">
        <v>1941751</v>
      </c>
      <c r="D7" s="8" t="n">
        <f aca="false">IF(C7=0,"",C7-B7)</f>
        <v>5619</v>
      </c>
      <c r="E7" s="12" t="n">
        <f aca="false">IF(C7=0,"",D7/B7*100)</f>
        <v>0.29021781572744</v>
      </c>
      <c r="F7" s="13"/>
      <c r="G7" s="10"/>
    </row>
    <row r="8" customFormat="false" ht="22.5" hidden="false" customHeight="true" outlineLevel="0" collapsed="false">
      <c r="A8" s="6"/>
      <c r="B8" s="11" t="n">
        <f aca="false">IF(ISERROR(B7/$C$5*100),"",B7/$C$5*100)</f>
        <v>77.4716203509193</v>
      </c>
      <c r="C8" s="11" t="n">
        <f aca="false">IF(ISERROR(C7/$C$5*100),"",C7/$C$5*100)</f>
        <v>77.6964567953104</v>
      </c>
      <c r="D8" s="8"/>
      <c r="E8" s="12"/>
      <c r="F8" s="13"/>
      <c r="G8" s="10"/>
    </row>
    <row r="9" customFormat="false" ht="22.5" hidden="false" customHeight="true" outlineLevel="0" collapsed="false">
      <c r="A9" s="6" t="s">
        <v>10</v>
      </c>
      <c r="B9" s="7" t="n">
        <v>535651</v>
      </c>
      <c r="C9" s="7" t="n">
        <v>538280</v>
      </c>
      <c r="D9" s="8" t="n">
        <f aca="false">IF(C9=0,"",C9-B9)</f>
        <v>2629</v>
      </c>
      <c r="E9" s="12" t="n">
        <f aca="false">IF(C9=0,"",D9/B9*100)</f>
        <v>0.490804647055639</v>
      </c>
      <c r="F9" s="13"/>
      <c r="G9" s="10"/>
    </row>
    <row r="10" customFormat="false" ht="22.5" hidden="false" customHeight="true" outlineLevel="0" collapsed="false">
      <c r="A10" s="6"/>
      <c r="B10" s="11" t="n">
        <f aca="false">IF(ISERROR(B9/$C$5*100),"",B9/$C$5*100)</f>
        <v>21.4333273312926</v>
      </c>
      <c r="C10" s="11" t="n">
        <f aca="false">IF(ISERROR(C9/$C$5*100),"",C9/$C$5*100)</f>
        <v>21.5385230978533</v>
      </c>
      <c r="D10" s="8"/>
      <c r="E10" s="12"/>
      <c r="F10" s="13"/>
      <c r="G10" s="10"/>
    </row>
    <row r="11" customFormat="false" ht="22.5" hidden="false" customHeight="true" outlineLevel="0" collapsed="false">
      <c r="A11" s="14" t="s">
        <v>11</v>
      </c>
      <c r="B11" s="7" t="n">
        <v>102913</v>
      </c>
      <c r="C11" s="7" t="n">
        <v>103010</v>
      </c>
      <c r="D11" s="8" t="n">
        <f aca="false">IF(C11=0,"",C11-B11)</f>
        <v>97</v>
      </c>
      <c r="E11" s="12" t="n">
        <f aca="false">IF(C11=0,"",D11/B11*100)</f>
        <v>0.0942543701961851</v>
      </c>
      <c r="F11" s="13"/>
      <c r="G11" s="10"/>
    </row>
    <row r="12" customFormat="false" ht="22.5" hidden="false" customHeight="true" outlineLevel="0" collapsed="false">
      <c r="A12" s="14" t="s">
        <v>12</v>
      </c>
      <c r="B12" s="7" t="n">
        <v>386180</v>
      </c>
      <c r="C12" s="7" t="n">
        <v>388355</v>
      </c>
      <c r="D12" s="8" t="n">
        <f aca="false">IF(C12=0,"",C12-B12)</f>
        <v>2175</v>
      </c>
      <c r="E12" s="12" t="n">
        <f aca="false">IF(C12=0,"",D12/B12*100)</f>
        <v>0.563208866331763</v>
      </c>
      <c r="G12" s="10"/>
    </row>
    <row r="13" customFormat="false" ht="22.5" hidden="false" customHeight="true" outlineLevel="0" collapsed="false">
      <c r="A13" s="14" t="s">
        <v>13</v>
      </c>
      <c r="B13" s="7" t="n">
        <v>46558</v>
      </c>
      <c r="C13" s="7" t="n">
        <v>46915</v>
      </c>
      <c r="D13" s="8" t="n">
        <f aca="false">IF(C13=0,"",C13-B13)</f>
        <v>357</v>
      </c>
      <c r="E13" s="12" t="n">
        <f aca="false">IF(C13=0,"",D13/B13*100)</f>
        <v>0.766785514841703</v>
      </c>
      <c r="G13" s="10"/>
    </row>
    <row r="14" customFormat="false" ht="22.5" hidden="false" customHeight="true" outlineLevel="0" collapsed="false">
      <c r="A14" s="15" t="s">
        <v>14</v>
      </c>
      <c r="B14" s="7" t="n">
        <v>19291</v>
      </c>
      <c r="C14" s="7" t="n">
        <v>19119</v>
      </c>
      <c r="D14" s="8" t="n">
        <f aca="false">IF(C14=0,"",C14-B14)</f>
        <v>-172</v>
      </c>
      <c r="E14" s="12" t="n">
        <f aca="false">IF(C14=0,"",D14/B14*100)</f>
        <v>-0.891607485355865</v>
      </c>
      <c r="G14" s="16"/>
    </row>
    <row r="15" customFormat="false" ht="22.5" hidden="false" customHeight="true" outlineLevel="0" collapsed="false">
      <c r="A15" s="17"/>
      <c r="B15" s="18" t="n">
        <f aca="false">IF(ISERROR(B14/$C$5*100),"",B14/$C$5*100)</f>
        <v>0.771902446831923</v>
      </c>
      <c r="C15" s="18" t="n">
        <f aca="false">IF(ISERROR(C14/$C$5*100),"",C14/$C$5*100)</f>
        <v>0.765020106836324</v>
      </c>
      <c r="D15" s="19"/>
      <c r="E15" s="20"/>
    </row>
    <row r="16" customFormat="false" ht="35.1" hidden="false" customHeight="true" outlineLevel="0" collapsed="false">
      <c r="A16" s="21" t="s">
        <v>15</v>
      </c>
      <c r="B16" s="21"/>
      <c r="C16" s="21"/>
      <c r="D16" s="21"/>
    </row>
  </sheetData>
  <mergeCells count="7">
    <mergeCell ref="D2:E2"/>
    <mergeCell ref="A3:A4"/>
    <mergeCell ref="B3:B4"/>
    <mergeCell ref="C3:C4"/>
    <mergeCell ref="D3:E3"/>
    <mergeCell ref="F6:F11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花田　善博(908374)</dc:creator>
  <dc:description/>
  <dc:language>en-US</dc:language>
  <cp:lastModifiedBy>Prepress Production Dept.</cp:lastModifiedBy>
  <cp:lastPrinted>2021-11-24T02:50:05Z</cp:lastPrinted>
  <dcterms:modified xsi:type="dcterms:W3CDTF">2022-02-22T05:46:55Z</dcterms:modified>
  <cp:revision>0</cp:revision>
  <dc:subject/>
  <dc:title/>
</cp:coreProperties>
</file>