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-1-7" sheetId="1" state="visible" r:id="rId2"/>
  </sheets>
  <definedNames>
    <definedName function="false" hidden="false" localSheetId="0" name="_xlnm.Print_Area" vbProcedure="false">'資料2-1-7'!$A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4"/>
        <rFont val="Noto Sans"/>
        <family val="2"/>
      </rPr>
      <t xml:space="preserve">第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消防費の性質別歳出決算額の推移</t>
    </r>
  </si>
  <si>
    <t xml:space="preserve">（単位：億円，％）</t>
  </si>
  <si>
    <r>
      <rPr>
        <sz val="12"/>
        <rFont val="Noto Sans"/>
        <family val="2"/>
      </rPr>
      <t xml:space="preserve">市町村歳出合計（</t>
    </r>
    <r>
      <rPr>
        <sz val="12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「地方財政の状況」（地方財政白書）</t>
    </r>
    <r>
      <rPr>
        <sz val="11"/>
        <rFont val="ＭＳ Ｐゴシック"/>
        <family val="3"/>
        <charset val="128"/>
      </rPr>
      <t xml:space="preserve">P.</t>
    </r>
    <r>
      <rPr>
        <sz val="11"/>
        <rFont val="Noto Sans"/>
        <family val="2"/>
      </rPr>
      <t xml:space="preserve">資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表　目的別歳出決算額の状況
（ページ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資料のもの。変更可能性有）</t>
    </r>
  </si>
  <si>
    <r>
      <rPr>
        <sz val="11"/>
        <rFont val="Noto Sans"/>
        <family val="2"/>
      </rPr>
      <t xml:space="preserve">自席横の棚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HP</t>
    </r>
  </si>
  <si>
    <t xml:space="preserve">区　　　分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 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  </t>
    </r>
    <r>
      <rPr>
        <sz val="14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東京都消防費（</t>
    </r>
    <r>
      <rPr>
        <sz val="12"/>
        <rFont val="ＭＳ Ｐゴシック"/>
        <family val="3"/>
        <charset val="128"/>
      </rPr>
      <t xml:space="preserve">B)</t>
    </r>
  </si>
  <si>
    <t xml:space="preserve">第５表　目的別歳出内訳　５－２　都道府県別内訳　十消防費→東京都</t>
  </si>
  <si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DL</t>
    </r>
  </si>
  <si>
    <t xml:space="preserve">金額</t>
  </si>
  <si>
    <t xml:space="preserve">構成比</t>
  </si>
  <si>
    <r>
      <rPr>
        <sz val="14"/>
        <rFont val="Noto Sans"/>
        <family val="2"/>
      </rPr>
      <t xml:space="preserve">←（</t>
    </r>
    <r>
      <rPr>
        <sz val="14"/>
        <rFont val="ＭＳ Ｐゴシック"/>
        <family val="3"/>
        <charset val="128"/>
      </rPr>
      <t xml:space="preserve">2-1-5</t>
    </r>
    <r>
      <rPr>
        <sz val="14"/>
        <rFont val="Noto Sans"/>
        <family val="2"/>
      </rPr>
      <t xml:space="preserve">表）の作り方</t>
    </r>
  </si>
  <si>
    <r>
      <rPr>
        <sz val="11"/>
        <rFont val="Noto Sans"/>
        <family val="2"/>
      </rPr>
      <t xml:space="preserve">東京都内市区町村の
都に対する補助費等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消防費（東京都内市区町村等）【東京都内市町村の都に対する補助金等】</t>
    </r>
  </si>
  <si>
    <t xml:space="preserve">財務調査課へ依頼</t>
  </si>
  <si>
    <t xml:space="preserve">人件費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であれば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に総務省財務調査課より出る「地方財政統計年報」の</t>
    </r>
  </si>
  <si>
    <t xml:space="preserve">物件費</t>
  </si>
  <si>
    <r>
      <rPr>
        <sz val="14"/>
        <rFont val="ＭＳ Ｐゴシック"/>
        <family val="3"/>
        <charset val="128"/>
      </rPr>
      <t xml:space="preserve">2-5-1</t>
    </r>
    <r>
      <rPr>
        <sz val="14"/>
        <rFont val="Noto Sans"/>
        <family val="2"/>
      </rPr>
      <t xml:space="preserve">表目的別・性質別歳出内訳総括（純計）（つづき）十消防費　より数値を取る</t>
    </r>
  </si>
  <si>
    <t xml:space="preserve">普通建設事業費</t>
  </si>
  <si>
    <t xml:space="preserve">　補助事業費</t>
  </si>
  <si>
    <t xml:space="preserve">←その他は維持補修費、扶助費、補助費等、積立金、投資及び出資金、貸付金、繰出金の合計。、</t>
  </si>
  <si>
    <t xml:space="preserve">　単独事業費</t>
  </si>
  <si>
    <t xml:space="preserve">　受託事業費</t>
  </si>
  <si>
    <t xml:space="preserve">その他</t>
  </si>
  <si>
    <t xml:space="preserve">計</t>
  </si>
  <si>
    <t xml:space="preserve">（備考）  １　「地方財政統計年報」 （総務省） により作成</t>
  </si>
  <si>
    <t xml:space="preserve">　　　　   ２　単位未満を四捨五入しているため、合計等が一致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%"/>
    <numFmt numFmtId="167" formatCode="[$-409]#,##0_);[RED]\(#,##0\)"/>
    <numFmt numFmtId="168" formatCode="#,##0_);[RED]\(#,##0\)"/>
    <numFmt numFmtId="169" formatCode="#,##0.0_);[RED]\(#,##0.0\)"/>
    <numFmt numFmtId="170" formatCode="#,##0.0;&quot;△ &quot;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9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2" width="9.4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1" min="11" style="2" width="10.37"/>
    <col collapsed="false" customWidth="true" hidden="false" outlineLevel="0" max="12" min="12" style="2" width="8.86"/>
    <col collapsed="false" customWidth="true" hidden="true" outlineLevel="0" max="13" min="13" style="2" width="9.87"/>
    <col collapsed="false" customWidth="true" hidden="true" outlineLevel="0" max="14" min="14" style="3" width="18.87"/>
    <col collapsed="false" customWidth="true" hidden="true" outlineLevel="0" max="15" min="15" style="2" width="52.49"/>
    <col collapsed="false" customWidth="true" hidden="true" outlineLevel="0" max="19" min="16" style="1" width="15.62"/>
    <col collapsed="false" customWidth="true" hidden="true" outlineLevel="0" max="20" min="20" style="1" width="14.62"/>
    <col collapsed="false" customWidth="true" hidden="true" outlineLevel="0" max="24" min="21" style="1" width="20.62"/>
    <col collapsed="false" customWidth="true" hidden="true" outlineLevel="0" max="25" min="25" style="1" width="13.87"/>
    <col collapsed="false" customWidth="true" hidden="true" outlineLevel="0" max="26" min="26" style="1" width="9.62"/>
    <col collapsed="false" customWidth="true" hidden="true" outlineLevel="0" max="27" min="27" style="1" width="16.36"/>
    <col collapsed="false" customWidth="true" hidden="true" outlineLevel="0" max="28" min="28" style="1" width="22.37"/>
    <col collapsed="false" customWidth="true" hidden="true" outlineLevel="0" max="33" min="29" style="1" width="19.12"/>
    <col collapsed="false" customWidth="true" hidden="true" outlineLevel="0" max="34" min="34" style="1" width="17.99"/>
    <col collapsed="false" customWidth="true" hidden="true" outlineLevel="0" max="35" min="35" style="1" width="16.62"/>
    <col collapsed="false" customWidth="true" hidden="true" outlineLevel="0" max="37" min="36" style="2" width="20.49"/>
    <col collapsed="false" customWidth="false" hidden="false" outlineLevel="0" max="257" min="38" style="1" width="8.99"/>
  </cols>
  <sheetData>
    <row r="1" customFormat="false" ht="24.6" hidden="false" customHeight="true" outlineLevel="0" collapsed="false">
      <c r="A1" s="4" t="s">
        <v>0</v>
      </c>
      <c r="B1" s="4"/>
      <c r="C1" s="5"/>
      <c r="D1" s="4"/>
      <c r="E1" s="5"/>
      <c r="F1" s="4"/>
      <c r="G1" s="5"/>
      <c r="H1" s="4"/>
      <c r="I1" s="5"/>
      <c r="J1" s="6" t="s">
        <v>1</v>
      </c>
      <c r="K1" s="5"/>
      <c r="L1" s="5"/>
      <c r="M1" s="5"/>
      <c r="U1" s="7"/>
      <c r="V1" s="7"/>
      <c r="W1" s="7"/>
      <c r="X1" s="7"/>
      <c r="AB1" s="8" t="s">
        <v>2</v>
      </c>
      <c r="AC1" s="9" t="s">
        <v>3</v>
      </c>
      <c r="AD1" s="9"/>
      <c r="AE1" s="9"/>
      <c r="AF1" s="9"/>
      <c r="AG1" s="10" t="s">
        <v>4</v>
      </c>
      <c r="AH1" s="11"/>
      <c r="AI1" s="11"/>
      <c r="AL1" s="11"/>
    </row>
    <row r="2" customFormat="false" ht="24.6" hidden="false" customHeight="true" outlineLevel="0" collapsed="false">
      <c r="A2" s="12" t="s">
        <v>5</v>
      </c>
      <c r="B2" s="12" t="s">
        <v>6</v>
      </c>
      <c r="C2" s="12"/>
      <c r="D2" s="12" t="s">
        <v>7</v>
      </c>
      <c r="E2" s="12"/>
      <c r="F2" s="12" t="s">
        <v>8</v>
      </c>
      <c r="G2" s="12"/>
      <c r="H2" s="12" t="s">
        <v>9</v>
      </c>
      <c r="I2" s="12"/>
      <c r="J2" s="13" t="s">
        <v>10</v>
      </c>
      <c r="K2" s="13"/>
      <c r="L2" s="5"/>
      <c r="M2" s="5"/>
      <c r="N2" s="14"/>
      <c r="O2" s="15"/>
      <c r="P2" s="15"/>
      <c r="Q2" s="15"/>
      <c r="R2" s="15"/>
      <c r="S2" s="16"/>
      <c r="T2" s="17"/>
      <c r="AB2" s="18" t="s">
        <v>11</v>
      </c>
      <c r="AC2" s="19" t="s">
        <v>12</v>
      </c>
      <c r="AD2" s="19"/>
      <c r="AE2" s="19"/>
      <c r="AF2" s="19"/>
      <c r="AG2" s="10" t="s">
        <v>13</v>
      </c>
      <c r="AH2" s="11"/>
      <c r="AI2" s="11"/>
      <c r="AJ2" s="3"/>
      <c r="AK2" s="3"/>
      <c r="AL2" s="11"/>
    </row>
    <row r="3" s="7" customFormat="true" ht="24.6" hidden="false" customHeight="true" outlineLevel="0" collapsed="false">
      <c r="A3" s="12"/>
      <c r="B3" s="12" t="s">
        <v>14</v>
      </c>
      <c r="C3" s="20" t="s">
        <v>15</v>
      </c>
      <c r="D3" s="21" t="s">
        <v>14</v>
      </c>
      <c r="E3" s="22" t="s">
        <v>15</v>
      </c>
      <c r="F3" s="22" t="s">
        <v>14</v>
      </c>
      <c r="G3" s="22" t="s">
        <v>15</v>
      </c>
      <c r="H3" s="12" t="s">
        <v>14</v>
      </c>
      <c r="I3" s="12" t="s">
        <v>15</v>
      </c>
      <c r="J3" s="12" t="s">
        <v>14</v>
      </c>
      <c r="K3" s="23" t="s">
        <v>15</v>
      </c>
      <c r="L3" s="24"/>
      <c r="M3" s="24"/>
      <c r="N3" s="25"/>
      <c r="O3" s="26" t="s">
        <v>16</v>
      </c>
      <c r="P3" s="27"/>
      <c r="Q3" s="27"/>
      <c r="R3" s="27"/>
      <c r="S3" s="27"/>
      <c r="T3" s="28"/>
      <c r="U3" s="1"/>
      <c r="V3" s="1"/>
      <c r="W3" s="1"/>
      <c r="X3" s="1"/>
      <c r="AB3" s="29" t="s">
        <v>17</v>
      </c>
      <c r="AC3" s="30" t="s">
        <v>18</v>
      </c>
      <c r="AD3" s="30"/>
      <c r="AE3" s="30"/>
      <c r="AF3" s="30"/>
      <c r="AG3" s="19" t="s">
        <v>19</v>
      </c>
      <c r="AH3" s="11"/>
      <c r="AI3" s="11"/>
      <c r="AJ3" s="31"/>
      <c r="AK3" s="31"/>
      <c r="AL3" s="11"/>
    </row>
    <row r="4" customFormat="false" ht="24.6" hidden="false" customHeight="true" outlineLevel="0" collapsed="false">
      <c r="A4" s="32" t="s">
        <v>20</v>
      </c>
      <c r="B4" s="33" t="n">
        <v>13264</v>
      </c>
      <c r="C4" s="34" t="n">
        <v>63.2552816061805</v>
      </c>
      <c r="D4" s="35" t="n">
        <v>13397</v>
      </c>
      <c r="E4" s="36" t="n">
        <v>67.5</v>
      </c>
      <c r="F4" s="37" t="n">
        <v>13537.60388</v>
      </c>
      <c r="G4" s="38" t="n">
        <v>67.4782525229901</v>
      </c>
      <c r="H4" s="37" t="n">
        <v>13715</v>
      </c>
      <c r="I4" s="39" t="n">
        <v>68.5338796721967</v>
      </c>
      <c r="J4" s="40" t="n">
        <v>13880</v>
      </c>
      <c r="K4" s="41" t="n">
        <f aca="false">J4/$J$11</f>
        <v>0.663479923518164</v>
      </c>
      <c r="L4" s="42"/>
      <c r="M4" s="42"/>
      <c r="N4" s="43"/>
      <c r="O4" s="44" t="s">
        <v>21</v>
      </c>
      <c r="P4" s="27"/>
      <c r="Q4" s="27"/>
      <c r="R4" s="27"/>
      <c r="S4" s="27"/>
      <c r="T4" s="28"/>
      <c r="AB4" s="29"/>
      <c r="AC4" s="30"/>
      <c r="AD4" s="30"/>
      <c r="AE4" s="30"/>
      <c r="AF4" s="30"/>
      <c r="AG4" s="19"/>
      <c r="AJ4" s="45"/>
      <c r="AK4" s="45"/>
    </row>
    <row r="5" customFormat="false" ht="24.6" hidden="false" customHeight="true" outlineLevel="0" collapsed="false">
      <c r="A5" s="32" t="s">
        <v>22</v>
      </c>
      <c r="B5" s="46" t="n">
        <v>2017</v>
      </c>
      <c r="C5" s="34" t="n">
        <v>9.61896132385903</v>
      </c>
      <c r="D5" s="35" t="n">
        <v>2052</v>
      </c>
      <c r="E5" s="47" t="n">
        <v>10.3</v>
      </c>
      <c r="F5" s="37" t="n">
        <v>2114.40309</v>
      </c>
      <c r="G5" s="34" t="n">
        <v>10.5392525078382</v>
      </c>
      <c r="H5" s="37" t="n">
        <v>2165</v>
      </c>
      <c r="I5" s="48" t="n">
        <v>10.8185088946632</v>
      </c>
      <c r="J5" s="40" t="n">
        <v>2270</v>
      </c>
      <c r="K5" s="49" t="n">
        <f aca="false">J5/$J$11</f>
        <v>0.108508604206501</v>
      </c>
      <c r="L5" s="50"/>
      <c r="M5" s="50"/>
      <c r="N5" s="43"/>
      <c r="O5" s="44" t="s">
        <v>23</v>
      </c>
      <c r="P5" s="27"/>
      <c r="Q5" s="27"/>
      <c r="R5" s="27"/>
      <c r="S5" s="27"/>
      <c r="T5" s="28"/>
      <c r="AJ5" s="51"/>
      <c r="AK5" s="51"/>
    </row>
    <row r="6" customFormat="false" ht="24.6" hidden="false" customHeight="true" outlineLevel="0" collapsed="false">
      <c r="A6" s="32" t="s">
        <v>24</v>
      </c>
      <c r="B6" s="46" t="n">
        <v>4766</v>
      </c>
      <c r="C6" s="34" t="n">
        <v>22.7287901187467</v>
      </c>
      <c r="D6" s="35" t="n">
        <v>3505</v>
      </c>
      <c r="E6" s="47" t="n">
        <v>17.7</v>
      </c>
      <c r="F6" s="52" t="n">
        <v>3092.03561</v>
      </c>
      <c r="G6" s="34" t="n">
        <v>15.4122665688204</v>
      </c>
      <c r="H6" s="53" t="n">
        <v>3152</v>
      </c>
      <c r="I6" s="48" t="n">
        <v>15.7505496701979</v>
      </c>
      <c r="J6" s="54" t="n">
        <v>3591</v>
      </c>
      <c r="K6" s="49" t="n">
        <f aca="false">J6/$J$11</f>
        <v>0.171653919694073</v>
      </c>
      <c r="L6" s="50"/>
      <c r="M6" s="50"/>
      <c r="N6" s="25"/>
      <c r="T6" s="28"/>
      <c r="AJ6" s="51"/>
      <c r="AK6" s="51"/>
    </row>
    <row r="7" customFormat="false" ht="24.6" hidden="false" customHeight="true" outlineLevel="0" collapsed="false">
      <c r="A7" s="32" t="s">
        <v>25</v>
      </c>
      <c r="B7" s="46" t="n">
        <v>846</v>
      </c>
      <c r="C7" s="34" t="n">
        <v>4.03452715913968</v>
      </c>
      <c r="D7" s="35" t="n">
        <v>698</v>
      </c>
      <c r="E7" s="47" t="n">
        <v>3.5</v>
      </c>
      <c r="F7" s="52" t="n">
        <v>557.27118</v>
      </c>
      <c r="G7" s="34" t="n">
        <v>2.77772091288467</v>
      </c>
      <c r="H7" s="53" t="n">
        <v>456</v>
      </c>
      <c r="I7" s="48" t="n">
        <v>2.27863282030782</v>
      </c>
      <c r="J7" s="54" t="n">
        <v>530</v>
      </c>
      <c r="K7" s="49" t="n">
        <f aca="false">J7/$J$11</f>
        <v>0.0253346080305927</v>
      </c>
      <c r="L7" s="50"/>
      <c r="M7" s="50"/>
      <c r="N7" s="43"/>
      <c r="O7" s="55" t="s">
        <v>26</v>
      </c>
      <c r="T7" s="28"/>
      <c r="AJ7" s="44"/>
      <c r="AK7" s="44"/>
    </row>
    <row r="8" customFormat="false" ht="24.6" hidden="false" customHeight="true" outlineLevel="0" collapsed="false">
      <c r="A8" s="32" t="s">
        <v>27</v>
      </c>
      <c r="B8" s="46" t="n">
        <v>3912</v>
      </c>
      <c r="C8" s="34" t="n">
        <v>18.6561114025466</v>
      </c>
      <c r="D8" s="35" t="n">
        <v>2806</v>
      </c>
      <c r="E8" s="47" t="n">
        <v>14.1</v>
      </c>
      <c r="F8" s="52" t="n">
        <v>2534.2805</v>
      </c>
      <c r="G8" s="34" t="n">
        <v>12.6321335044921</v>
      </c>
      <c r="H8" s="53" t="n">
        <v>2693</v>
      </c>
      <c r="I8" s="48" t="n">
        <v>13.4569258444933</v>
      </c>
      <c r="J8" s="54" t="n">
        <v>3058</v>
      </c>
      <c r="K8" s="49" t="n">
        <f aca="false">J8/$J$11</f>
        <v>0.146175908221797</v>
      </c>
      <c r="L8" s="50"/>
      <c r="M8" s="50"/>
      <c r="N8" s="56"/>
      <c r="O8" s="57"/>
      <c r="P8" s="57"/>
      <c r="Q8" s="57"/>
      <c r="R8" s="57"/>
      <c r="S8" s="57"/>
      <c r="T8" s="58"/>
      <c r="AJ8" s="44"/>
      <c r="AK8" s="44"/>
    </row>
    <row r="9" customFormat="false" ht="24.6" hidden="false" customHeight="true" outlineLevel="0" collapsed="false">
      <c r="A9" s="32" t="s">
        <v>28</v>
      </c>
      <c r="B9" s="46" t="n">
        <v>8</v>
      </c>
      <c r="C9" s="34" t="n">
        <v>0.0381515570604225</v>
      </c>
      <c r="D9" s="35" t="n">
        <v>1</v>
      </c>
      <c r="E9" s="47" t="n">
        <v>0</v>
      </c>
      <c r="F9" s="52" t="n">
        <v>0.48393</v>
      </c>
      <c r="G9" s="34" t="n">
        <v>0.00241215144370516</v>
      </c>
      <c r="H9" s="48" t="n">
        <v>2</v>
      </c>
      <c r="I9" s="48" t="n">
        <v>0.0099940035978413</v>
      </c>
      <c r="J9" s="59" t="n">
        <v>3</v>
      </c>
      <c r="K9" s="49" t="n">
        <f aca="false">J9/$J$11</f>
        <v>0.0001434034416826</v>
      </c>
      <c r="L9" s="50"/>
      <c r="M9" s="50"/>
      <c r="N9" s="1"/>
      <c r="O9" s="1"/>
      <c r="AJ9" s="44"/>
      <c r="AK9" s="44"/>
    </row>
    <row r="10" customFormat="false" ht="24.6" hidden="false" customHeight="true" outlineLevel="0" collapsed="false">
      <c r="A10" s="60" t="s">
        <v>29</v>
      </c>
      <c r="B10" s="46" t="n">
        <v>922</v>
      </c>
      <c r="C10" s="34" t="n">
        <v>4.3969669512137</v>
      </c>
      <c r="D10" s="35" t="n">
        <v>901</v>
      </c>
      <c r="E10" s="61" t="n">
        <v>4.5</v>
      </c>
      <c r="F10" s="62" t="n">
        <v>1318.1306</v>
      </c>
      <c r="G10" s="63" t="n">
        <v>6.57022840035119</v>
      </c>
      <c r="H10" s="64" t="n">
        <v>980</v>
      </c>
      <c r="I10" s="65" t="n">
        <v>4.89706176294224</v>
      </c>
      <c r="J10" s="66" t="n">
        <v>1178</v>
      </c>
      <c r="K10" s="49" t="n">
        <f aca="false">J10/$J$11</f>
        <v>0.0563097514340344</v>
      </c>
      <c r="L10" s="50"/>
      <c r="M10" s="50"/>
      <c r="N10" s="1"/>
      <c r="O10" s="1"/>
      <c r="AJ10" s="44"/>
      <c r="AK10" s="44"/>
    </row>
    <row r="11" customFormat="false" ht="24.6" hidden="false" customHeight="true" outlineLevel="0" collapsed="false">
      <c r="A11" s="67" t="s">
        <v>30</v>
      </c>
      <c r="B11" s="68" t="n">
        <v>20969</v>
      </c>
      <c r="C11" s="69" t="n">
        <v>100</v>
      </c>
      <c r="D11" s="70" t="n">
        <v>19855</v>
      </c>
      <c r="E11" s="71" t="n">
        <v>100</v>
      </c>
      <c r="F11" s="72" t="n">
        <v>20062.17318</v>
      </c>
      <c r="G11" s="63" t="n">
        <v>100</v>
      </c>
      <c r="H11" s="72" t="n">
        <v>20012</v>
      </c>
      <c r="I11" s="73" t="n">
        <v>100</v>
      </c>
      <c r="J11" s="74" t="n">
        <v>20920</v>
      </c>
      <c r="K11" s="75" t="n">
        <f aca="false">J11/$J$11*100</f>
        <v>100</v>
      </c>
      <c r="L11" s="50"/>
      <c r="M11" s="50"/>
      <c r="N11" s="1"/>
      <c r="O11" s="1"/>
      <c r="AJ11" s="44"/>
      <c r="AK11" s="44"/>
    </row>
    <row r="12" customFormat="false" ht="24.6" hidden="false" customHeight="true" outlineLevel="0" collapsed="false">
      <c r="A12" s="4" t="s">
        <v>3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1"/>
      <c r="O12" s="1"/>
      <c r="AJ12" s="1"/>
      <c r="AK12" s="1"/>
    </row>
    <row r="13" customFormat="false" ht="24.6" hidden="false" customHeight="true" outlineLevel="0" collapsed="false">
      <c r="A13" s="76" t="s">
        <v>32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AJ13" s="77"/>
      <c r="AK13" s="77"/>
    </row>
  </sheetData>
  <mergeCells count="11">
    <mergeCell ref="AC1:AF1"/>
    <mergeCell ref="A2:A3"/>
    <mergeCell ref="B2:C2"/>
    <mergeCell ref="D2:E2"/>
    <mergeCell ref="F2:G2"/>
    <mergeCell ref="H2:I2"/>
    <mergeCell ref="J2:K2"/>
    <mergeCell ref="AC2:AF2"/>
    <mergeCell ref="AB3:AB4"/>
    <mergeCell ref="AC3:AF4"/>
    <mergeCell ref="AG3:AG4"/>
  </mergeCells>
  <printOptions headings="false" gridLines="false" gridLinesSet="true" horizontalCentered="true" verticalCentered="false"/>
  <pageMargins left="1.25972222222222" right="0.236111111111111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Prepress Production Dept.</cp:lastModifiedBy>
  <cp:lastPrinted>2020-08-28T07:02:41Z</cp:lastPrinted>
  <dcterms:modified xsi:type="dcterms:W3CDTF">2022-02-22T05:46:57Z</dcterms:modified>
  <cp:revision>0</cp:revision>
  <dc:subject/>
  <dc:title/>
</cp:coreProperties>
</file>