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51" sheetId="1" state="visible" r:id="rId2"/>
  </sheets>
  <definedNames>
    <definedName function="false" hidden="false" localSheetId="0" name="_xlnm.Print_Area" vbProcedure="false">'資料1-1-51'!$B$1:$O$9</definedName>
    <definedName function="false" hidden="false" localSheetId="0" name="Z_0712C409_8D11_4A9D_B1E0_E8D453E22D4D__wvu_PrintArea" vbProcedure="false">'資料1-1-51'!$A$1:$O$9</definedName>
    <definedName function="false" hidden="false" localSheetId="0" name="Z_0DB23D74_4D2A_4314_889B_E2621B0DA4B3__wvu_PrintArea" vbProcedure="false">'資料1-1-51'!$B$1:$O$9</definedName>
    <definedName function="false" hidden="false" localSheetId="0" name="Z_152252BF_EE08_42BF_8571_4643603EE5FB__wvu_PrintArea" vbProcedure="false">'資料1-1-51'!$B$1:$O$9</definedName>
    <definedName function="false" hidden="false" localSheetId="0" name="Z_160395E0_2953_4C86_9F0E_6D91E0E7C842__wvu_PrintArea" vbProcedure="false">'資料1-1-51'!$A$1:$O$9</definedName>
    <definedName function="false" hidden="false" localSheetId="0" name="Z_26D807CD_B02B_45F7_9EE9_B45A03F1EE27__wvu_PrintArea" vbProcedure="false">'資料1-1-51'!$B$1:$O$9</definedName>
    <definedName function="false" hidden="false" localSheetId="0" name="Z_68E1BDED_9992_4EA2_BB9D_845BEDBBF350__wvu_PrintArea" vbProcedure="false">'資料1-1-51'!$A$1:$O$9</definedName>
    <definedName function="false" hidden="false" localSheetId="0" name="Z_6BEF9E1D_DAB1_4A85_9327_B18C94F4426F__wvu_PrintArea" vbProcedure="false">'資料1-1-51'!$A$1:$O$9</definedName>
    <definedName function="false" hidden="false" localSheetId="0" name="Z_6DB4AFFB_A8C1_479C_A596_C0C20860A7DD__wvu_PrintArea" vbProcedure="false">'資料1-1-51'!$B$1:$O$9</definedName>
    <definedName function="false" hidden="false" localSheetId="0" name="Z_72BE64C0_DDDE_4255_9011_E3533DE4E1DA__wvu_PrintArea" vbProcedure="false">'資料1-1-51'!$A$1:$O$9</definedName>
    <definedName function="false" hidden="false" localSheetId="0" name="Z_746E5561_5370_4A8F_B449_8E1981791E90__wvu_PrintArea" vbProcedure="false">'資料1-1-51'!$B$1:$O$9</definedName>
    <definedName function="false" hidden="false" localSheetId="0" name="Z_90088C40_AFBA_471F_BF19_8BB56A2A2567__wvu_PrintArea" vbProcedure="false">'資料1-1-51'!$A$1:$O$9</definedName>
    <definedName function="false" hidden="false" localSheetId="0" name="Z_9C4F5E1C_0C89_4BC1_BB50_CD2CE2B5D297__wvu_PrintArea" vbProcedure="false">'資料1-1-51'!$A$1:$O$9</definedName>
    <definedName function="false" hidden="false" localSheetId="0" name="Z_F5EBCD40_6C0C_4603_AF32_89F4573360AD__wvu_PrintArea" vbProcedure="false">'資料1-1-51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6"/>
        <rFont val="Noto Sans"/>
        <family val="2"/>
      </rPr>
      <t xml:space="preserve">資料</t>
    </r>
    <r>
      <rPr>
        <sz val="16"/>
        <rFont val="ＭＳ Ｐゴシック"/>
        <family val="3"/>
        <charset val="128"/>
      </rPr>
      <t xml:space="preserve">1-1-51</t>
    </r>
    <r>
      <rPr>
        <sz val="16"/>
        <rFont val="Noto Sans"/>
        <family val="2"/>
      </rPr>
      <t xml:space="preserve">　車両火災の主な出火原因と経過</t>
    </r>
  </si>
  <si>
    <t xml:space="preserve">（令和３年中）</t>
  </si>
  <si>
    <t xml:space="preserve">主な出火原因</t>
  </si>
  <si>
    <t xml:space="preserve">排気管</t>
  </si>
  <si>
    <t xml:space="preserve">交通機関内配線</t>
  </si>
  <si>
    <t xml:space="preserve">電気機器</t>
  </si>
  <si>
    <t xml:space="preserve">放火
（放火の疑いを含む）</t>
  </si>
  <si>
    <t xml:space="preserve">たばこ</t>
  </si>
  <si>
    <t xml:space="preserve">その他
（不明・調査中を含む）</t>
  </si>
  <si>
    <t xml:space="preserve">車両火災件数</t>
  </si>
  <si>
    <t xml:space="preserve">主な経過
又は発火源</t>
  </si>
  <si>
    <t xml:space="preserve">着火物の漏えい</t>
  </si>
  <si>
    <t xml:space="preserve">電線が短絡する</t>
  </si>
  <si>
    <t xml:space="preserve">ライター</t>
  </si>
  <si>
    <t xml:space="preserve">投げ捨て</t>
  </si>
  <si>
    <t xml:space="preserve">－</t>
  </si>
  <si>
    <t xml:space="preserve">高温物の接触</t>
  </si>
  <si>
    <t xml:space="preserve">スパーク</t>
  </si>
  <si>
    <t xml:space="preserve">その他の
たばことマッチ</t>
  </si>
  <si>
    <t xml:space="preserve">火源の接触・落下</t>
  </si>
  <si>
    <t xml:space="preserve">可燃物の接触</t>
  </si>
  <si>
    <t xml:space="preserve">スパークによる
引火</t>
  </si>
  <si>
    <t xml:space="preserve">火のついた紙</t>
  </si>
  <si>
    <t xml:space="preserve">消したはずのものが再燃する</t>
  </si>
  <si>
    <t xml:space="preserve">その他</t>
  </si>
  <si>
    <t xml:space="preserve">（備考）「火災報告」により作成　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件"/>
    <numFmt numFmtId="166" formatCode="\(0.0%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AC5B9E2-1CAD-4B03-AD14-A772D0915F6B}">
  <header guid="{E44FCB05-C4AB-4013-BEBF-0482CC047031}" dateTime="2022-12-28T19:23:00.000000000Z" userName="横川　勇樹" r:id="rId1" minRId="1" maxRId="2" maxSheetId="2">
    <sheetIdMap count="1">
      <sheetId val="1"/>
    </sheetIdMap>
  </header>
  <header guid="{9AC5B9E2-1CAD-4B03-AD14-A772D0915F6B}" dateTime="2023-01-25T18:00:00.000000000Z" userName="yuji" r:id="rId2" minRId="3" maxRId="1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" t="inlineStr">
      <is>
        <r>
          <rPr>
            <sz val="11"/>
            <rFont val="Noto Sans"/>
            <family val="2"/>
          </rPr>
          <t xml:space="preserve">資料１－１－５１　車両火災の主な出火原因と経過</t>
        </r>
      </is>
    </oc>
    <nc r="B1" t="inlineStr">
      <is>
        <r>
          <rPr>
            <sz val="11"/>
            <rFont val="Noto Sans"/>
            <family val="2"/>
          </rPr>
          <t xml:space="preserve">資料</t>
        </r>
        <r>
          <rPr>
            <sz val="11"/>
            <rFont val="ＭＳ Ｐゴシック"/>
            <family val="3"/>
            <charset val="128"/>
          </rPr>
          <t xml:space="preserve">1-1-51</t>
        </r>
        <r>
          <rPr>
            <sz val="11"/>
            <rFont val="Noto Sans"/>
            <family val="2"/>
          </rPr>
          <t xml:space="preserve">　車両火災の主な出火原因と経過</t>
        </r>
      </is>
    </nc>
  </rcc>
  <rcc rId="2" ua="false" sId="1">
    <oc r="N4" t="e">
      <f>ROUND(M4/O5,4)</f>
    </oc>
    <nc r="N4" t="e">
      <f>ROUND(M4/O5,4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P4" t="n">
      <f>SUM(C4,E4,G4,I4,K4,M4)</f>
    </oc>
    <nc r="P4"/>
  </rcc>
  <rcc rId="4" ua="false" sId="1">
    <oc r="R4" t="n">
      <f>SUM(D4,F4,H4,J4,L4,N4)</f>
    </oc>
    <nc r="R4"/>
  </rcc>
  <rrc rId="5" ua="false" sId="1" eol="0" ref="11:11" action="insertRow"/>
  <rrc rId="6" ua="false" sId="1" eol="0" ref="11:11" action="deleteRow">
    <rfmt sheetId="1" sqref="11:11"/>
  </rrc>
  <rrc rId="7" ua="false" sId="1" eol="0" ref="11:11" action="deleteRow">
    <rfmt sheetId="1" sqref="11:11"/>
  </rrc>
  <rrc rId="8" ua="false" sId="1" eol="0" ref="11:11" action="deleteRow">
    <rfmt sheetId="1" sqref="11:11"/>
  </rrc>
  <rrc rId="9" ua="false" sId="1" eol="0" ref="11:11" action="deleteRow">
    <rfmt sheetId="1" sqref="11:11"/>
  </rrc>
  <rrc rId="10" ua="false" sId="1" eol="0" ref="11:11" action="deleteRow">
    <rfmt sheetId="1" sqref="11:11"/>
  </rrc>
  <rrc rId="11" ua="false" sId="1" eol="0" ref="11:11" action="deleteRow">
    <rfmt sheetId="1" sqref="11:11"/>
  </rrc>
  <rrc rId="12" ua="false" sId="1" eol="0" ref="11:11" action="deleteRow">
    <rfmt sheetId="1" sqref="11:11"/>
  </rrc>
  <rrc rId="13" ua="false" sId="1" eol="0" ref="11:11" action="deleteRow">
    <rfmt sheetId="1" sqref="11:11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30" zeroHeight="false" outlineLevelRow="0" outlineLevelCol="0"/>
  <cols>
    <col collapsed="false" customWidth="false" hidden="false" outlineLevel="0" max="3" min="1" style="1" width="15.62"/>
    <col collapsed="false" customWidth="true" hidden="false" outlineLevel="0" max="4" min="4" style="1" width="6.25"/>
    <col collapsed="false" customWidth="false" hidden="false" outlineLevel="0" max="5" min="5" style="1" width="15.62"/>
    <col collapsed="false" customWidth="true" hidden="false" outlineLevel="0" max="6" min="6" style="1" width="5.62"/>
    <col collapsed="false" customWidth="false" hidden="false" outlineLevel="0" max="7" min="7" style="1" width="15.62"/>
    <col collapsed="false" customWidth="true" hidden="false" outlineLevel="0" max="8" min="8" style="1" width="5.62"/>
    <col collapsed="false" customWidth="fals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11" min="11" style="1" width="15.62"/>
    <col collapsed="false" customWidth="true" hidden="false" outlineLevel="0" max="12" min="12" style="1" width="5.62"/>
    <col collapsed="false" customWidth="false" hidden="false" outlineLevel="0" max="13" min="13" style="1" width="15.62"/>
    <col collapsed="false" customWidth="true" hidden="false" outlineLevel="0" max="14" min="14" style="1" width="6.87"/>
    <col collapsed="false" customWidth="false" hidden="false" outlineLevel="0" max="16" min="15" style="1" width="15.62"/>
    <col collapsed="false" customWidth="true" hidden="false" outlineLevel="0" max="17" min="17" style="1" width="5.25"/>
    <col collapsed="false" customWidth="false" hidden="false" outlineLevel="0" max="257" min="18" style="1" width="15.62"/>
  </cols>
  <sheetData>
    <row r="1" customFormat="false" ht="30" hidden="false" customHeight="true" outlineLevel="0" collapsed="false">
      <c r="B1" s="2" t="s">
        <v>0</v>
      </c>
      <c r="R1" s="3"/>
      <c r="S1" s="3"/>
      <c r="T1" s="4"/>
      <c r="U1" s="4"/>
      <c r="V1" s="3"/>
      <c r="W1" s="3"/>
      <c r="X1" s="3"/>
      <c r="Y1" s="3"/>
      <c r="Z1" s="4"/>
      <c r="AA1" s="4"/>
      <c r="AB1" s="3"/>
      <c r="AC1" s="4"/>
      <c r="AD1" s="4"/>
      <c r="AE1" s="4"/>
    </row>
    <row r="2" customFormat="false" ht="30" hidden="false" customHeight="true" outlineLevel="0" collapsed="false">
      <c r="A2" s="5"/>
      <c r="N2" s="6" t="s">
        <v>1</v>
      </c>
      <c r="O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9" t="s">
        <v>7</v>
      </c>
      <c r="L3" s="9"/>
      <c r="M3" s="9" t="s">
        <v>8</v>
      </c>
      <c r="N3" s="9"/>
      <c r="O3" s="12" t="s">
        <v>9</v>
      </c>
    </row>
    <row r="4" customFormat="false" ht="30" hidden="false" customHeight="true" outlineLevel="0" collapsed="false">
      <c r="A4" s="13"/>
      <c r="B4" s="8"/>
      <c r="C4" s="14" t="n">
        <v>531</v>
      </c>
      <c r="D4" s="15" t="n">
        <f aca="false">ROUND(C4/O5,4)</f>
        <v>0.1512</v>
      </c>
      <c r="E4" s="14" t="n">
        <v>316</v>
      </c>
      <c r="F4" s="15" t="n">
        <f aca="false">ROUND(E4/O5,4)</f>
        <v>0.09</v>
      </c>
      <c r="G4" s="14" t="n">
        <v>254</v>
      </c>
      <c r="H4" s="15" t="n">
        <f aca="false">ROUND(G4/O5,4)+0.001</f>
        <v>0.0733</v>
      </c>
      <c r="I4" s="14" t="n">
        <v>235</v>
      </c>
      <c r="J4" s="15" t="n">
        <f aca="false">ROUND(I4/O5,4)</f>
        <v>0.0669</v>
      </c>
      <c r="K4" s="14" t="n">
        <v>152</v>
      </c>
      <c r="L4" s="15" t="n">
        <f aca="false">ROUND(K4/O5,4)</f>
        <v>0.0433</v>
      </c>
      <c r="M4" s="14" t="n">
        <v>2024</v>
      </c>
      <c r="N4" s="15" t="n">
        <f aca="false">ROUND(M4/O5,4)</f>
        <v>0.5763</v>
      </c>
      <c r="O4" s="12"/>
      <c r="P4" s="16"/>
      <c r="R4" s="17"/>
    </row>
    <row r="5" customFormat="false" ht="30" hidden="false" customHeight="true" outlineLevel="0" collapsed="false">
      <c r="A5" s="7"/>
      <c r="B5" s="18" t="s">
        <v>10</v>
      </c>
      <c r="C5" s="19" t="s">
        <v>11</v>
      </c>
      <c r="D5" s="20" t="n">
        <v>144</v>
      </c>
      <c r="E5" s="21" t="s">
        <v>12</v>
      </c>
      <c r="F5" s="20" t="n">
        <v>107</v>
      </c>
      <c r="G5" s="19" t="s">
        <v>12</v>
      </c>
      <c r="H5" s="20" t="n">
        <v>67</v>
      </c>
      <c r="I5" s="19" t="s">
        <v>13</v>
      </c>
      <c r="J5" s="20" t="n">
        <v>89</v>
      </c>
      <c r="K5" s="19" t="s">
        <v>14</v>
      </c>
      <c r="L5" s="20" t="n">
        <v>69</v>
      </c>
      <c r="M5" s="22" t="s">
        <v>15</v>
      </c>
      <c r="N5" s="22"/>
      <c r="O5" s="23" t="n">
        <f aca="false">SUM(C4,E4,G4,I4,K4,M4)</f>
        <v>3512</v>
      </c>
    </row>
    <row r="6" customFormat="false" ht="30" hidden="false" customHeight="true" outlineLevel="0" collapsed="false">
      <c r="A6" s="24"/>
      <c r="B6" s="18"/>
      <c r="C6" s="19" t="s">
        <v>16</v>
      </c>
      <c r="D6" s="20" t="n">
        <v>108</v>
      </c>
      <c r="E6" s="19" t="s">
        <v>17</v>
      </c>
      <c r="F6" s="20" t="n">
        <v>53</v>
      </c>
      <c r="G6" s="19" t="s">
        <v>17</v>
      </c>
      <c r="H6" s="20" t="n">
        <v>53</v>
      </c>
      <c r="I6" s="19" t="s">
        <v>18</v>
      </c>
      <c r="J6" s="20" t="n">
        <v>17</v>
      </c>
      <c r="K6" s="19" t="s">
        <v>19</v>
      </c>
      <c r="L6" s="20" t="n">
        <v>55</v>
      </c>
      <c r="M6" s="22"/>
      <c r="N6" s="22"/>
      <c r="O6" s="23"/>
    </row>
    <row r="7" customFormat="false" ht="30" hidden="false" customHeight="true" outlineLevel="0" collapsed="false">
      <c r="A7" s="24"/>
      <c r="B7" s="18"/>
      <c r="C7" s="19" t="s">
        <v>20</v>
      </c>
      <c r="D7" s="20" t="n">
        <v>103</v>
      </c>
      <c r="E7" s="19" t="s">
        <v>21</v>
      </c>
      <c r="F7" s="20" t="n">
        <v>34</v>
      </c>
      <c r="G7" s="19" t="s">
        <v>16</v>
      </c>
      <c r="H7" s="20" t="n">
        <v>19</v>
      </c>
      <c r="I7" s="19" t="s">
        <v>22</v>
      </c>
      <c r="J7" s="20" t="n">
        <v>7</v>
      </c>
      <c r="K7" s="19" t="s">
        <v>23</v>
      </c>
      <c r="L7" s="20" t="n">
        <v>9</v>
      </c>
      <c r="M7" s="22"/>
      <c r="N7" s="22"/>
      <c r="O7" s="23"/>
    </row>
    <row r="8" customFormat="false" ht="30" hidden="false" customHeight="true" outlineLevel="0" collapsed="false">
      <c r="A8" s="24"/>
      <c r="B8" s="18"/>
      <c r="C8" s="25" t="s">
        <v>24</v>
      </c>
      <c r="D8" s="26" t="n">
        <v>176</v>
      </c>
      <c r="E8" s="25" t="s">
        <v>24</v>
      </c>
      <c r="F8" s="26" t="n">
        <v>122</v>
      </c>
      <c r="G8" s="25" t="s">
        <v>24</v>
      </c>
      <c r="H8" s="26" t="n">
        <v>115</v>
      </c>
      <c r="I8" s="25" t="s">
        <v>24</v>
      </c>
      <c r="J8" s="26" t="n">
        <v>122</v>
      </c>
      <c r="K8" s="25" t="s">
        <v>24</v>
      </c>
      <c r="L8" s="26" t="n">
        <v>19</v>
      </c>
      <c r="M8" s="22"/>
      <c r="N8" s="22"/>
      <c r="O8" s="23"/>
    </row>
    <row r="9" customFormat="false" ht="30" hidden="false" customHeight="true" outlineLevel="0" collapsed="false">
      <c r="A9" s="24"/>
      <c r="B9" s="27" t="s">
        <v>25</v>
      </c>
      <c r="C9" s="27"/>
      <c r="D9" s="27"/>
      <c r="E9" s="28"/>
      <c r="F9" s="29"/>
      <c r="G9" s="28"/>
      <c r="H9" s="29"/>
      <c r="I9" s="28"/>
      <c r="J9" s="29"/>
      <c r="K9" s="28"/>
      <c r="L9" s="29"/>
      <c r="M9" s="30"/>
      <c r="N9" s="30"/>
      <c r="O9" s="31"/>
    </row>
  </sheetData>
  <mergeCells count="13">
    <mergeCell ref="N2:O2"/>
    <mergeCell ref="B3:B4"/>
    <mergeCell ref="C3:D3"/>
    <mergeCell ref="E3:F3"/>
    <mergeCell ref="G3:H3"/>
    <mergeCell ref="I3:J3"/>
    <mergeCell ref="K3:L3"/>
    <mergeCell ref="M3:N3"/>
    <mergeCell ref="O3:O4"/>
    <mergeCell ref="B5:B8"/>
    <mergeCell ref="M5:N8"/>
    <mergeCell ref="O5:O8"/>
    <mergeCell ref="B9:D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1:12:31Z</dcterms:created>
  <dc:creator>消防庁</dc:creator>
  <dc:description/>
  <dc:language>en-US</dc:language>
  <cp:lastModifiedBy>yuji</cp:lastModifiedBy>
  <cp:lastPrinted>2023-01-04T02:23:06Z</cp:lastPrinted>
  <dcterms:modified xsi:type="dcterms:W3CDTF">2023-01-25T09:00:01Z</dcterms:modified>
  <cp:revision>0</cp:revision>
  <dc:subject/>
  <dc:title/>
</cp:coreProperties>
</file>