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2" sheetId="1" state="visible" r:id="rId2"/>
  </sheets>
  <definedNames>
    <definedName function="false" hidden="false" localSheetId="0" name="_xlnm.Print_Area" vbProcedure="false">'資料2-1-12'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数量・金額ともに
島根県の過年度支出を足しました。
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決算にも載っていないため、このままだと統計から漏れてしまうためです。
８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,775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9</xdr:colOff>
                <xdr:row>5</xdr:row>
                <xdr:rowOff>0</xdr:rowOff>
              </xdr:from>
              <xdr:to>
                <xdr:col>28</xdr:col>
                <xdr:colOff>80</xdr:colOff>
                <xdr:row>14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DejaVu Sans"/>
            <family val="2"/>
          </rPr>
          <t xml:space="preserve">高知県の廃止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件分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9</xdr:colOff>
                <xdr:row>5</xdr:row>
                <xdr:rowOff>0</xdr:rowOff>
              </xdr:from>
              <xdr:to>
                <xdr:col>27</xdr:col>
                <xdr:colOff>59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6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-12</t>
    </r>
    <r>
      <rPr>
        <b val="true"/>
        <sz val="11"/>
        <rFont val="Noto Sans"/>
        <family val="2"/>
      </rPr>
      <t xml:space="preserve">　国庫補助金による年度別消防防災施設整備状況</t>
    </r>
  </si>
  <si>
    <t xml:space="preserve">（単位：千円）</t>
  </si>
  <si>
    <r>
      <rPr>
        <sz val="10"/>
        <color rgb="FFFF0000"/>
        <rFont val="ＭＳ Ｐゴシック"/>
        <family val="3"/>
        <charset val="128"/>
      </rPr>
      <t xml:space="preserve">※R4</t>
    </r>
    <r>
      <rPr>
        <sz val="10"/>
        <color rgb="FFFF0000"/>
        <rFont val="Noto Sans"/>
        <family val="2"/>
      </rPr>
      <t xml:space="preserve">は交付決定ベース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元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２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３年度</t>
    </r>
  </si>
  <si>
    <t xml:space="preserve">令和４年度</t>
  </si>
  <si>
    <t xml:space="preserve">数量</t>
  </si>
  <si>
    <t xml:space="preserve">補助金額</t>
  </si>
  <si>
    <t xml:space="preserve">交付額</t>
  </si>
  <si>
    <t xml:space="preserve">耐震性貯水槽</t>
  </si>
  <si>
    <t xml:space="preserve">備蓄倉庫</t>
  </si>
  <si>
    <t xml:space="preserve">防火水槽</t>
  </si>
  <si>
    <t xml:space="preserve">救助活動等拠点施設等</t>
  </si>
  <si>
    <t xml:space="preserve">-</t>
  </si>
  <si>
    <t xml:space="preserve">活動火山対策避難施設</t>
  </si>
  <si>
    <t xml:space="preserve">画像伝送システム</t>
  </si>
  <si>
    <t xml:space="preserve">広域訓練拠点施設整備事業</t>
  </si>
  <si>
    <t xml:space="preserve">救急安心センター等整備事業</t>
  </si>
  <si>
    <t xml:space="preserve">高機能消防指令センター総合整備事業</t>
  </si>
  <si>
    <t xml:space="preserve">林野火災用活動拠点広場</t>
  </si>
  <si>
    <t xml:space="preserve">訓練塔</t>
  </si>
  <si>
    <t xml:space="preserve">－</t>
  </si>
  <si>
    <t xml:space="preserve">自然水利利用施設</t>
  </si>
  <si>
    <t xml:space="preserve">空中消火等補給基地</t>
  </si>
  <si>
    <t xml:space="preserve">救急用ヘリコプター離着陸場</t>
  </si>
  <si>
    <t xml:space="preserve">体力錬成施設</t>
  </si>
  <si>
    <t xml:space="preserve">ヘリコプター離着陸用広場</t>
  </si>
  <si>
    <t xml:space="preserve">消防団拠点施設等整備事業</t>
  </si>
  <si>
    <t xml:space="preserve">広域消防・無線中継施設</t>
  </si>
  <si>
    <t xml:space="preserve">コミュニティ防災拠点施設整備事業</t>
  </si>
  <si>
    <t xml:space="preserve">震度情報ネットワークシステム</t>
  </si>
  <si>
    <t xml:space="preserve">自然水利等活用施設整備モデル事業</t>
  </si>
  <si>
    <t xml:space="preserve">消防広域化推進事業</t>
  </si>
  <si>
    <t xml:space="preserve">広域応援対応型消防艇</t>
  </si>
  <si>
    <t xml:space="preserve">消防艇</t>
  </si>
  <si>
    <t xml:space="preserve">消防用ヘリコプター附帯施設</t>
  </si>
  <si>
    <t xml:space="preserve">消防用高所監視施設</t>
  </si>
  <si>
    <t xml:space="preserve">消防車両動態管理・情報システム</t>
  </si>
  <si>
    <t xml:space="preserve">その他</t>
  </si>
  <si>
    <t xml:space="preserve">合計</t>
  </si>
  <si>
    <t xml:space="preserve">／</t>
  </si>
  <si>
    <t xml:space="preserve">/ </t>
  </si>
  <si>
    <t xml:space="preserve">（備考） １　当該年度には、前年度繰越分を含む。</t>
  </si>
  <si>
    <t xml:space="preserve">　　　　　２　令和３年度については、翌年度繰越分を含まない。</t>
  </si>
  <si>
    <t xml:space="preserve">　　　　　３　補助金交付調書の集計結果に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6.49"/>
    <col collapsed="false" customWidth="true" hidden="true" outlineLevel="0" max="14" min="2" style="1" width="9.12"/>
    <col collapsed="false" customWidth="true" hidden="true" outlineLevel="0" max="21" min="15" style="1" width="9.87"/>
    <col collapsed="false" customWidth="true" hidden="false" outlineLevel="0" max="31" min="22" style="1" width="9.87"/>
    <col collapsed="false" customWidth="true" hidden="true" outlineLevel="0" max="32" min="32" style="1" width="9.12"/>
    <col collapsed="false" customWidth="true" hidden="true" outlineLevel="0" max="33" min="33" style="1" width="17.12"/>
    <col collapsed="false" customWidth="true" hidden="true" outlineLevel="0" max="34" min="34" style="1" width="9.12"/>
    <col collapsed="false" customWidth="true" hidden="true" outlineLevel="0" max="35" min="35" style="1" width="17.12"/>
    <col collapsed="false" customWidth="true" hidden="true" outlineLevel="0" max="36" min="36" style="1" width="9.12"/>
    <col collapsed="false" customWidth="true" hidden="true" outlineLevel="0" max="37" min="37" style="1" width="23.37"/>
    <col collapsed="false" customWidth="true" hidden="true" outlineLevel="0" max="38" min="38" style="1" width="10.49"/>
    <col collapsed="false" customWidth="true" hidden="true" outlineLevel="0" max="39" min="39" style="1" width="8.25"/>
    <col collapsed="false" customWidth="true" hidden="true" outlineLevel="0" max="41" min="40" style="1" width="16.86"/>
    <col collapsed="false" customWidth="true" hidden="true" outlineLevel="0" max="42" min="42" style="1" width="12.99"/>
    <col collapsed="false" customWidth="true" hidden="true" outlineLevel="0" max="43" min="43" style="1" width="14.99"/>
    <col collapsed="false" customWidth="true" hidden="true" outlineLevel="0" max="44" min="44" style="1" width="12.12"/>
    <col collapsed="false" customWidth="true" hidden="true" outlineLevel="0" max="45" min="45" style="1" width="11.99"/>
    <col collapsed="false" customWidth="true" hidden="true" outlineLevel="0" max="46" min="46" style="1" width="10.49"/>
    <col collapsed="false" customWidth="true" hidden="true" outlineLevel="0" max="47" min="47" style="1" width="15.75"/>
    <col collapsed="false" customWidth="true" hidden="false" outlineLevel="0" max="48" min="48" style="1" width="10.49"/>
    <col collapsed="false" customWidth="true" hidden="false" outlineLevel="0" max="49" min="49" style="1" width="12.49"/>
    <col collapsed="false" customWidth="true" hidden="true" outlineLevel="0" max="50" min="50" style="1" width="11.37"/>
    <col collapsed="false" customWidth="true" hidden="true" outlineLevel="0" max="51" min="51" style="1" width="11.49"/>
    <col collapsed="false" customWidth="false" hidden="false" outlineLevel="0" max="257" min="52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G3" s="5" t="s">
        <v>1</v>
      </c>
      <c r="AI3" s="5" t="s">
        <v>1</v>
      </c>
      <c r="AK3" s="5" t="s">
        <v>1</v>
      </c>
      <c r="AM3" s="5" t="s">
        <v>1</v>
      </c>
      <c r="AQ3" s="5" t="s">
        <v>1</v>
      </c>
      <c r="AS3" s="5" t="s">
        <v>1</v>
      </c>
      <c r="AU3" s="5" t="s">
        <v>1</v>
      </c>
      <c r="AV3" s="6"/>
      <c r="AW3" s="5" t="s">
        <v>1</v>
      </c>
      <c r="AX3" s="7" t="s">
        <v>2</v>
      </c>
      <c r="AY3" s="7"/>
      <c r="AZ3" s="6"/>
      <c r="BA3" s="6"/>
      <c r="BB3" s="6"/>
      <c r="BC3" s="6"/>
    </row>
    <row r="4" customFormat="false" ht="13.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/>
      <c r="T4" s="9" t="s">
        <v>12</v>
      </c>
      <c r="U4" s="9"/>
      <c r="V4" s="9" t="s">
        <v>13</v>
      </c>
      <c r="W4" s="9"/>
      <c r="X4" s="9" t="s">
        <v>14</v>
      </c>
      <c r="Y4" s="9"/>
      <c r="Z4" s="9" t="s">
        <v>15</v>
      </c>
      <c r="AA4" s="9"/>
      <c r="AB4" s="9" t="s">
        <v>16</v>
      </c>
      <c r="AC4" s="9"/>
      <c r="AD4" s="9" t="s">
        <v>17</v>
      </c>
      <c r="AE4" s="9"/>
      <c r="AF4" s="9" t="s">
        <v>18</v>
      </c>
      <c r="AG4" s="9"/>
      <c r="AH4" s="9" t="s">
        <v>19</v>
      </c>
      <c r="AI4" s="9"/>
      <c r="AJ4" s="9" t="s">
        <v>20</v>
      </c>
      <c r="AK4" s="9"/>
      <c r="AL4" s="9" t="s">
        <v>21</v>
      </c>
      <c r="AM4" s="9"/>
      <c r="AN4" s="9" t="s">
        <v>22</v>
      </c>
      <c r="AO4" s="9"/>
      <c r="AP4" s="10" t="s">
        <v>23</v>
      </c>
      <c r="AQ4" s="10"/>
      <c r="AR4" s="9" t="s">
        <v>24</v>
      </c>
      <c r="AS4" s="9"/>
      <c r="AT4" s="9" t="s">
        <v>25</v>
      </c>
      <c r="AU4" s="9"/>
      <c r="AV4" s="9" t="s">
        <v>26</v>
      </c>
      <c r="AW4" s="9"/>
      <c r="AX4" s="11" t="s">
        <v>27</v>
      </c>
      <c r="AY4" s="11"/>
    </row>
    <row r="5" customFormat="false" ht="13.5" hidden="false" customHeight="true" outlineLevel="0" collapsed="false">
      <c r="A5" s="8"/>
      <c r="B5" s="9" t="s">
        <v>28</v>
      </c>
      <c r="C5" s="9" t="s">
        <v>29</v>
      </c>
      <c r="D5" s="9" t="s">
        <v>28</v>
      </c>
      <c r="E5" s="9" t="s">
        <v>29</v>
      </c>
      <c r="F5" s="9" t="s">
        <v>28</v>
      </c>
      <c r="G5" s="9" t="s">
        <v>29</v>
      </c>
      <c r="H5" s="9" t="s">
        <v>28</v>
      </c>
      <c r="I5" s="9" t="s">
        <v>29</v>
      </c>
      <c r="J5" s="9" t="s">
        <v>28</v>
      </c>
      <c r="K5" s="9" t="s">
        <v>30</v>
      </c>
      <c r="L5" s="9" t="s">
        <v>28</v>
      </c>
      <c r="M5" s="9" t="s">
        <v>30</v>
      </c>
      <c r="N5" s="9" t="s">
        <v>28</v>
      </c>
      <c r="O5" s="9" t="s">
        <v>30</v>
      </c>
      <c r="P5" s="9" t="s">
        <v>28</v>
      </c>
      <c r="Q5" s="9" t="s">
        <v>30</v>
      </c>
      <c r="R5" s="9" t="s">
        <v>28</v>
      </c>
      <c r="S5" s="9" t="s">
        <v>30</v>
      </c>
      <c r="T5" s="9" t="s">
        <v>28</v>
      </c>
      <c r="U5" s="9" t="s">
        <v>30</v>
      </c>
      <c r="V5" s="9" t="s">
        <v>28</v>
      </c>
      <c r="W5" s="9" t="s">
        <v>30</v>
      </c>
      <c r="X5" s="9" t="s">
        <v>28</v>
      </c>
      <c r="Y5" s="9" t="s">
        <v>30</v>
      </c>
      <c r="Z5" s="9" t="s">
        <v>28</v>
      </c>
      <c r="AA5" s="9" t="s">
        <v>30</v>
      </c>
      <c r="AB5" s="9" t="s">
        <v>28</v>
      </c>
      <c r="AC5" s="9" t="s">
        <v>30</v>
      </c>
      <c r="AD5" s="9" t="s">
        <v>28</v>
      </c>
      <c r="AE5" s="9" t="s">
        <v>30</v>
      </c>
      <c r="AF5" s="9" t="s">
        <v>28</v>
      </c>
      <c r="AG5" s="9" t="s">
        <v>29</v>
      </c>
      <c r="AH5" s="9" t="s">
        <v>28</v>
      </c>
      <c r="AI5" s="9" t="s">
        <v>30</v>
      </c>
      <c r="AJ5" s="9" t="s">
        <v>28</v>
      </c>
      <c r="AK5" s="9" t="s">
        <v>30</v>
      </c>
      <c r="AL5" s="9" t="s">
        <v>28</v>
      </c>
      <c r="AM5" s="9" t="s">
        <v>30</v>
      </c>
      <c r="AN5" s="9" t="s">
        <v>28</v>
      </c>
      <c r="AO5" s="9" t="s">
        <v>30</v>
      </c>
      <c r="AP5" s="10" t="s">
        <v>28</v>
      </c>
      <c r="AQ5" s="10" t="s">
        <v>30</v>
      </c>
      <c r="AR5" s="9" t="s">
        <v>28</v>
      </c>
      <c r="AS5" s="9" t="s">
        <v>30</v>
      </c>
      <c r="AT5" s="9" t="s">
        <v>28</v>
      </c>
      <c r="AU5" s="9" t="s">
        <v>30</v>
      </c>
      <c r="AV5" s="9" t="s">
        <v>28</v>
      </c>
      <c r="AW5" s="9" t="s">
        <v>30</v>
      </c>
      <c r="AX5" s="12" t="s">
        <v>28</v>
      </c>
      <c r="AY5" s="13" t="s">
        <v>30</v>
      </c>
    </row>
    <row r="6" customFormat="false" ht="13.5" hidden="false" customHeight="true" outlineLevel="0" collapsed="false">
      <c r="A6" s="14" t="s">
        <v>31</v>
      </c>
      <c r="B6" s="15" t="n">
        <v>637</v>
      </c>
      <c r="C6" s="15" t="n">
        <v>1993743</v>
      </c>
      <c r="D6" s="15" t="n">
        <v>671</v>
      </c>
      <c r="E6" s="15" t="n">
        <v>2061661</v>
      </c>
      <c r="F6" s="15" t="n">
        <v>636</v>
      </c>
      <c r="G6" s="15" t="n">
        <v>1976991</v>
      </c>
      <c r="H6" s="16" t="n">
        <v>646</v>
      </c>
      <c r="I6" s="16" t="n">
        <v>1965127</v>
      </c>
      <c r="J6" s="16" t="n">
        <v>186</v>
      </c>
      <c r="K6" s="16" t="n">
        <v>512695</v>
      </c>
      <c r="L6" s="16" t="n">
        <f aca="false">225+61+6</f>
        <v>292</v>
      </c>
      <c r="M6" s="16" t="n">
        <f aca="false">593048+154513+18245</f>
        <v>765806</v>
      </c>
      <c r="N6" s="16" t="n">
        <v>966</v>
      </c>
      <c r="O6" s="16" t="n">
        <v>2914151</v>
      </c>
      <c r="P6" s="16" t="n">
        <v>455</v>
      </c>
      <c r="Q6" s="16" t="n">
        <v>1352413</v>
      </c>
      <c r="R6" s="16" t="n">
        <v>159</v>
      </c>
      <c r="S6" s="16" t="n">
        <v>507209</v>
      </c>
      <c r="T6" s="16" t="n">
        <f aca="false">4+327</f>
        <v>331</v>
      </c>
      <c r="U6" s="16" t="n">
        <f aca="false">14842+913343</f>
        <v>928185</v>
      </c>
      <c r="V6" s="16" t="n">
        <f aca="false">315+4</f>
        <v>319</v>
      </c>
      <c r="W6" s="16" t="n">
        <f aca="false">940333+10271</f>
        <v>950604</v>
      </c>
      <c r="X6" s="17" t="n">
        <v>374</v>
      </c>
      <c r="Y6" s="17" t="n">
        <v>1146128</v>
      </c>
      <c r="Z6" s="17" t="n">
        <v>350</v>
      </c>
      <c r="AA6" s="17" t="n">
        <v>955917</v>
      </c>
      <c r="AB6" s="17" t="n">
        <v>350</v>
      </c>
      <c r="AC6" s="17" t="n">
        <v>1003162</v>
      </c>
      <c r="AD6" s="17" t="n">
        <v>244</v>
      </c>
      <c r="AE6" s="17" t="n">
        <v>736578</v>
      </c>
      <c r="AF6" s="18" t="n">
        <v>15605</v>
      </c>
      <c r="AG6" s="18" t="n">
        <v>61794713</v>
      </c>
      <c r="AH6" s="18" t="n">
        <f aca="false">SUM(AF6,P6)</f>
        <v>16060</v>
      </c>
      <c r="AI6" s="18" t="n">
        <f aca="false">SUM(AG6,Q6)</f>
        <v>63147126</v>
      </c>
      <c r="AJ6" s="18" t="n">
        <f aca="false">SUM(AH6,R6)</f>
        <v>16219</v>
      </c>
      <c r="AK6" s="18" t="n">
        <f aca="false">SUM(AI6,S6)</f>
        <v>63654335</v>
      </c>
      <c r="AL6" s="18" t="n">
        <f aca="false">SUM(AJ6,T6)</f>
        <v>16550</v>
      </c>
      <c r="AM6" s="18" t="n">
        <f aca="false">SUM(AK6,U6)</f>
        <v>64582520</v>
      </c>
      <c r="AN6" s="18" t="n">
        <f aca="false">SUM(AL6,V6)</f>
        <v>16869</v>
      </c>
      <c r="AO6" s="18" t="n">
        <f aca="false">SUM(AM6,W6)</f>
        <v>65533124</v>
      </c>
      <c r="AP6" s="18" t="n">
        <f aca="false">SUM(AN6,X6)</f>
        <v>17243</v>
      </c>
      <c r="AQ6" s="18" t="n">
        <f aca="false">SUM(AO6,Y6)</f>
        <v>66679252</v>
      </c>
      <c r="AR6" s="18" t="n">
        <f aca="false">SUM(AP6,Z6)</f>
        <v>17593</v>
      </c>
      <c r="AS6" s="19" t="n">
        <f aca="false">SUM(AQ6,AA6)</f>
        <v>67635169</v>
      </c>
      <c r="AT6" s="18" t="n">
        <f aca="false">SUM(AR6,AB6)</f>
        <v>17943</v>
      </c>
      <c r="AU6" s="19" t="n">
        <f aca="false">SUM(AS6,AC6)</f>
        <v>68638331</v>
      </c>
      <c r="AV6" s="18" t="n">
        <f aca="false">SUM(AT6,AD6)</f>
        <v>18187</v>
      </c>
      <c r="AW6" s="19" t="n">
        <f aca="false">SUM(AU6,AE6)</f>
        <v>69374909</v>
      </c>
      <c r="AX6" s="20" t="n">
        <v>265</v>
      </c>
      <c r="AY6" s="21" t="n">
        <v>789486</v>
      </c>
    </row>
    <row r="7" customFormat="false" ht="13.5" hidden="false" customHeight="true" outlineLevel="0" collapsed="false">
      <c r="A7" s="14" t="s">
        <v>32</v>
      </c>
      <c r="B7" s="15" t="n">
        <v>7</v>
      </c>
      <c r="C7" s="15" t="n">
        <v>35419</v>
      </c>
      <c r="D7" s="15" t="n">
        <v>3</v>
      </c>
      <c r="E7" s="15" t="n">
        <v>7140</v>
      </c>
      <c r="F7" s="15" t="n">
        <v>5</v>
      </c>
      <c r="G7" s="15" t="n">
        <v>15211</v>
      </c>
      <c r="H7" s="16" t="n">
        <v>4</v>
      </c>
      <c r="I7" s="16" t="n">
        <v>18474</v>
      </c>
      <c r="J7" s="16" t="n">
        <v>2</v>
      </c>
      <c r="K7" s="16" t="n">
        <v>43435</v>
      </c>
      <c r="L7" s="16" t="n">
        <v>2</v>
      </c>
      <c r="M7" s="16" t="n">
        <v>15760</v>
      </c>
      <c r="N7" s="16" t="n">
        <v>46</v>
      </c>
      <c r="O7" s="16" t="n">
        <v>248496</v>
      </c>
      <c r="P7" s="16" t="n">
        <v>10</v>
      </c>
      <c r="Q7" s="16" t="n">
        <v>114406</v>
      </c>
      <c r="R7" s="16" t="n">
        <v>9</v>
      </c>
      <c r="S7" s="16" t="n">
        <v>197784</v>
      </c>
      <c r="T7" s="16" t="n">
        <f aca="false">1+2</f>
        <v>3</v>
      </c>
      <c r="U7" s="16" t="n">
        <f aca="false">19994+29500</f>
        <v>49494</v>
      </c>
      <c r="V7" s="16" t="n">
        <v>3</v>
      </c>
      <c r="W7" s="16" t="n">
        <v>63715</v>
      </c>
      <c r="X7" s="16" t="n">
        <v>4</v>
      </c>
      <c r="Y7" s="16" t="n">
        <v>55099</v>
      </c>
      <c r="Z7" s="16" t="n">
        <v>0</v>
      </c>
      <c r="AA7" s="16" t="n">
        <v>0</v>
      </c>
      <c r="AB7" s="16" t="n">
        <v>1</v>
      </c>
      <c r="AC7" s="16" t="n">
        <v>3320</v>
      </c>
      <c r="AD7" s="16" t="n">
        <v>2</v>
      </c>
      <c r="AE7" s="16" t="n">
        <v>23904</v>
      </c>
      <c r="AF7" s="19" t="n">
        <v>235</v>
      </c>
      <c r="AG7" s="19" t="n">
        <v>1451992</v>
      </c>
      <c r="AH7" s="19" t="n">
        <f aca="false">SUM(AF7,P7)</f>
        <v>245</v>
      </c>
      <c r="AI7" s="19" t="n">
        <f aca="false">SUM(AG7,Q7)</f>
        <v>1566398</v>
      </c>
      <c r="AJ7" s="18" t="n">
        <f aca="false">SUM(AH7,R7)</f>
        <v>254</v>
      </c>
      <c r="AK7" s="18" t="n">
        <f aca="false">SUM(AI7,S7)</f>
        <v>1764182</v>
      </c>
      <c r="AL7" s="18" t="n">
        <f aca="false">SUM(AJ7,T7)</f>
        <v>257</v>
      </c>
      <c r="AM7" s="18" t="n">
        <f aca="false">SUM(AK7,U7)</f>
        <v>1813676</v>
      </c>
      <c r="AN7" s="18" t="n">
        <f aca="false">SUM(AL7,V7)</f>
        <v>260</v>
      </c>
      <c r="AO7" s="18" t="n">
        <f aca="false">SUM(AM7,W7)</f>
        <v>1877391</v>
      </c>
      <c r="AP7" s="18" t="n">
        <f aca="false">SUM(AN7,X7)</f>
        <v>264</v>
      </c>
      <c r="AQ7" s="18" t="n">
        <f aca="false">SUM(AO7,Y7)</f>
        <v>1932490</v>
      </c>
      <c r="AR7" s="19" t="n">
        <f aca="false">SUM(AP7,Z7)</f>
        <v>264</v>
      </c>
      <c r="AS7" s="19" t="n">
        <f aca="false">SUM(AQ7,AA7)</f>
        <v>1932490</v>
      </c>
      <c r="AT7" s="19" t="n">
        <f aca="false">SUM(AR7,AB7)</f>
        <v>265</v>
      </c>
      <c r="AU7" s="19" t="n">
        <f aca="false">SUM(AS7,AC7)</f>
        <v>1935810</v>
      </c>
      <c r="AV7" s="18" t="n">
        <f aca="false">SUM(AT7,AD7)</f>
        <v>267</v>
      </c>
      <c r="AW7" s="19" t="n">
        <f aca="false">SUM(AU7,AE7)</f>
        <v>1959714</v>
      </c>
      <c r="AX7" s="22" t="n">
        <v>3</v>
      </c>
      <c r="AY7" s="23" t="n">
        <v>68999</v>
      </c>
    </row>
    <row r="8" customFormat="false" ht="13.5" hidden="false" customHeight="true" outlineLevel="0" collapsed="false">
      <c r="A8" s="14" t="s">
        <v>33</v>
      </c>
      <c r="B8" s="15" t="n">
        <v>21</v>
      </c>
      <c r="C8" s="15" t="n">
        <v>32574</v>
      </c>
      <c r="D8" s="15" t="n">
        <v>24</v>
      </c>
      <c r="E8" s="15" t="n">
        <v>43910</v>
      </c>
      <c r="F8" s="15" t="n">
        <v>24</v>
      </c>
      <c r="G8" s="15" t="n">
        <v>43366</v>
      </c>
      <c r="H8" s="16" t="n">
        <v>17</v>
      </c>
      <c r="I8" s="16" t="n">
        <v>28656</v>
      </c>
      <c r="J8" s="16" t="n">
        <v>9</v>
      </c>
      <c r="K8" s="16" t="n">
        <v>16551</v>
      </c>
      <c r="L8" s="16" t="n">
        <v>11</v>
      </c>
      <c r="M8" s="16" t="n">
        <v>18954</v>
      </c>
      <c r="N8" s="16" t="n">
        <v>19</v>
      </c>
      <c r="O8" s="16" t="n">
        <v>32132</v>
      </c>
      <c r="P8" s="16" t="n">
        <v>12</v>
      </c>
      <c r="Q8" s="16" t="n">
        <v>21942</v>
      </c>
      <c r="R8" s="16" t="n">
        <v>16</v>
      </c>
      <c r="S8" s="16" t="n">
        <v>28272</v>
      </c>
      <c r="T8" s="16" t="n">
        <v>18</v>
      </c>
      <c r="U8" s="16" t="n">
        <v>30997</v>
      </c>
      <c r="V8" s="16" t="n">
        <v>8</v>
      </c>
      <c r="W8" s="16" t="n">
        <v>14242</v>
      </c>
      <c r="X8" s="16" t="n">
        <v>11</v>
      </c>
      <c r="Y8" s="16" t="n">
        <v>20307</v>
      </c>
      <c r="Z8" s="24" t="n">
        <v>7</v>
      </c>
      <c r="AA8" s="25" t="n">
        <v>11052</v>
      </c>
      <c r="AB8" s="26" t="n">
        <v>13</v>
      </c>
      <c r="AC8" s="27" t="n">
        <v>24953</v>
      </c>
      <c r="AD8" s="28" t="n">
        <v>2</v>
      </c>
      <c r="AE8" s="27" t="n">
        <v>3770</v>
      </c>
      <c r="AF8" s="19" t="n">
        <v>119011</v>
      </c>
      <c r="AG8" s="19" t="n">
        <v>115054824</v>
      </c>
      <c r="AH8" s="19" t="n">
        <f aca="false">SUM(AF8,P8)</f>
        <v>119023</v>
      </c>
      <c r="AI8" s="19" t="n">
        <f aca="false">SUM(AG8,Q8)</f>
        <v>115076766</v>
      </c>
      <c r="AJ8" s="18" t="n">
        <f aca="false">SUM(AH8,R8)</f>
        <v>119039</v>
      </c>
      <c r="AK8" s="18" t="n">
        <f aca="false">SUM(AI8,S8)</f>
        <v>115105038</v>
      </c>
      <c r="AL8" s="18" t="n">
        <f aca="false">SUM(AJ8,T8)</f>
        <v>119057</v>
      </c>
      <c r="AM8" s="18" t="n">
        <f aca="false">SUM(AK8,U8)</f>
        <v>115136035</v>
      </c>
      <c r="AN8" s="18" t="n">
        <f aca="false">SUM(AL8,V8)</f>
        <v>119065</v>
      </c>
      <c r="AO8" s="18" t="n">
        <f aca="false">SUM(AM8,W8)</f>
        <v>115150277</v>
      </c>
      <c r="AP8" s="18" t="n">
        <f aca="false">SUM(AN8,X8)</f>
        <v>119076</v>
      </c>
      <c r="AQ8" s="18" t="n">
        <f aca="false">SUM(AO8,Y8)</f>
        <v>115170584</v>
      </c>
      <c r="AR8" s="19" t="n">
        <f aca="false">SUM(AP8,Z8)</f>
        <v>119083</v>
      </c>
      <c r="AS8" s="19" t="n">
        <f aca="false">SUM(AQ8,AA8)</f>
        <v>115181636</v>
      </c>
      <c r="AT8" s="19" t="n">
        <f aca="false">SUM(AR8,AB8)</f>
        <v>119096</v>
      </c>
      <c r="AU8" s="19" t="n">
        <f aca="false">SUM(AS8,AC8)</f>
        <v>115206589</v>
      </c>
      <c r="AV8" s="18" t="n">
        <f aca="false">SUM(AT8,AD8)</f>
        <v>119098</v>
      </c>
      <c r="AW8" s="19" t="n">
        <f aca="false">SUM(AU8,AE8)</f>
        <v>115210359</v>
      </c>
      <c r="AX8" s="29" t="n">
        <v>7</v>
      </c>
      <c r="AY8" s="30" t="n">
        <v>13489</v>
      </c>
    </row>
    <row r="9" customFormat="false" ht="13.5" hidden="false" customHeight="true" outlineLevel="0" collapsed="false">
      <c r="A9" s="14" t="s">
        <v>34</v>
      </c>
      <c r="B9" s="16" t="s">
        <v>35</v>
      </c>
      <c r="C9" s="16" t="s">
        <v>35</v>
      </c>
      <c r="D9" s="16" t="s">
        <v>35</v>
      </c>
      <c r="E9" s="16" t="s">
        <v>35</v>
      </c>
      <c r="F9" s="16" t="s">
        <v>35</v>
      </c>
      <c r="G9" s="16" t="s">
        <v>35</v>
      </c>
      <c r="H9" s="16" t="s">
        <v>35</v>
      </c>
      <c r="I9" s="16" t="s">
        <v>35</v>
      </c>
      <c r="J9" s="16" t="s">
        <v>35</v>
      </c>
      <c r="K9" s="16" t="s">
        <v>35</v>
      </c>
      <c r="L9" s="16" t="s">
        <v>35</v>
      </c>
      <c r="M9" s="16" t="s">
        <v>35</v>
      </c>
      <c r="N9" s="16" t="s">
        <v>35</v>
      </c>
      <c r="O9" s="16" t="s">
        <v>35</v>
      </c>
      <c r="P9" s="16" t="n">
        <v>0</v>
      </c>
      <c r="Q9" s="16" t="n">
        <v>0</v>
      </c>
      <c r="R9" s="16" t="n">
        <v>3</v>
      </c>
      <c r="S9" s="16" t="n">
        <v>15895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31" t="n">
        <v>0</v>
      </c>
      <c r="AB9" s="16" t="n">
        <v>0</v>
      </c>
      <c r="AC9" s="31" t="n">
        <v>0</v>
      </c>
      <c r="AD9" s="31" t="n">
        <v>4</v>
      </c>
      <c r="AE9" s="31" t="n">
        <v>62794</v>
      </c>
      <c r="AF9" s="19" t="n">
        <v>0</v>
      </c>
      <c r="AG9" s="19" t="n">
        <v>0</v>
      </c>
      <c r="AH9" s="19" t="n">
        <f aca="false">SUM(AF9,P9)</f>
        <v>0</v>
      </c>
      <c r="AI9" s="19" t="n">
        <f aca="false">SUM(AG9,Q9)</f>
        <v>0</v>
      </c>
      <c r="AJ9" s="18" t="n">
        <f aca="false">SUM(AH9,R9)</f>
        <v>3</v>
      </c>
      <c r="AK9" s="18" t="n">
        <f aca="false">SUM(AI9,S9)</f>
        <v>15895</v>
      </c>
      <c r="AL9" s="18" t="n">
        <f aca="false">SUM(AJ9,T9)</f>
        <v>3</v>
      </c>
      <c r="AM9" s="18" t="n">
        <f aca="false">SUM(AK9,U9)</f>
        <v>15895</v>
      </c>
      <c r="AN9" s="18" t="n">
        <f aca="false">SUM(AL9,V9)</f>
        <v>3</v>
      </c>
      <c r="AO9" s="18" t="n">
        <f aca="false">SUM(AM9,W9)</f>
        <v>15895</v>
      </c>
      <c r="AP9" s="18" t="n">
        <f aca="false">SUM(AN9,X9)</f>
        <v>3</v>
      </c>
      <c r="AQ9" s="18" t="n">
        <f aca="false">SUM(AO9,Y9)</f>
        <v>15895</v>
      </c>
      <c r="AR9" s="19" t="n">
        <f aca="false">SUM(AP9,Z9)</f>
        <v>3</v>
      </c>
      <c r="AS9" s="19" t="n">
        <f aca="false">SUM(AQ9,AA9)</f>
        <v>15895</v>
      </c>
      <c r="AT9" s="19" t="n">
        <f aca="false">SUM(AR9,AB9)</f>
        <v>3</v>
      </c>
      <c r="AU9" s="19" t="n">
        <f aca="false">SUM(AS9,AC9)</f>
        <v>15895</v>
      </c>
      <c r="AV9" s="18" t="n">
        <f aca="false">SUM(AT9,AD9)</f>
        <v>7</v>
      </c>
      <c r="AW9" s="19" t="n">
        <f aca="false">SUM(AU9,AE9)</f>
        <v>78689</v>
      </c>
      <c r="AX9" s="32" t="n">
        <v>0</v>
      </c>
      <c r="AY9" s="33" t="n">
        <v>0</v>
      </c>
    </row>
    <row r="10" customFormat="false" ht="13.5" hidden="false" customHeight="true" outlineLevel="0" collapsed="false">
      <c r="A10" s="14" t="s">
        <v>36</v>
      </c>
      <c r="B10" s="15" t="n">
        <v>1</v>
      </c>
      <c r="C10" s="15" t="n">
        <v>870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2</v>
      </c>
      <c r="S10" s="16" t="n">
        <v>2802</v>
      </c>
      <c r="T10" s="16" t="n">
        <v>2</v>
      </c>
      <c r="U10" s="16" t="n">
        <v>183597</v>
      </c>
      <c r="V10" s="16" t="n">
        <v>0</v>
      </c>
      <c r="W10" s="16" t="n">
        <v>0</v>
      </c>
      <c r="X10" s="16" t="n">
        <v>2</v>
      </c>
      <c r="Y10" s="16" t="n">
        <v>38604</v>
      </c>
      <c r="Z10" s="16" t="n">
        <v>4</v>
      </c>
      <c r="AA10" s="31" t="n">
        <v>29175</v>
      </c>
      <c r="AB10" s="16" t="n">
        <v>0</v>
      </c>
      <c r="AC10" s="31" t="n">
        <v>0</v>
      </c>
      <c r="AD10" s="31" t="n">
        <v>2</v>
      </c>
      <c r="AE10" s="31" t="n">
        <v>13883</v>
      </c>
      <c r="AF10" s="19" t="n">
        <v>4</v>
      </c>
      <c r="AG10" s="19" t="n">
        <v>36889</v>
      </c>
      <c r="AH10" s="19" t="n">
        <f aca="false">SUM(AF10,P10)</f>
        <v>4</v>
      </c>
      <c r="AI10" s="19" t="n">
        <f aca="false">SUM(AG10,Q10)</f>
        <v>36889</v>
      </c>
      <c r="AJ10" s="18" t="n">
        <f aca="false">SUM(AH10,R10)</f>
        <v>6</v>
      </c>
      <c r="AK10" s="18" t="n">
        <f aca="false">SUM(AI10,S10)</f>
        <v>39691</v>
      </c>
      <c r="AL10" s="18" t="n">
        <f aca="false">SUM(AJ10,T10)</f>
        <v>8</v>
      </c>
      <c r="AM10" s="18" t="n">
        <f aca="false">SUM(AK10,U10)</f>
        <v>223288</v>
      </c>
      <c r="AN10" s="18" t="n">
        <f aca="false">SUM(AL10,V10)</f>
        <v>8</v>
      </c>
      <c r="AO10" s="18" t="n">
        <f aca="false">SUM(AM10,W10)</f>
        <v>223288</v>
      </c>
      <c r="AP10" s="18" t="n">
        <f aca="false">SUM(AN10,X10)</f>
        <v>10</v>
      </c>
      <c r="AQ10" s="18" t="n">
        <f aca="false">SUM(AO10,Y10)</f>
        <v>261892</v>
      </c>
      <c r="AR10" s="19" t="n">
        <f aca="false">SUM(AP10,Z10)</f>
        <v>14</v>
      </c>
      <c r="AS10" s="19" t="n">
        <f aca="false">SUM(AQ10,AA10)</f>
        <v>291067</v>
      </c>
      <c r="AT10" s="19" t="n">
        <f aca="false">SUM(AR10,AB10)</f>
        <v>14</v>
      </c>
      <c r="AU10" s="19" t="n">
        <f aca="false">SUM(AS10,AC10)</f>
        <v>291067</v>
      </c>
      <c r="AV10" s="18" t="n">
        <f aca="false">SUM(AT10,AD10)</f>
        <v>16</v>
      </c>
      <c r="AW10" s="19" t="n">
        <f aca="false">SUM(AU10,AE10)</f>
        <v>304950</v>
      </c>
      <c r="AX10" s="32" t="n">
        <v>3</v>
      </c>
      <c r="AY10" s="33" t="n">
        <v>60162</v>
      </c>
    </row>
    <row r="11" customFormat="false" ht="13.5" hidden="false" customHeight="true" outlineLevel="0" collapsed="false">
      <c r="A11" s="14" t="s">
        <v>37</v>
      </c>
      <c r="B11" s="15" t="n">
        <v>5</v>
      </c>
      <c r="C11" s="15" t="n">
        <v>409570</v>
      </c>
      <c r="D11" s="15" t="n">
        <v>0</v>
      </c>
      <c r="E11" s="15" t="n">
        <v>0</v>
      </c>
      <c r="F11" s="15" t="n">
        <v>0</v>
      </c>
      <c r="G11" s="15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31" t="n">
        <v>0</v>
      </c>
      <c r="AB11" s="16" t="n">
        <v>0</v>
      </c>
      <c r="AC11" s="31" t="n">
        <v>0</v>
      </c>
      <c r="AD11" s="31" t="n">
        <v>0</v>
      </c>
      <c r="AE11" s="31" t="n">
        <v>0</v>
      </c>
      <c r="AF11" s="19" t="n">
        <v>43</v>
      </c>
      <c r="AG11" s="19" t="n">
        <v>6249758</v>
      </c>
      <c r="AH11" s="19" t="n">
        <f aca="false">SUM(AF11,P11)</f>
        <v>43</v>
      </c>
      <c r="AI11" s="19" t="n">
        <f aca="false">SUM(AG11,Q11)</f>
        <v>6249758</v>
      </c>
      <c r="AJ11" s="18" t="n">
        <f aca="false">SUM(AH11,R11)</f>
        <v>43</v>
      </c>
      <c r="AK11" s="18" t="n">
        <f aca="false">SUM(AI11,S11)</f>
        <v>6249758</v>
      </c>
      <c r="AL11" s="18" t="n">
        <f aca="false">SUM(AJ11,T11)</f>
        <v>43</v>
      </c>
      <c r="AM11" s="18" t="n">
        <f aca="false">SUM(AK11,U11)</f>
        <v>6249758</v>
      </c>
      <c r="AN11" s="18" t="n">
        <f aca="false">SUM(AL11,V11)</f>
        <v>43</v>
      </c>
      <c r="AO11" s="18" t="n">
        <f aca="false">SUM(AM11,W11)</f>
        <v>6249758</v>
      </c>
      <c r="AP11" s="18" t="n">
        <f aca="false">SUM(AN11,X11)</f>
        <v>43</v>
      </c>
      <c r="AQ11" s="18" t="n">
        <f aca="false">SUM(AO11,Y11)</f>
        <v>6249758</v>
      </c>
      <c r="AR11" s="19" t="n">
        <f aca="false">SUM(AP11,Z11)</f>
        <v>43</v>
      </c>
      <c r="AS11" s="19" t="n">
        <f aca="false">SUM(AQ11,AA11)</f>
        <v>6249758</v>
      </c>
      <c r="AT11" s="19" t="n">
        <f aca="false">SUM(AR11,AB11)</f>
        <v>43</v>
      </c>
      <c r="AU11" s="19" t="n">
        <f aca="false">SUM(AS11,AC11)</f>
        <v>6249758</v>
      </c>
      <c r="AV11" s="18" t="n">
        <f aca="false">SUM(AT11,AD11)</f>
        <v>43</v>
      </c>
      <c r="AW11" s="19" t="n">
        <f aca="false">SUM(AU11,AE11)</f>
        <v>6249758</v>
      </c>
      <c r="AX11" s="32" t="n">
        <v>0</v>
      </c>
      <c r="AY11" s="33" t="n">
        <v>0</v>
      </c>
    </row>
    <row r="12" customFormat="false" ht="13.5" hidden="false" customHeight="true" outlineLevel="0" collapsed="false">
      <c r="A12" s="14" t="s">
        <v>38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v>0</v>
      </c>
      <c r="I12" s="16" t="n">
        <v>0</v>
      </c>
      <c r="J12" s="16" t="n">
        <v>1</v>
      </c>
      <c r="K12" s="16" t="n">
        <v>6596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0000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31" t="n">
        <v>0</v>
      </c>
      <c r="AB12" s="16" t="n">
        <v>0</v>
      </c>
      <c r="AC12" s="31" t="n">
        <v>0</v>
      </c>
      <c r="AD12" s="31" t="n">
        <v>0</v>
      </c>
      <c r="AE12" s="31" t="n">
        <v>0</v>
      </c>
      <c r="AF12" s="19" t="n">
        <v>2</v>
      </c>
      <c r="AG12" s="19" t="n">
        <v>465962</v>
      </c>
      <c r="AH12" s="19" t="n">
        <f aca="false">SUM(AF12,P12)</f>
        <v>2</v>
      </c>
      <c r="AI12" s="19" t="n">
        <f aca="false">SUM(AG12,Q12)</f>
        <v>465962</v>
      </c>
      <c r="AJ12" s="18" t="n">
        <f aca="false">SUM(AH12,R12)</f>
        <v>3</v>
      </c>
      <c r="AK12" s="18" t="n">
        <f aca="false">SUM(AI12,S12)</f>
        <v>565962</v>
      </c>
      <c r="AL12" s="18" t="n">
        <f aca="false">SUM(AJ12,T12)</f>
        <v>3</v>
      </c>
      <c r="AM12" s="18" t="n">
        <f aca="false">SUM(AK12,U12)</f>
        <v>565962</v>
      </c>
      <c r="AN12" s="18" t="n">
        <f aca="false">SUM(AL12,V12)</f>
        <v>3</v>
      </c>
      <c r="AO12" s="18" t="n">
        <f aca="false">SUM(AM12,W12)</f>
        <v>565962</v>
      </c>
      <c r="AP12" s="18" t="n">
        <f aca="false">SUM(AN12,X12)</f>
        <v>3</v>
      </c>
      <c r="AQ12" s="18" t="n">
        <f aca="false">SUM(AO12,Y12)</f>
        <v>565962</v>
      </c>
      <c r="AR12" s="19" t="n">
        <f aca="false">SUM(AP12,Z12)</f>
        <v>3</v>
      </c>
      <c r="AS12" s="19" t="n">
        <f aca="false">SUM(AQ12,AA12)</f>
        <v>565962</v>
      </c>
      <c r="AT12" s="19" t="n">
        <f aca="false">SUM(AR12,AB12)</f>
        <v>3</v>
      </c>
      <c r="AU12" s="19" t="n">
        <f aca="false">SUM(AS12,AC12)</f>
        <v>565962</v>
      </c>
      <c r="AV12" s="18" t="n">
        <f aca="false">SUM(AT12,AD12)</f>
        <v>3</v>
      </c>
      <c r="AW12" s="19" t="n">
        <f aca="false">SUM(AU12,AE12)</f>
        <v>565962</v>
      </c>
      <c r="AX12" s="32" t="n">
        <v>0</v>
      </c>
      <c r="AY12" s="33" t="n">
        <v>0</v>
      </c>
    </row>
    <row r="13" customFormat="false" ht="13.5" hidden="false" customHeight="true" outlineLevel="0" collapsed="false">
      <c r="A13" s="14" t="s">
        <v>39</v>
      </c>
      <c r="B13" s="15" t="s">
        <v>35</v>
      </c>
      <c r="C13" s="15" t="s">
        <v>35</v>
      </c>
      <c r="D13" s="15" t="s">
        <v>35</v>
      </c>
      <c r="E13" s="15" t="s">
        <v>35</v>
      </c>
      <c r="F13" s="15" t="n">
        <v>0</v>
      </c>
      <c r="G13" s="15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31" t="n">
        <v>0</v>
      </c>
      <c r="AB13" s="16" t="n">
        <v>0</v>
      </c>
      <c r="AC13" s="31" t="n">
        <v>0</v>
      </c>
      <c r="AD13" s="31" t="n">
        <v>0</v>
      </c>
      <c r="AE13" s="31" t="n">
        <v>0</v>
      </c>
      <c r="AF13" s="19" t="n">
        <v>0</v>
      </c>
      <c r="AG13" s="19" t="n">
        <v>0</v>
      </c>
      <c r="AH13" s="19" t="n">
        <f aca="false">SUM(AF13,P13)</f>
        <v>0</v>
      </c>
      <c r="AI13" s="19" t="n">
        <f aca="false">SUM(AG13,Q13)</f>
        <v>0</v>
      </c>
      <c r="AJ13" s="18" t="n">
        <f aca="false">SUM(AH13,R13)</f>
        <v>0</v>
      </c>
      <c r="AK13" s="18" t="n">
        <f aca="false">SUM(AI13,S13)</f>
        <v>0</v>
      </c>
      <c r="AL13" s="18" t="n">
        <f aca="false">SUM(AJ13,T13)</f>
        <v>0</v>
      </c>
      <c r="AM13" s="18" t="n">
        <f aca="false">SUM(AK13,U13)</f>
        <v>0</v>
      </c>
      <c r="AN13" s="18" t="n">
        <f aca="false">SUM(AL13,V13)</f>
        <v>0</v>
      </c>
      <c r="AO13" s="18" t="n">
        <f aca="false">SUM(AM13,W13)</f>
        <v>0</v>
      </c>
      <c r="AP13" s="18" t="n">
        <f aca="false">SUM(AN13,X13)</f>
        <v>0</v>
      </c>
      <c r="AQ13" s="18" t="n">
        <f aca="false">SUM(AO13,Y13)</f>
        <v>0</v>
      </c>
      <c r="AR13" s="19" t="n">
        <f aca="false">SUM(AP13,Z13)</f>
        <v>0</v>
      </c>
      <c r="AS13" s="19" t="n">
        <f aca="false">SUM(AQ13,AA13)</f>
        <v>0</v>
      </c>
      <c r="AT13" s="19" t="n">
        <f aca="false">SUM(AR13,AB13)</f>
        <v>0</v>
      </c>
      <c r="AU13" s="19" t="n">
        <f aca="false">SUM(AS13,AC13)</f>
        <v>0</v>
      </c>
      <c r="AV13" s="18" t="n">
        <f aca="false">SUM(AT13,AD13)</f>
        <v>0</v>
      </c>
      <c r="AW13" s="19" t="n">
        <f aca="false">SUM(AU13,AE13)</f>
        <v>0</v>
      </c>
      <c r="AX13" s="32" t="n">
        <v>0</v>
      </c>
      <c r="AY13" s="33" t="n">
        <v>0</v>
      </c>
    </row>
    <row r="14" customFormat="false" ht="13.5" hidden="false" customHeight="true" outlineLevel="0" collapsed="false">
      <c r="A14" s="14" t="s">
        <v>40</v>
      </c>
      <c r="B14" s="15" t="n">
        <v>6</v>
      </c>
      <c r="C14" s="15" t="n">
        <v>411430</v>
      </c>
      <c r="D14" s="15" t="n">
        <v>9</v>
      </c>
      <c r="E14" s="15" t="n">
        <v>601919</v>
      </c>
      <c r="F14" s="15" t="n">
        <v>11</v>
      </c>
      <c r="G14" s="15" t="n">
        <v>739956</v>
      </c>
      <c r="H14" s="16" t="n">
        <v>9</v>
      </c>
      <c r="I14" s="16" t="n">
        <v>645892</v>
      </c>
      <c r="J14" s="16" t="n">
        <v>7</v>
      </c>
      <c r="K14" s="16" t="n">
        <v>769524</v>
      </c>
      <c r="L14" s="16" t="n">
        <v>0</v>
      </c>
      <c r="M14" s="16" t="n">
        <v>0</v>
      </c>
      <c r="N14" s="16" t="n">
        <v>17</v>
      </c>
      <c r="O14" s="16" t="n">
        <v>1432272</v>
      </c>
      <c r="P14" s="16" t="n">
        <v>9</v>
      </c>
      <c r="Q14" s="16" t="n">
        <v>846274</v>
      </c>
      <c r="R14" s="16" t="n">
        <v>8</v>
      </c>
      <c r="S14" s="16" t="n">
        <v>894199</v>
      </c>
      <c r="T14" s="16" t="n">
        <v>3</v>
      </c>
      <c r="U14" s="16" t="n">
        <v>399583</v>
      </c>
      <c r="V14" s="16" t="n">
        <v>2</v>
      </c>
      <c r="W14" s="16" t="n">
        <v>115646</v>
      </c>
      <c r="X14" s="16" t="n">
        <v>1</v>
      </c>
      <c r="Y14" s="16" t="n">
        <v>72956</v>
      </c>
      <c r="Z14" s="16" t="n">
        <v>6</v>
      </c>
      <c r="AA14" s="16" t="n">
        <v>327984</v>
      </c>
      <c r="AB14" s="16" t="n">
        <v>2</v>
      </c>
      <c r="AC14" s="16" t="n">
        <v>67252</v>
      </c>
      <c r="AD14" s="16" t="n">
        <v>8</v>
      </c>
      <c r="AE14" s="16" t="n">
        <v>696036</v>
      </c>
      <c r="AF14" s="19" t="n">
        <v>137</v>
      </c>
      <c r="AG14" s="19" t="n">
        <v>9849040</v>
      </c>
      <c r="AH14" s="19" t="n">
        <f aca="false">SUM(AF14,P14)</f>
        <v>146</v>
      </c>
      <c r="AI14" s="19" t="n">
        <f aca="false">SUM(AG14,Q14)</f>
        <v>10695314</v>
      </c>
      <c r="AJ14" s="18" t="n">
        <f aca="false">SUM(AH14,R14)</f>
        <v>154</v>
      </c>
      <c r="AK14" s="18" t="n">
        <f aca="false">SUM(AI14,S14)</f>
        <v>11589513</v>
      </c>
      <c r="AL14" s="18" t="n">
        <f aca="false">SUM(AJ14,T14)</f>
        <v>157</v>
      </c>
      <c r="AM14" s="18" t="n">
        <f aca="false">SUM(AK14,U14)</f>
        <v>11989096</v>
      </c>
      <c r="AN14" s="18" t="n">
        <f aca="false">SUM(AL14,V14)</f>
        <v>159</v>
      </c>
      <c r="AO14" s="18" t="n">
        <f aca="false">SUM(AM14,W14)</f>
        <v>12104742</v>
      </c>
      <c r="AP14" s="18" t="n">
        <f aca="false">SUM(AN14,X14)</f>
        <v>160</v>
      </c>
      <c r="AQ14" s="18" t="n">
        <f aca="false">SUM(AO14,Y14)</f>
        <v>12177698</v>
      </c>
      <c r="AR14" s="19" t="n">
        <f aca="false">SUM(AP14,Z14)</f>
        <v>166</v>
      </c>
      <c r="AS14" s="19" t="n">
        <f aca="false">SUM(AQ14,AA14)</f>
        <v>12505682</v>
      </c>
      <c r="AT14" s="19" t="n">
        <f aca="false">SUM(AR14,AB14)</f>
        <v>168</v>
      </c>
      <c r="AU14" s="19" t="n">
        <f aca="false">SUM(AS14,AC14)</f>
        <v>12572934</v>
      </c>
      <c r="AV14" s="18" t="n">
        <f aca="false">SUM(AT14,AD14)</f>
        <v>176</v>
      </c>
      <c r="AW14" s="19" t="n">
        <f aca="false">SUM(AU14,AE14)</f>
        <v>13268970</v>
      </c>
      <c r="AX14" s="22" t="n">
        <v>4</v>
      </c>
      <c r="AY14" s="23" t="n">
        <v>329720</v>
      </c>
    </row>
    <row r="15" customFormat="false" ht="13.5" hidden="false" customHeight="true" outlineLevel="0" collapsed="false">
      <c r="A15" s="14" t="s">
        <v>4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8250</v>
      </c>
      <c r="N15" s="16" t="n">
        <v>7</v>
      </c>
      <c r="O15" s="16" t="n">
        <v>85488</v>
      </c>
      <c r="P15" s="16" t="s">
        <v>35</v>
      </c>
      <c r="Q15" s="16" t="s">
        <v>35</v>
      </c>
      <c r="R15" s="16" t="s">
        <v>35</v>
      </c>
      <c r="S15" s="16" t="s">
        <v>35</v>
      </c>
      <c r="T15" s="16" t="s">
        <v>35</v>
      </c>
      <c r="U15" s="16" t="s">
        <v>35</v>
      </c>
      <c r="V15" s="16" t="s">
        <v>35</v>
      </c>
      <c r="W15" s="16" t="s">
        <v>35</v>
      </c>
      <c r="X15" s="16" t="s">
        <v>35</v>
      </c>
      <c r="Y15" s="16" t="s">
        <v>35</v>
      </c>
      <c r="Z15" s="16" t="s">
        <v>35</v>
      </c>
      <c r="AA15" s="16" t="s">
        <v>35</v>
      </c>
      <c r="AB15" s="16" t="s">
        <v>35</v>
      </c>
      <c r="AC15" s="16" t="s">
        <v>35</v>
      </c>
      <c r="AD15" s="16" t="s">
        <v>35</v>
      </c>
      <c r="AE15" s="16" t="s">
        <v>35</v>
      </c>
      <c r="AF15" s="19" t="n">
        <v>9</v>
      </c>
      <c r="AG15" s="19" t="n">
        <v>162369</v>
      </c>
      <c r="AH15" s="19" t="n">
        <f aca="false">SUM(AF15,P15)</f>
        <v>9</v>
      </c>
      <c r="AI15" s="19" t="n">
        <f aca="false">SUM(AG15,Q15)</f>
        <v>162369</v>
      </c>
      <c r="AJ15" s="18" t="n">
        <f aca="false">SUM(AH15,R15)</f>
        <v>9</v>
      </c>
      <c r="AK15" s="18" t="n">
        <f aca="false">SUM(AI15,S15)</f>
        <v>162369</v>
      </c>
      <c r="AL15" s="18" t="n">
        <f aca="false">SUM(AJ15,T15)</f>
        <v>9</v>
      </c>
      <c r="AM15" s="18" t="n">
        <f aca="false">SUM(AK15,U15)</f>
        <v>162369</v>
      </c>
      <c r="AN15" s="18" t="n">
        <f aca="false">SUM(AL15,V15)</f>
        <v>9</v>
      </c>
      <c r="AO15" s="18" t="n">
        <f aca="false">SUM(AM15,W15)</f>
        <v>162369</v>
      </c>
      <c r="AP15" s="18" t="n">
        <f aca="false">SUM(AN15,X15)</f>
        <v>9</v>
      </c>
      <c r="AQ15" s="18" t="n">
        <f aca="false">SUM(AO15,Y15)</f>
        <v>162369</v>
      </c>
      <c r="AR15" s="19" t="n">
        <f aca="false">SUM(AP15,Z15)</f>
        <v>9</v>
      </c>
      <c r="AS15" s="19" t="n">
        <f aca="false">SUM(AQ15,AA15)</f>
        <v>162369</v>
      </c>
      <c r="AT15" s="19" t="n">
        <f aca="false">SUM(AR15,AB15)</f>
        <v>9</v>
      </c>
      <c r="AU15" s="19" t="n">
        <f aca="false">SUM(AS15,AC15)</f>
        <v>162369</v>
      </c>
      <c r="AV15" s="18" t="n">
        <f aca="false">SUM(AT15,AD15)</f>
        <v>9</v>
      </c>
      <c r="AW15" s="19" t="n">
        <f aca="false">SUM(AU15,AE15)</f>
        <v>162369</v>
      </c>
      <c r="AX15" s="22" t="s">
        <v>35</v>
      </c>
      <c r="AY15" s="23" t="s">
        <v>35</v>
      </c>
    </row>
    <row r="16" customFormat="false" ht="13.5" hidden="false" customHeight="true" outlineLevel="0" collapsed="false">
      <c r="A16" s="14" t="s">
        <v>42</v>
      </c>
      <c r="B16" s="34" t="s">
        <v>43</v>
      </c>
      <c r="C16" s="34" t="s">
        <v>43</v>
      </c>
      <c r="D16" s="34" t="s">
        <v>43</v>
      </c>
      <c r="E16" s="34" t="s">
        <v>43</v>
      </c>
      <c r="F16" s="15" t="s">
        <v>35</v>
      </c>
      <c r="G16" s="15" t="s">
        <v>35</v>
      </c>
      <c r="H16" s="16" t="s">
        <v>35</v>
      </c>
      <c r="I16" s="16" t="s">
        <v>35</v>
      </c>
      <c r="J16" s="16" t="s">
        <v>35</v>
      </c>
      <c r="K16" s="16" t="s">
        <v>35</v>
      </c>
      <c r="L16" s="16" t="s">
        <v>35</v>
      </c>
      <c r="M16" s="16" t="s">
        <v>35</v>
      </c>
      <c r="N16" s="16" t="s">
        <v>35</v>
      </c>
      <c r="O16" s="16" t="s">
        <v>35</v>
      </c>
      <c r="P16" s="16" t="s">
        <v>35</v>
      </c>
      <c r="Q16" s="16" t="s">
        <v>35</v>
      </c>
      <c r="R16" s="16" t="s">
        <v>35</v>
      </c>
      <c r="S16" s="16" t="s">
        <v>35</v>
      </c>
      <c r="T16" s="16" t="s">
        <v>35</v>
      </c>
      <c r="U16" s="16" t="s">
        <v>35</v>
      </c>
      <c r="V16" s="16" t="s">
        <v>35</v>
      </c>
      <c r="W16" s="16" t="s">
        <v>35</v>
      </c>
      <c r="X16" s="16" t="s">
        <v>35</v>
      </c>
      <c r="Y16" s="16" t="s">
        <v>35</v>
      </c>
      <c r="Z16" s="16" t="s">
        <v>35</v>
      </c>
      <c r="AA16" s="16" t="s">
        <v>35</v>
      </c>
      <c r="AB16" s="16" t="s">
        <v>35</v>
      </c>
      <c r="AC16" s="16" t="s">
        <v>35</v>
      </c>
      <c r="AD16" s="16" t="s">
        <v>35</v>
      </c>
      <c r="AE16" s="16" t="s">
        <v>35</v>
      </c>
      <c r="AF16" s="19" t="n">
        <v>143</v>
      </c>
      <c r="AG16" s="19" t="n">
        <v>723991</v>
      </c>
      <c r="AH16" s="19" t="n">
        <f aca="false">SUM(AF16,P16)</f>
        <v>143</v>
      </c>
      <c r="AI16" s="19" t="n">
        <f aca="false">SUM(AG16,Q16)</f>
        <v>723991</v>
      </c>
      <c r="AJ16" s="18" t="n">
        <f aca="false">SUM(AH16,R16)</f>
        <v>143</v>
      </c>
      <c r="AK16" s="18" t="n">
        <f aca="false">SUM(AI16,S16)</f>
        <v>723991</v>
      </c>
      <c r="AL16" s="18" t="n">
        <f aca="false">SUM(AJ16,T16)</f>
        <v>143</v>
      </c>
      <c r="AM16" s="18" t="n">
        <f aca="false">SUM(AK16,U16)</f>
        <v>723991</v>
      </c>
      <c r="AN16" s="18" t="n">
        <f aca="false">SUM(AL16,V16)</f>
        <v>143</v>
      </c>
      <c r="AO16" s="18" t="n">
        <f aca="false">SUM(AM16,W16)</f>
        <v>723991</v>
      </c>
      <c r="AP16" s="18" t="n">
        <f aca="false">SUM(AN16,X16)</f>
        <v>143</v>
      </c>
      <c r="AQ16" s="18" t="n">
        <f aca="false">SUM(AO16,Y16)</f>
        <v>723991</v>
      </c>
      <c r="AR16" s="19" t="n">
        <f aca="false">SUM(AP16,Z16)</f>
        <v>143</v>
      </c>
      <c r="AS16" s="19" t="n">
        <f aca="false">SUM(AQ16,AA16)</f>
        <v>723991</v>
      </c>
      <c r="AT16" s="19" t="n">
        <f aca="false">SUM(AR16,AB16)</f>
        <v>143</v>
      </c>
      <c r="AU16" s="19" t="n">
        <f aca="false">SUM(AS16,AC16)</f>
        <v>723991</v>
      </c>
      <c r="AV16" s="18" t="n">
        <f aca="false">SUM(AT16,AD16)</f>
        <v>143</v>
      </c>
      <c r="AW16" s="19" t="n">
        <f aca="false">SUM(AU16,AE16)</f>
        <v>723991</v>
      </c>
      <c r="AX16" s="22" t="s">
        <v>35</v>
      </c>
      <c r="AY16" s="23" t="s">
        <v>35</v>
      </c>
    </row>
    <row r="17" customFormat="false" ht="13.5" hidden="false" customHeight="true" outlineLevel="0" collapsed="false">
      <c r="A17" s="14" t="s">
        <v>44</v>
      </c>
      <c r="B17" s="34" t="s">
        <v>43</v>
      </c>
      <c r="C17" s="34" t="s">
        <v>43</v>
      </c>
      <c r="D17" s="34" t="s">
        <v>43</v>
      </c>
      <c r="E17" s="34" t="s">
        <v>43</v>
      </c>
      <c r="F17" s="15" t="s">
        <v>35</v>
      </c>
      <c r="G17" s="15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9" t="n">
        <v>21</v>
      </c>
      <c r="AG17" s="19" t="n">
        <v>21777</v>
      </c>
      <c r="AH17" s="19" t="n">
        <f aca="false">SUM(AF17,P17)</f>
        <v>21</v>
      </c>
      <c r="AI17" s="19" t="n">
        <f aca="false">SUM(AG17,Q17)</f>
        <v>21777</v>
      </c>
      <c r="AJ17" s="18" t="n">
        <f aca="false">SUM(AH17,R17)</f>
        <v>21</v>
      </c>
      <c r="AK17" s="18" t="n">
        <f aca="false">SUM(AI17,S17)</f>
        <v>21777</v>
      </c>
      <c r="AL17" s="18" t="n">
        <f aca="false">SUM(AJ17,T17)</f>
        <v>21</v>
      </c>
      <c r="AM17" s="18" t="n">
        <f aca="false">SUM(AK17,U17)</f>
        <v>21777</v>
      </c>
      <c r="AN17" s="18" t="n">
        <f aca="false">SUM(AL17,V17)</f>
        <v>21</v>
      </c>
      <c r="AO17" s="18" t="n">
        <f aca="false">SUM(AM17,W17)</f>
        <v>21777</v>
      </c>
      <c r="AP17" s="18" t="n">
        <f aca="false">SUM(AN17,X17)</f>
        <v>21</v>
      </c>
      <c r="AQ17" s="18" t="n">
        <f aca="false">SUM(AO17,Y17)</f>
        <v>21777</v>
      </c>
      <c r="AR17" s="19" t="n">
        <f aca="false">SUM(AP17,Z17)</f>
        <v>21</v>
      </c>
      <c r="AS17" s="19" t="n">
        <f aca="false">SUM(AQ17,AA17)</f>
        <v>21777</v>
      </c>
      <c r="AT17" s="19" t="n">
        <f aca="false">SUM(AR17,AB17)</f>
        <v>21</v>
      </c>
      <c r="AU17" s="19" t="n">
        <f aca="false">SUM(AS17,AC17)</f>
        <v>21777</v>
      </c>
      <c r="AV17" s="18" t="n">
        <f aca="false">SUM(AT17,AD17)</f>
        <v>21</v>
      </c>
      <c r="AW17" s="19" t="n">
        <f aca="false">SUM(AU17,AE17)</f>
        <v>21777</v>
      </c>
      <c r="AX17" s="22" t="s">
        <v>35</v>
      </c>
      <c r="AY17" s="23" t="s">
        <v>35</v>
      </c>
    </row>
    <row r="18" customFormat="false" ht="13.5" hidden="false" customHeight="true" outlineLevel="0" collapsed="false">
      <c r="A18" s="14" t="s">
        <v>45</v>
      </c>
      <c r="B18" s="34" t="s">
        <v>43</v>
      </c>
      <c r="C18" s="34" t="s">
        <v>43</v>
      </c>
      <c r="D18" s="34" t="s">
        <v>43</v>
      </c>
      <c r="E18" s="34" t="s">
        <v>43</v>
      </c>
      <c r="F18" s="15" t="s">
        <v>35</v>
      </c>
      <c r="G18" s="15" t="s">
        <v>35</v>
      </c>
      <c r="H18" s="16" t="s">
        <v>35</v>
      </c>
      <c r="I18" s="16" t="s">
        <v>35</v>
      </c>
      <c r="J18" s="16" t="s">
        <v>35</v>
      </c>
      <c r="K18" s="16" t="s">
        <v>35</v>
      </c>
      <c r="L18" s="16" t="s">
        <v>35</v>
      </c>
      <c r="M18" s="16" t="s">
        <v>35</v>
      </c>
      <c r="N18" s="16" t="s">
        <v>35</v>
      </c>
      <c r="O18" s="16" t="s">
        <v>3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9" t="n">
        <v>9</v>
      </c>
      <c r="AG18" s="19" t="n">
        <v>116226</v>
      </c>
      <c r="AH18" s="19" t="n">
        <f aca="false">SUM(AF18,P18)</f>
        <v>9</v>
      </c>
      <c r="AI18" s="19" t="n">
        <f aca="false">SUM(AG18,Q18)</f>
        <v>116226</v>
      </c>
      <c r="AJ18" s="18" t="n">
        <f aca="false">SUM(AH18,R18)</f>
        <v>9</v>
      </c>
      <c r="AK18" s="18" t="n">
        <f aca="false">SUM(AI18,S18)</f>
        <v>116226</v>
      </c>
      <c r="AL18" s="18" t="n">
        <f aca="false">SUM(AJ18,T18)</f>
        <v>9</v>
      </c>
      <c r="AM18" s="18" t="n">
        <f aca="false">SUM(AK18,U18)</f>
        <v>116226</v>
      </c>
      <c r="AN18" s="18" t="n">
        <f aca="false">SUM(AL18,V18)</f>
        <v>9</v>
      </c>
      <c r="AO18" s="18" t="n">
        <f aca="false">SUM(AM18,W18)</f>
        <v>116226</v>
      </c>
      <c r="AP18" s="18" t="n">
        <f aca="false">SUM(AN18,X18)</f>
        <v>9</v>
      </c>
      <c r="AQ18" s="18" t="n">
        <f aca="false">SUM(AO18,Y18)</f>
        <v>116226</v>
      </c>
      <c r="AR18" s="19" t="n">
        <f aca="false">SUM(AP18,Z18)</f>
        <v>9</v>
      </c>
      <c r="AS18" s="19" t="n">
        <f aca="false">SUM(AQ18,AA18)</f>
        <v>116226</v>
      </c>
      <c r="AT18" s="19" t="n">
        <f aca="false">SUM(AR18,AB18)</f>
        <v>9</v>
      </c>
      <c r="AU18" s="19" t="n">
        <f aca="false">SUM(AS18,AC18)</f>
        <v>116226</v>
      </c>
      <c r="AV18" s="18" t="n">
        <f aca="false">SUM(AT18,AD18)</f>
        <v>9</v>
      </c>
      <c r="AW18" s="19" t="n">
        <f aca="false">SUM(AU18,AE18)</f>
        <v>116226</v>
      </c>
      <c r="AX18" s="22" t="s">
        <v>35</v>
      </c>
      <c r="AY18" s="23" t="s">
        <v>35</v>
      </c>
    </row>
    <row r="19" customFormat="false" ht="13.5" hidden="false" customHeight="true" outlineLevel="0" collapsed="false">
      <c r="A19" s="14" t="s">
        <v>46</v>
      </c>
      <c r="B19" s="34" t="s">
        <v>43</v>
      </c>
      <c r="C19" s="34" t="s">
        <v>43</v>
      </c>
      <c r="D19" s="34" t="s">
        <v>43</v>
      </c>
      <c r="E19" s="34" t="s">
        <v>43</v>
      </c>
      <c r="F19" s="15" t="s">
        <v>35</v>
      </c>
      <c r="G19" s="15" t="s">
        <v>35</v>
      </c>
      <c r="H19" s="16" t="s">
        <v>35</v>
      </c>
      <c r="I19" s="16" t="s">
        <v>35</v>
      </c>
      <c r="J19" s="16" t="s">
        <v>35</v>
      </c>
      <c r="K19" s="16" t="s">
        <v>35</v>
      </c>
      <c r="L19" s="16" t="s">
        <v>35</v>
      </c>
      <c r="M19" s="16" t="s">
        <v>35</v>
      </c>
      <c r="N19" s="16" t="s">
        <v>35</v>
      </c>
      <c r="O19" s="16" t="s">
        <v>35</v>
      </c>
      <c r="P19" s="16" t="s">
        <v>35</v>
      </c>
      <c r="Q19" s="16" t="s">
        <v>35</v>
      </c>
      <c r="R19" s="16" t="s">
        <v>35</v>
      </c>
      <c r="S19" s="16" t="s">
        <v>35</v>
      </c>
      <c r="T19" s="16" t="s">
        <v>35</v>
      </c>
      <c r="U19" s="16" t="s">
        <v>35</v>
      </c>
      <c r="V19" s="16" t="s">
        <v>35</v>
      </c>
      <c r="W19" s="16" t="s">
        <v>35</v>
      </c>
      <c r="X19" s="16" t="s">
        <v>35</v>
      </c>
      <c r="Y19" s="16" t="s">
        <v>35</v>
      </c>
      <c r="Z19" s="16" t="s">
        <v>35</v>
      </c>
      <c r="AA19" s="16" t="s">
        <v>35</v>
      </c>
      <c r="AB19" s="16" t="s">
        <v>35</v>
      </c>
      <c r="AC19" s="16" t="s">
        <v>35</v>
      </c>
      <c r="AD19" s="16" t="s">
        <v>35</v>
      </c>
      <c r="AE19" s="16" t="s">
        <v>35</v>
      </c>
      <c r="AF19" s="19" t="n">
        <v>50</v>
      </c>
      <c r="AG19" s="19" t="n">
        <v>2001029</v>
      </c>
      <c r="AH19" s="19" t="n">
        <f aca="false">SUM(AF19,P19)</f>
        <v>50</v>
      </c>
      <c r="AI19" s="19" t="n">
        <f aca="false">SUM(AG19,Q19)</f>
        <v>2001029</v>
      </c>
      <c r="AJ19" s="18" t="n">
        <f aca="false">SUM(AH19,R19)</f>
        <v>50</v>
      </c>
      <c r="AK19" s="18" t="n">
        <f aca="false">SUM(AI19,S19)</f>
        <v>2001029</v>
      </c>
      <c r="AL19" s="18" t="n">
        <f aca="false">SUM(AJ19,T19)</f>
        <v>50</v>
      </c>
      <c r="AM19" s="18" t="n">
        <f aca="false">SUM(AK19,U19)</f>
        <v>2001029</v>
      </c>
      <c r="AN19" s="18" t="n">
        <f aca="false">SUM(AL19,V19)</f>
        <v>50</v>
      </c>
      <c r="AO19" s="18" t="n">
        <f aca="false">SUM(AM19,W19)</f>
        <v>2001029</v>
      </c>
      <c r="AP19" s="18" t="n">
        <f aca="false">SUM(AN19,X19)</f>
        <v>50</v>
      </c>
      <c r="AQ19" s="18" t="n">
        <f aca="false">SUM(AO19,Y19)</f>
        <v>2001029</v>
      </c>
      <c r="AR19" s="19" t="n">
        <f aca="false">SUM(AP19,Z19)</f>
        <v>50</v>
      </c>
      <c r="AS19" s="19" t="n">
        <f aca="false">SUM(AQ19,AA19)</f>
        <v>2001029</v>
      </c>
      <c r="AT19" s="19" t="n">
        <f aca="false">SUM(AR19,AB19)</f>
        <v>50</v>
      </c>
      <c r="AU19" s="19" t="n">
        <f aca="false">SUM(AS19,AC19)</f>
        <v>2001029</v>
      </c>
      <c r="AV19" s="18" t="n">
        <f aca="false">SUM(AT19,AD19)</f>
        <v>50</v>
      </c>
      <c r="AW19" s="19" t="n">
        <f aca="false">SUM(AU19,AE19)</f>
        <v>2001029</v>
      </c>
      <c r="AX19" s="22" t="s">
        <v>35</v>
      </c>
      <c r="AY19" s="23" t="s">
        <v>35</v>
      </c>
    </row>
    <row r="20" customFormat="false" ht="13.5" hidden="false" customHeight="true" outlineLevel="0" collapsed="false">
      <c r="A20" s="14" t="s">
        <v>47</v>
      </c>
      <c r="B20" s="34" t="s">
        <v>43</v>
      </c>
      <c r="C20" s="34" t="s">
        <v>43</v>
      </c>
      <c r="D20" s="34" t="s">
        <v>43</v>
      </c>
      <c r="E20" s="34" t="s">
        <v>43</v>
      </c>
      <c r="F20" s="15" t="s">
        <v>35</v>
      </c>
      <c r="G20" s="15" t="s">
        <v>35</v>
      </c>
      <c r="H20" s="16" t="s">
        <v>35</v>
      </c>
      <c r="I20" s="16" t="s">
        <v>35</v>
      </c>
      <c r="J20" s="16" t="s">
        <v>35</v>
      </c>
      <c r="K20" s="16" t="s">
        <v>35</v>
      </c>
      <c r="L20" s="16" t="s">
        <v>35</v>
      </c>
      <c r="M20" s="16" t="s">
        <v>35</v>
      </c>
      <c r="N20" s="16" t="s">
        <v>35</v>
      </c>
      <c r="O20" s="16" t="s">
        <v>35</v>
      </c>
      <c r="P20" s="16" t="s">
        <v>35</v>
      </c>
      <c r="Q20" s="16" t="s">
        <v>35</v>
      </c>
      <c r="R20" s="16" t="s">
        <v>35</v>
      </c>
      <c r="S20" s="16" t="s">
        <v>35</v>
      </c>
      <c r="T20" s="16" t="s">
        <v>35</v>
      </c>
      <c r="U20" s="16" t="s">
        <v>35</v>
      </c>
      <c r="V20" s="16" t="s">
        <v>35</v>
      </c>
      <c r="W20" s="16" t="s">
        <v>35</v>
      </c>
      <c r="X20" s="16" t="s">
        <v>35</v>
      </c>
      <c r="Y20" s="16" t="s">
        <v>35</v>
      </c>
      <c r="Z20" s="16" t="s">
        <v>35</v>
      </c>
      <c r="AA20" s="16" t="s">
        <v>35</v>
      </c>
      <c r="AB20" s="16" t="s">
        <v>35</v>
      </c>
      <c r="AC20" s="16" t="s">
        <v>35</v>
      </c>
      <c r="AD20" s="16" t="s">
        <v>35</v>
      </c>
      <c r="AE20" s="16" t="s">
        <v>35</v>
      </c>
      <c r="AF20" s="19" t="n">
        <v>32</v>
      </c>
      <c r="AG20" s="19" t="n">
        <v>380367</v>
      </c>
      <c r="AH20" s="19" t="n">
        <f aca="false">SUM(AF20,P20)</f>
        <v>32</v>
      </c>
      <c r="AI20" s="19" t="n">
        <f aca="false">SUM(AG20,Q20)</f>
        <v>380367</v>
      </c>
      <c r="AJ20" s="18" t="n">
        <f aca="false">SUM(AH20,R20)</f>
        <v>32</v>
      </c>
      <c r="AK20" s="18" t="n">
        <f aca="false">SUM(AI20,S20)</f>
        <v>380367</v>
      </c>
      <c r="AL20" s="18" t="n">
        <f aca="false">SUM(AJ20,T20)</f>
        <v>32</v>
      </c>
      <c r="AM20" s="18" t="n">
        <f aca="false">SUM(AK20,U20)</f>
        <v>380367</v>
      </c>
      <c r="AN20" s="18" t="n">
        <f aca="false">SUM(AL20,V20)</f>
        <v>32</v>
      </c>
      <c r="AO20" s="18" t="n">
        <f aca="false">SUM(AM20,W20)</f>
        <v>380367</v>
      </c>
      <c r="AP20" s="18" t="n">
        <f aca="false">SUM(AN20,X20)</f>
        <v>32</v>
      </c>
      <c r="AQ20" s="18" t="n">
        <f aca="false">SUM(AO20,Y20)</f>
        <v>380367</v>
      </c>
      <c r="AR20" s="19" t="n">
        <f aca="false">SUM(AP20,Z20)</f>
        <v>32</v>
      </c>
      <c r="AS20" s="19" t="n">
        <f aca="false">SUM(AQ20,AA20)</f>
        <v>380367</v>
      </c>
      <c r="AT20" s="19" t="n">
        <f aca="false">SUM(AR20,AB20)</f>
        <v>32</v>
      </c>
      <c r="AU20" s="19" t="n">
        <f aca="false">SUM(AS20,AC20)</f>
        <v>380367</v>
      </c>
      <c r="AV20" s="18" t="n">
        <f aca="false">SUM(AT20,AD20)</f>
        <v>32</v>
      </c>
      <c r="AW20" s="19" t="n">
        <f aca="false">SUM(AU20,AE20)</f>
        <v>380367</v>
      </c>
      <c r="AX20" s="22" t="s">
        <v>35</v>
      </c>
      <c r="AY20" s="23" t="s">
        <v>35</v>
      </c>
    </row>
    <row r="21" customFormat="false" ht="13.5" hidden="false" customHeight="true" outlineLevel="0" collapsed="false">
      <c r="A21" s="14" t="s">
        <v>48</v>
      </c>
      <c r="B21" s="34" t="s">
        <v>43</v>
      </c>
      <c r="C21" s="34" t="s">
        <v>43</v>
      </c>
      <c r="D21" s="34" t="s">
        <v>43</v>
      </c>
      <c r="E21" s="34" t="s">
        <v>43</v>
      </c>
      <c r="F21" s="15" t="s">
        <v>35</v>
      </c>
      <c r="G21" s="15" t="s">
        <v>35</v>
      </c>
      <c r="H21" s="16" t="s">
        <v>35</v>
      </c>
      <c r="I21" s="16" t="s">
        <v>35</v>
      </c>
      <c r="J21" s="16" t="s">
        <v>35</v>
      </c>
      <c r="K21" s="16" t="s">
        <v>35</v>
      </c>
      <c r="L21" s="16" t="s">
        <v>35</v>
      </c>
      <c r="M21" s="16" t="s">
        <v>35</v>
      </c>
      <c r="N21" s="16" t="s">
        <v>35</v>
      </c>
      <c r="O21" s="16" t="s">
        <v>35</v>
      </c>
      <c r="P21" s="16" t="s">
        <v>35</v>
      </c>
      <c r="Q21" s="16" t="s">
        <v>35</v>
      </c>
      <c r="R21" s="16" t="s">
        <v>35</v>
      </c>
      <c r="S21" s="16" t="s">
        <v>35</v>
      </c>
      <c r="T21" s="16" t="s">
        <v>35</v>
      </c>
      <c r="U21" s="16" t="s">
        <v>35</v>
      </c>
      <c r="V21" s="16" t="s">
        <v>35</v>
      </c>
      <c r="W21" s="16" t="s">
        <v>35</v>
      </c>
      <c r="X21" s="16" t="s">
        <v>35</v>
      </c>
      <c r="Y21" s="16" t="s">
        <v>35</v>
      </c>
      <c r="Z21" s="16" t="s">
        <v>35</v>
      </c>
      <c r="AA21" s="16" t="s">
        <v>35</v>
      </c>
      <c r="AB21" s="16" t="s">
        <v>35</v>
      </c>
      <c r="AC21" s="16" t="s">
        <v>35</v>
      </c>
      <c r="AD21" s="16" t="s">
        <v>35</v>
      </c>
      <c r="AE21" s="16" t="s">
        <v>35</v>
      </c>
      <c r="AF21" s="19" t="n">
        <v>1</v>
      </c>
      <c r="AG21" s="19" t="n">
        <v>12000</v>
      </c>
      <c r="AH21" s="19" t="n">
        <f aca="false">SUM(AF21,P21)</f>
        <v>1</v>
      </c>
      <c r="AI21" s="19" t="n">
        <f aca="false">SUM(AG21,Q21)</f>
        <v>12000</v>
      </c>
      <c r="AJ21" s="18" t="n">
        <f aca="false">SUM(AH21,R21)</f>
        <v>1</v>
      </c>
      <c r="AK21" s="18" t="n">
        <f aca="false">SUM(AI21,S21)</f>
        <v>12000</v>
      </c>
      <c r="AL21" s="18" t="n">
        <f aca="false">SUM(AJ21,T21)</f>
        <v>1</v>
      </c>
      <c r="AM21" s="18" t="n">
        <f aca="false">SUM(AK21,U21)</f>
        <v>12000</v>
      </c>
      <c r="AN21" s="18" t="n">
        <f aca="false">SUM(AL21,V21)</f>
        <v>1</v>
      </c>
      <c r="AO21" s="18" t="n">
        <f aca="false">SUM(AM21,W21)</f>
        <v>12000</v>
      </c>
      <c r="AP21" s="18" t="n">
        <f aca="false">SUM(AN21,X21)</f>
        <v>1</v>
      </c>
      <c r="AQ21" s="18" t="n">
        <f aca="false">SUM(AO21,Y21)</f>
        <v>12000</v>
      </c>
      <c r="AR21" s="19" t="n">
        <f aca="false">SUM(AP21,Z21)</f>
        <v>1</v>
      </c>
      <c r="AS21" s="19" t="n">
        <f aca="false">SUM(AQ21,AA21)</f>
        <v>12000</v>
      </c>
      <c r="AT21" s="19" t="n">
        <f aca="false">SUM(AR21,AB21)</f>
        <v>1</v>
      </c>
      <c r="AU21" s="19" t="n">
        <f aca="false">SUM(AS21,AC21)</f>
        <v>12000</v>
      </c>
      <c r="AV21" s="18" t="n">
        <f aca="false">SUM(AT21,AD21)</f>
        <v>1</v>
      </c>
      <c r="AW21" s="19" t="n">
        <f aca="false">SUM(AU21,AE21)</f>
        <v>12000</v>
      </c>
      <c r="AX21" s="22" t="s">
        <v>35</v>
      </c>
      <c r="AY21" s="23" t="s">
        <v>35</v>
      </c>
    </row>
    <row r="22" customFormat="false" ht="13.5" hidden="false" customHeight="true" outlineLevel="0" collapsed="false">
      <c r="A22" s="14" t="s">
        <v>49</v>
      </c>
      <c r="B22" s="34" t="s">
        <v>43</v>
      </c>
      <c r="C22" s="34" t="s">
        <v>43</v>
      </c>
      <c r="D22" s="34" t="s">
        <v>43</v>
      </c>
      <c r="E22" s="34" t="s">
        <v>43</v>
      </c>
      <c r="F22" s="15" t="s">
        <v>35</v>
      </c>
      <c r="G22" s="15" t="s">
        <v>35</v>
      </c>
      <c r="H22" s="16" t="s">
        <v>35</v>
      </c>
      <c r="I22" s="16" t="s">
        <v>35</v>
      </c>
      <c r="J22" s="16" t="s">
        <v>35</v>
      </c>
      <c r="K22" s="16" t="s">
        <v>35</v>
      </c>
      <c r="L22" s="16" t="s">
        <v>35</v>
      </c>
      <c r="M22" s="16" t="s">
        <v>35</v>
      </c>
      <c r="N22" s="16" t="s">
        <v>35</v>
      </c>
      <c r="O22" s="16" t="s">
        <v>35</v>
      </c>
      <c r="P22" s="16" t="s">
        <v>35</v>
      </c>
      <c r="Q22" s="16" t="s">
        <v>35</v>
      </c>
      <c r="R22" s="16" t="s">
        <v>35</v>
      </c>
      <c r="S22" s="16" t="s">
        <v>35</v>
      </c>
      <c r="T22" s="16" t="s">
        <v>35</v>
      </c>
      <c r="U22" s="16" t="s">
        <v>35</v>
      </c>
      <c r="V22" s="16" t="s">
        <v>35</v>
      </c>
      <c r="W22" s="16" t="s">
        <v>35</v>
      </c>
      <c r="X22" s="16" t="s">
        <v>35</v>
      </c>
      <c r="Y22" s="16" t="s">
        <v>35</v>
      </c>
      <c r="Z22" s="16" t="s">
        <v>35</v>
      </c>
      <c r="AA22" s="16" t="s">
        <v>35</v>
      </c>
      <c r="AB22" s="16" t="s">
        <v>35</v>
      </c>
      <c r="AC22" s="16" t="s">
        <v>35</v>
      </c>
      <c r="AD22" s="16" t="s">
        <v>35</v>
      </c>
      <c r="AE22" s="16" t="s">
        <v>35</v>
      </c>
      <c r="AF22" s="19" t="n">
        <v>1385</v>
      </c>
      <c r="AG22" s="19" t="n">
        <v>7031865</v>
      </c>
      <c r="AH22" s="19" t="n">
        <f aca="false">SUM(AF22,P22)</f>
        <v>1385</v>
      </c>
      <c r="AI22" s="19" t="n">
        <f aca="false">SUM(AG22,Q22)</f>
        <v>7031865</v>
      </c>
      <c r="AJ22" s="18" t="n">
        <f aca="false">SUM(AH22,R22)</f>
        <v>1385</v>
      </c>
      <c r="AK22" s="18" t="n">
        <f aca="false">SUM(AI22,S22)</f>
        <v>7031865</v>
      </c>
      <c r="AL22" s="18" t="n">
        <f aca="false">SUM(AJ22,T22)</f>
        <v>1385</v>
      </c>
      <c r="AM22" s="18" t="n">
        <f aca="false">SUM(AK22,U22)</f>
        <v>7031865</v>
      </c>
      <c r="AN22" s="18" t="n">
        <f aca="false">SUM(AL22,V22)</f>
        <v>1385</v>
      </c>
      <c r="AO22" s="18" t="n">
        <f aca="false">SUM(AM22,W22)</f>
        <v>7031865</v>
      </c>
      <c r="AP22" s="18" t="n">
        <f aca="false">SUM(AN22,X22)</f>
        <v>1385</v>
      </c>
      <c r="AQ22" s="18" t="n">
        <f aca="false">SUM(AO22,Y22)</f>
        <v>7031865</v>
      </c>
      <c r="AR22" s="19" t="n">
        <f aca="false">SUM(AP22,Z22)</f>
        <v>1385</v>
      </c>
      <c r="AS22" s="19" t="n">
        <f aca="false">SUM(AQ22,AA22)</f>
        <v>7031865</v>
      </c>
      <c r="AT22" s="19" t="n">
        <f aca="false">SUM(AR22,AB22)</f>
        <v>1385</v>
      </c>
      <c r="AU22" s="19" t="n">
        <f aca="false">SUM(AS22,AC22)</f>
        <v>7031865</v>
      </c>
      <c r="AV22" s="18" t="n">
        <f aca="false">SUM(AT22,AD22)</f>
        <v>1385</v>
      </c>
      <c r="AW22" s="19" t="n">
        <f aca="false">SUM(AU22,AE22)</f>
        <v>7031865</v>
      </c>
      <c r="AX22" s="22" t="s">
        <v>35</v>
      </c>
      <c r="AY22" s="23" t="s">
        <v>35</v>
      </c>
    </row>
    <row r="23" customFormat="false" ht="13.5" hidden="false" customHeight="true" outlineLevel="0" collapsed="false">
      <c r="A23" s="14" t="s">
        <v>50</v>
      </c>
      <c r="B23" s="34" t="s">
        <v>43</v>
      </c>
      <c r="C23" s="34" t="s">
        <v>43</v>
      </c>
      <c r="D23" s="34" t="s">
        <v>43</v>
      </c>
      <c r="E23" s="34" t="s">
        <v>43</v>
      </c>
      <c r="F23" s="15" t="s">
        <v>35</v>
      </c>
      <c r="G23" s="15" t="s">
        <v>35</v>
      </c>
      <c r="H23" s="16" t="s">
        <v>35</v>
      </c>
      <c r="I23" s="16" t="s">
        <v>35</v>
      </c>
      <c r="J23" s="16" t="s">
        <v>35</v>
      </c>
      <c r="K23" s="16" t="s">
        <v>35</v>
      </c>
      <c r="L23" s="16" t="s">
        <v>35</v>
      </c>
      <c r="M23" s="16" t="s">
        <v>35</v>
      </c>
      <c r="N23" s="16" t="s">
        <v>35</v>
      </c>
      <c r="O23" s="16" t="s">
        <v>35</v>
      </c>
      <c r="P23" s="16" t="s">
        <v>35</v>
      </c>
      <c r="Q23" s="16" t="s">
        <v>35</v>
      </c>
      <c r="R23" s="16" t="s">
        <v>35</v>
      </c>
      <c r="S23" s="16" t="s">
        <v>35</v>
      </c>
      <c r="T23" s="16" t="s">
        <v>35</v>
      </c>
      <c r="U23" s="16" t="s">
        <v>35</v>
      </c>
      <c r="V23" s="16" t="s">
        <v>35</v>
      </c>
      <c r="W23" s="16" t="s">
        <v>35</v>
      </c>
      <c r="X23" s="16" t="s">
        <v>35</v>
      </c>
      <c r="Y23" s="16" t="s">
        <v>35</v>
      </c>
      <c r="Z23" s="16" t="s">
        <v>35</v>
      </c>
      <c r="AA23" s="16" t="s">
        <v>35</v>
      </c>
      <c r="AB23" s="16" t="s">
        <v>35</v>
      </c>
      <c r="AC23" s="16" t="s">
        <v>35</v>
      </c>
      <c r="AD23" s="16" t="s">
        <v>35</v>
      </c>
      <c r="AE23" s="16" t="s">
        <v>35</v>
      </c>
      <c r="AF23" s="19" t="n">
        <v>7</v>
      </c>
      <c r="AG23" s="19" t="n">
        <v>66101</v>
      </c>
      <c r="AH23" s="19" t="n">
        <f aca="false">SUM(AF23,P23)</f>
        <v>7</v>
      </c>
      <c r="AI23" s="19" t="n">
        <f aca="false">SUM(AG23,Q23)</f>
        <v>66101</v>
      </c>
      <c r="AJ23" s="18" t="n">
        <f aca="false">SUM(AH23,R23)</f>
        <v>7</v>
      </c>
      <c r="AK23" s="18" t="n">
        <f aca="false">SUM(AI23,S23)</f>
        <v>66101</v>
      </c>
      <c r="AL23" s="18" t="n">
        <f aca="false">SUM(AJ23,T23)</f>
        <v>7</v>
      </c>
      <c r="AM23" s="18" t="n">
        <f aca="false">SUM(AK23,U23)</f>
        <v>66101</v>
      </c>
      <c r="AN23" s="18" t="n">
        <f aca="false">SUM(AL23,V23)</f>
        <v>7</v>
      </c>
      <c r="AO23" s="18" t="n">
        <f aca="false">SUM(AM23,W23)</f>
        <v>66101</v>
      </c>
      <c r="AP23" s="18" t="n">
        <f aca="false">SUM(AN23,X23)</f>
        <v>7</v>
      </c>
      <c r="AQ23" s="18" t="n">
        <f aca="false">SUM(AO23,Y23)</f>
        <v>66101</v>
      </c>
      <c r="AR23" s="19" t="n">
        <f aca="false">SUM(AP23,Z23)</f>
        <v>7</v>
      </c>
      <c r="AS23" s="19" t="n">
        <f aca="false">SUM(AQ23,AA23)</f>
        <v>66101</v>
      </c>
      <c r="AT23" s="19" t="n">
        <f aca="false">SUM(AR23,AB23)</f>
        <v>7</v>
      </c>
      <c r="AU23" s="19" t="n">
        <f aca="false">SUM(AS23,AC23)</f>
        <v>66101</v>
      </c>
      <c r="AV23" s="18" t="n">
        <f aca="false">SUM(AT23,AD23)</f>
        <v>7</v>
      </c>
      <c r="AW23" s="19" t="n">
        <f aca="false">SUM(AU23,AE23)</f>
        <v>66101</v>
      </c>
      <c r="AX23" s="22" t="s">
        <v>35</v>
      </c>
      <c r="AY23" s="23" t="s">
        <v>35</v>
      </c>
    </row>
    <row r="24" customFormat="false" ht="13.5" hidden="false" customHeight="true" outlineLevel="0" collapsed="false">
      <c r="A24" s="14" t="s">
        <v>51</v>
      </c>
      <c r="B24" s="34" t="s">
        <v>43</v>
      </c>
      <c r="C24" s="34" t="s">
        <v>43</v>
      </c>
      <c r="D24" s="34" t="s">
        <v>43</v>
      </c>
      <c r="E24" s="34" t="s">
        <v>43</v>
      </c>
      <c r="F24" s="15" t="s">
        <v>35</v>
      </c>
      <c r="G24" s="15" t="s">
        <v>35</v>
      </c>
      <c r="H24" s="16" t="s">
        <v>35</v>
      </c>
      <c r="I24" s="16" t="s">
        <v>35</v>
      </c>
      <c r="J24" s="16" t="s">
        <v>35</v>
      </c>
      <c r="K24" s="16" t="s">
        <v>35</v>
      </c>
      <c r="L24" s="16" t="s">
        <v>35</v>
      </c>
      <c r="M24" s="16" t="s">
        <v>35</v>
      </c>
      <c r="N24" s="16" t="s">
        <v>35</v>
      </c>
      <c r="O24" s="16" t="s">
        <v>35</v>
      </c>
      <c r="P24" s="16" t="s">
        <v>35</v>
      </c>
      <c r="Q24" s="16" t="s">
        <v>35</v>
      </c>
      <c r="R24" s="16" t="s">
        <v>35</v>
      </c>
      <c r="S24" s="16" t="s">
        <v>35</v>
      </c>
      <c r="T24" s="16" t="s">
        <v>35</v>
      </c>
      <c r="U24" s="16" t="s">
        <v>35</v>
      </c>
      <c r="V24" s="16" t="s">
        <v>35</v>
      </c>
      <c r="W24" s="16" t="s">
        <v>35</v>
      </c>
      <c r="X24" s="16" t="s">
        <v>35</v>
      </c>
      <c r="Y24" s="16" t="s">
        <v>35</v>
      </c>
      <c r="Z24" s="16" t="s">
        <v>35</v>
      </c>
      <c r="AA24" s="16" t="s">
        <v>35</v>
      </c>
      <c r="AB24" s="16" t="s">
        <v>35</v>
      </c>
      <c r="AC24" s="16" t="s">
        <v>35</v>
      </c>
      <c r="AD24" s="16" t="s">
        <v>35</v>
      </c>
      <c r="AE24" s="16" t="s">
        <v>35</v>
      </c>
      <c r="AF24" s="19" t="n">
        <v>38</v>
      </c>
      <c r="AG24" s="19" t="n">
        <v>118061</v>
      </c>
      <c r="AH24" s="19" t="n">
        <f aca="false">SUM(AF24,P24)</f>
        <v>38</v>
      </c>
      <c r="AI24" s="19" t="n">
        <f aca="false">SUM(AG24,Q24)</f>
        <v>118061</v>
      </c>
      <c r="AJ24" s="18" t="n">
        <f aca="false">SUM(AH24,R24)</f>
        <v>38</v>
      </c>
      <c r="AK24" s="18" t="n">
        <f aca="false">SUM(AI24,S24)</f>
        <v>118061</v>
      </c>
      <c r="AL24" s="18" t="n">
        <f aca="false">SUM(AJ24,T24)</f>
        <v>38</v>
      </c>
      <c r="AM24" s="18" t="n">
        <f aca="false">SUM(AK24,U24)</f>
        <v>118061</v>
      </c>
      <c r="AN24" s="18" t="n">
        <f aca="false">SUM(AL24,V24)</f>
        <v>38</v>
      </c>
      <c r="AO24" s="18" t="n">
        <f aca="false">SUM(AM24,W24)</f>
        <v>118061</v>
      </c>
      <c r="AP24" s="18" t="n">
        <f aca="false">SUM(AN24,X24)</f>
        <v>38</v>
      </c>
      <c r="AQ24" s="18" t="n">
        <f aca="false">SUM(AO24,Y24)</f>
        <v>118061</v>
      </c>
      <c r="AR24" s="19" t="n">
        <f aca="false">SUM(AP24,Z24)</f>
        <v>38</v>
      </c>
      <c r="AS24" s="19" t="n">
        <f aca="false">SUM(AQ24,AA24)</f>
        <v>118061</v>
      </c>
      <c r="AT24" s="19" t="n">
        <f aca="false">SUM(AR24,AB24)</f>
        <v>38</v>
      </c>
      <c r="AU24" s="19" t="n">
        <f aca="false">SUM(AS24,AC24)</f>
        <v>118061</v>
      </c>
      <c r="AV24" s="18" t="n">
        <f aca="false">SUM(AT24,AD24)</f>
        <v>38</v>
      </c>
      <c r="AW24" s="19" t="n">
        <f aca="false">SUM(AU24,AE24)</f>
        <v>118061</v>
      </c>
      <c r="AX24" s="22" t="s">
        <v>35</v>
      </c>
      <c r="AY24" s="23" t="s">
        <v>35</v>
      </c>
    </row>
    <row r="25" customFormat="false" ht="13.5" hidden="false" customHeight="true" outlineLevel="0" collapsed="false">
      <c r="A25" s="14" t="s">
        <v>52</v>
      </c>
      <c r="B25" s="34" t="s">
        <v>43</v>
      </c>
      <c r="C25" s="34" t="s">
        <v>43</v>
      </c>
      <c r="D25" s="34" t="s">
        <v>43</v>
      </c>
      <c r="E25" s="34" t="s">
        <v>43</v>
      </c>
      <c r="F25" s="15" t="s">
        <v>35</v>
      </c>
      <c r="G25" s="15" t="s">
        <v>35</v>
      </c>
      <c r="H25" s="16" t="s">
        <v>35</v>
      </c>
      <c r="I25" s="16" t="s">
        <v>35</v>
      </c>
      <c r="J25" s="16" t="s">
        <v>35</v>
      </c>
      <c r="K25" s="16" t="s">
        <v>35</v>
      </c>
      <c r="L25" s="16" t="s">
        <v>35</v>
      </c>
      <c r="M25" s="16" t="s">
        <v>35</v>
      </c>
      <c r="N25" s="16" t="s">
        <v>35</v>
      </c>
      <c r="O25" s="16" t="s">
        <v>35</v>
      </c>
      <c r="P25" s="16" t="s">
        <v>35</v>
      </c>
      <c r="Q25" s="16" t="s">
        <v>35</v>
      </c>
      <c r="R25" s="16" t="s">
        <v>35</v>
      </c>
      <c r="S25" s="16" t="s">
        <v>35</v>
      </c>
      <c r="T25" s="16" t="s">
        <v>35</v>
      </c>
      <c r="U25" s="16" t="s">
        <v>35</v>
      </c>
      <c r="V25" s="16" t="s">
        <v>35</v>
      </c>
      <c r="W25" s="16" t="s">
        <v>35</v>
      </c>
      <c r="X25" s="16" t="s">
        <v>35</v>
      </c>
      <c r="Y25" s="16" t="s">
        <v>35</v>
      </c>
      <c r="Z25" s="16" t="s">
        <v>35</v>
      </c>
      <c r="AA25" s="16" t="s">
        <v>35</v>
      </c>
      <c r="AB25" s="16" t="s">
        <v>35</v>
      </c>
      <c r="AC25" s="16" t="s">
        <v>35</v>
      </c>
      <c r="AD25" s="16" t="s">
        <v>35</v>
      </c>
      <c r="AE25" s="16" t="s">
        <v>35</v>
      </c>
      <c r="AF25" s="19" t="n">
        <v>46</v>
      </c>
      <c r="AG25" s="19" t="n">
        <v>4068500</v>
      </c>
      <c r="AH25" s="19" t="n">
        <f aca="false">SUM(AF25,P25)</f>
        <v>46</v>
      </c>
      <c r="AI25" s="19" t="n">
        <f aca="false">SUM(AG25,Q25)</f>
        <v>4068500</v>
      </c>
      <c r="AJ25" s="18" t="n">
        <f aca="false">SUM(AH25,R25)</f>
        <v>46</v>
      </c>
      <c r="AK25" s="18" t="n">
        <f aca="false">SUM(AI25,S25)</f>
        <v>4068500</v>
      </c>
      <c r="AL25" s="18" t="n">
        <f aca="false">SUM(AJ25,T25)</f>
        <v>46</v>
      </c>
      <c r="AM25" s="18" t="n">
        <f aca="false">SUM(AK25,U25)</f>
        <v>4068500</v>
      </c>
      <c r="AN25" s="18" t="n">
        <f aca="false">SUM(AL25,V25)</f>
        <v>46</v>
      </c>
      <c r="AO25" s="18" t="n">
        <f aca="false">SUM(AM25,W25)</f>
        <v>4068500</v>
      </c>
      <c r="AP25" s="18" t="n">
        <f aca="false">SUM(AN25,X25)</f>
        <v>46</v>
      </c>
      <c r="AQ25" s="18" t="n">
        <f aca="false">SUM(AO25,Y25)</f>
        <v>4068500</v>
      </c>
      <c r="AR25" s="19" t="n">
        <f aca="false">SUM(AP25,Z25)</f>
        <v>46</v>
      </c>
      <c r="AS25" s="19" t="n">
        <f aca="false">SUM(AQ25,AA25)</f>
        <v>4068500</v>
      </c>
      <c r="AT25" s="19" t="n">
        <f aca="false">SUM(AR25,AB25)</f>
        <v>46</v>
      </c>
      <c r="AU25" s="19" t="n">
        <f aca="false">SUM(AS25,AC25)</f>
        <v>4068500</v>
      </c>
      <c r="AV25" s="18" t="n">
        <f aca="false">SUM(AT25,AD25)</f>
        <v>46</v>
      </c>
      <c r="AW25" s="19" t="n">
        <f aca="false">SUM(AU25,AE25)</f>
        <v>4068500</v>
      </c>
      <c r="AX25" s="22" t="s">
        <v>35</v>
      </c>
      <c r="AY25" s="23" t="s">
        <v>35</v>
      </c>
    </row>
    <row r="26" customFormat="false" ht="13.5" hidden="false" customHeight="true" outlineLevel="0" collapsed="false">
      <c r="A26" s="14" t="s">
        <v>53</v>
      </c>
      <c r="B26" s="34" t="s">
        <v>43</v>
      </c>
      <c r="C26" s="34" t="s">
        <v>43</v>
      </c>
      <c r="D26" s="34" t="s">
        <v>43</v>
      </c>
      <c r="E26" s="34" t="s">
        <v>43</v>
      </c>
      <c r="F26" s="15" t="s">
        <v>35</v>
      </c>
      <c r="G26" s="15" t="s">
        <v>35</v>
      </c>
      <c r="H26" s="16" t="s">
        <v>35</v>
      </c>
      <c r="I26" s="16" t="s">
        <v>35</v>
      </c>
      <c r="J26" s="16" t="s">
        <v>35</v>
      </c>
      <c r="K26" s="16" t="s">
        <v>35</v>
      </c>
      <c r="L26" s="16" t="s">
        <v>35</v>
      </c>
      <c r="M26" s="16" t="s">
        <v>35</v>
      </c>
      <c r="N26" s="16" t="s">
        <v>35</v>
      </c>
      <c r="O26" s="16" t="s">
        <v>35</v>
      </c>
      <c r="P26" s="16" t="s">
        <v>35</v>
      </c>
      <c r="Q26" s="16" t="s">
        <v>35</v>
      </c>
      <c r="R26" s="16" t="s">
        <v>35</v>
      </c>
      <c r="S26" s="16" t="s">
        <v>35</v>
      </c>
      <c r="T26" s="16" t="s">
        <v>35</v>
      </c>
      <c r="U26" s="16" t="s">
        <v>35</v>
      </c>
      <c r="V26" s="16" t="s">
        <v>35</v>
      </c>
      <c r="W26" s="16" t="s">
        <v>35</v>
      </c>
      <c r="X26" s="16" t="s">
        <v>35</v>
      </c>
      <c r="Y26" s="16" t="s">
        <v>35</v>
      </c>
      <c r="Z26" s="16" t="s">
        <v>35</v>
      </c>
      <c r="AA26" s="16" t="s">
        <v>35</v>
      </c>
      <c r="AB26" s="16" t="s">
        <v>35</v>
      </c>
      <c r="AC26" s="16" t="s">
        <v>35</v>
      </c>
      <c r="AD26" s="16" t="s">
        <v>35</v>
      </c>
      <c r="AE26" s="16" t="s">
        <v>35</v>
      </c>
      <c r="AF26" s="19" t="n">
        <v>1</v>
      </c>
      <c r="AG26" s="19" t="n">
        <v>40000</v>
      </c>
      <c r="AH26" s="19" t="n">
        <f aca="false">SUM(AF26,P26)</f>
        <v>1</v>
      </c>
      <c r="AI26" s="19" t="n">
        <f aca="false">SUM(AG26,Q26)</f>
        <v>40000</v>
      </c>
      <c r="AJ26" s="18" t="n">
        <f aca="false">SUM(AH26,R26)</f>
        <v>1</v>
      </c>
      <c r="AK26" s="18" t="n">
        <f aca="false">SUM(AI26,S26)</f>
        <v>40000</v>
      </c>
      <c r="AL26" s="18" t="n">
        <f aca="false">SUM(AJ26,T26)</f>
        <v>1</v>
      </c>
      <c r="AM26" s="18" t="n">
        <f aca="false">SUM(AK26,U26)</f>
        <v>40000</v>
      </c>
      <c r="AN26" s="18" t="n">
        <f aca="false">SUM(AL26,V26)</f>
        <v>1</v>
      </c>
      <c r="AO26" s="18" t="n">
        <f aca="false">SUM(AM26,W26)</f>
        <v>40000</v>
      </c>
      <c r="AP26" s="18" t="n">
        <f aca="false">SUM(AN26,X26)</f>
        <v>1</v>
      </c>
      <c r="AQ26" s="18" t="n">
        <f aca="false">SUM(AO26,Y26)</f>
        <v>40000</v>
      </c>
      <c r="AR26" s="19" t="n">
        <f aca="false">SUM(AP26,Z26)</f>
        <v>1</v>
      </c>
      <c r="AS26" s="19" t="n">
        <f aca="false">SUM(AQ26,AA26)</f>
        <v>40000</v>
      </c>
      <c r="AT26" s="19" t="n">
        <f aca="false">SUM(AR26,AB26)</f>
        <v>1</v>
      </c>
      <c r="AU26" s="19" t="n">
        <f aca="false">SUM(AS26,AC26)</f>
        <v>40000</v>
      </c>
      <c r="AV26" s="18" t="n">
        <f aca="false">SUM(AT26,AD26)</f>
        <v>1</v>
      </c>
      <c r="AW26" s="19" t="n">
        <f aca="false">SUM(AU26,AE26)</f>
        <v>40000</v>
      </c>
      <c r="AX26" s="22" t="s">
        <v>35</v>
      </c>
      <c r="AY26" s="23" t="s">
        <v>35</v>
      </c>
    </row>
    <row r="27" customFormat="false" ht="13.5" hidden="false" customHeight="true" outlineLevel="0" collapsed="false">
      <c r="A27" s="14" t="s">
        <v>54</v>
      </c>
      <c r="B27" s="34" t="s">
        <v>43</v>
      </c>
      <c r="C27" s="34" t="s">
        <v>43</v>
      </c>
      <c r="D27" s="34" t="s">
        <v>43</v>
      </c>
      <c r="E27" s="34" t="s">
        <v>43</v>
      </c>
      <c r="F27" s="15" t="s">
        <v>35</v>
      </c>
      <c r="G27" s="15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9" t="n">
        <v>9</v>
      </c>
      <c r="AG27" s="19" t="n">
        <v>311191</v>
      </c>
      <c r="AH27" s="19" t="n">
        <f aca="false">SUM(AF27,P27)</f>
        <v>9</v>
      </c>
      <c r="AI27" s="19" t="n">
        <f aca="false">SUM(AG27,Q27)</f>
        <v>311191</v>
      </c>
      <c r="AJ27" s="18" t="n">
        <f aca="false">SUM(AH27,R27)</f>
        <v>9</v>
      </c>
      <c r="AK27" s="18" t="n">
        <f aca="false">SUM(AI27,S27)</f>
        <v>311191</v>
      </c>
      <c r="AL27" s="18" t="n">
        <f aca="false">SUM(AJ27,T27)</f>
        <v>9</v>
      </c>
      <c r="AM27" s="18" t="n">
        <f aca="false">SUM(AK27,U27)</f>
        <v>311191</v>
      </c>
      <c r="AN27" s="18" t="n">
        <f aca="false">SUM(AL27,V27)</f>
        <v>9</v>
      </c>
      <c r="AO27" s="18" t="n">
        <f aca="false">SUM(AM27,W27)</f>
        <v>311191</v>
      </c>
      <c r="AP27" s="18" t="n">
        <f aca="false">SUM(AN27,X27)</f>
        <v>9</v>
      </c>
      <c r="AQ27" s="18" t="n">
        <f aca="false">SUM(AO27,Y27)</f>
        <v>311191</v>
      </c>
      <c r="AR27" s="19" t="n">
        <f aca="false">SUM(AP27,Z27)</f>
        <v>9</v>
      </c>
      <c r="AS27" s="19" t="n">
        <f aca="false">SUM(AQ27,AA27)</f>
        <v>311191</v>
      </c>
      <c r="AT27" s="19" t="n">
        <f aca="false">SUM(AR27,AB27)</f>
        <v>9</v>
      </c>
      <c r="AU27" s="19" t="n">
        <f aca="false">SUM(AS27,AC27)</f>
        <v>311191</v>
      </c>
      <c r="AV27" s="18" t="n">
        <f aca="false">SUM(AT27,AD27)</f>
        <v>9</v>
      </c>
      <c r="AW27" s="19" t="n">
        <f aca="false">SUM(AU27,AE27)</f>
        <v>311191</v>
      </c>
      <c r="AX27" s="22" t="s">
        <v>35</v>
      </c>
      <c r="AY27" s="23" t="s">
        <v>35</v>
      </c>
    </row>
    <row r="28" customFormat="false" ht="13.5" hidden="false" customHeight="true" outlineLevel="0" collapsed="false">
      <c r="A28" s="14" t="s">
        <v>55</v>
      </c>
      <c r="B28" s="34" t="s">
        <v>43</v>
      </c>
      <c r="C28" s="34" t="s">
        <v>43</v>
      </c>
      <c r="D28" s="34" t="s">
        <v>43</v>
      </c>
      <c r="E28" s="34" t="s">
        <v>43</v>
      </c>
      <c r="F28" s="15" t="s">
        <v>35</v>
      </c>
      <c r="G28" s="15" t="s">
        <v>35</v>
      </c>
      <c r="H28" s="16" t="s">
        <v>35</v>
      </c>
      <c r="I28" s="16" t="s">
        <v>35</v>
      </c>
      <c r="J28" s="16" t="s">
        <v>35</v>
      </c>
      <c r="K28" s="16" t="s">
        <v>35</v>
      </c>
      <c r="L28" s="16" t="s">
        <v>35</v>
      </c>
      <c r="M28" s="16" t="s">
        <v>35</v>
      </c>
      <c r="N28" s="16" t="s">
        <v>35</v>
      </c>
      <c r="O28" s="16" t="s">
        <v>35</v>
      </c>
      <c r="P28" s="16" t="s">
        <v>35</v>
      </c>
      <c r="Q28" s="16" t="s">
        <v>35</v>
      </c>
      <c r="R28" s="16" t="s">
        <v>35</v>
      </c>
      <c r="S28" s="16" t="s">
        <v>35</v>
      </c>
      <c r="T28" s="16" t="s">
        <v>35</v>
      </c>
      <c r="U28" s="16" t="s">
        <v>35</v>
      </c>
      <c r="V28" s="16" t="s">
        <v>35</v>
      </c>
      <c r="W28" s="16" t="s">
        <v>35</v>
      </c>
      <c r="X28" s="16" t="s">
        <v>35</v>
      </c>
      <c r="Y28" s="16" t="s">
        <v>35</v>
      </c>
      <c r="Z28" s="16" t="s">
        <v>35</v>
      </c>
      <c r="AA28" s="16" t="s">
        <v>35</v>
      </c>
      <c r="AB28" s="16" t="s">
        <v>35</v>
      </c>
      <c r="AC28" s="16" t="s">
        <v>35</v>
      </c>
      <c r="AD28" s="16" t="s">
        <v>35</v>
      </c>
      <c r="AE28" s="16" t="s">
        <v>35</v>
      </c>
      <c r="AF28" s="19" t="n">
        <v>2</v>
      </c>
      <c r="AG28" s="19" t="n">
        <v>647847</v>
      </c>
      <c r="AH28" s="19" t="n">
        <f aca="false">SUM(AF28,P28)</f>
        <v>2</v>
      </c>
      <c r="AI28" s="19" t="n">
        <f aca="false">SUM(AG28,Q28)</f>
        <v>647847</v>
      </c>
      <c r="AJ28" s="18" t="n">
        <f aca="false">SUM(AH28,R28)</f>
        <v>2</v>
      </c>
      <c r="AK28" s="18" t="n">
        <f aca="false">SUM(AI28,S28)</f>
        <v>647847</v>
      </c>
      <c r="AL28" s="18" t="n">
        <f aca="false">SUM(AJ28,T28)</f>
        <v>2</v>
      </c>
      <c r="AM28" s="18" t="n">
        <f aca="false">SUM(AK28,U28)</f>
        <v>647847</v>
      </c>
      <c r="AN28" s="18" t="n">
        <f aca="false">SUM(AL28,V28)</f>
        <v>2</v>
      </c>
      <c r="AO28" s="18" t="n">
        <f aca="false">SUM(AM28,W28)</f>
        <v>647847</v>
      </c>
      <c r="AP28" s="18" t="n">
        <f aca="false">SUM(AN28,X28)</f>
        <v>2</v>
      </c>
      <c r="AQ28" s="18" t="n">
        <f aca="false">SUM(AO28,Y28)</f>
        <v>647847</v>
      </c>
      <c r="AR28" s="19" t="n">
        <f aca="false">SUM(AP28,Z28)</f>
        <v>2</v>
      </c>
      <c r="AS28" s="19" t="n">
        <f aca="false">SUM(AQ28,AA28)</f>
        <v>647847</v>
      </c>
      <c r="AT28" s="19" t="n">
        <f aca="false">SUM(AR28,AB28)</f>
        <v>2</v>
      </c>
      <c r="AU28" s="19" t="n">
        <f aca="false">SUM(AS28,AC28)</f>
        <v>647847</v>
      </c>
      <c r="AV28" s="18" t="n">
        <f aca="false">SUM(AT28,AD28)</f>
        <v>2</v>
      </c>
      <c r="AW28" s="19" t="n">
        <f aca="false">SUM(AU28,AE28)</f>
        <v>647847</v>
      </c>
      <c r="AX28" s="22" t="s">
        <v>35</v>
      </c>
      <c r="AY28" s="23" t="s">
        <v>35</v>
      </c>
    </row>
    <row r="29" customFormat="false" ht="13.5" hidden="false" customHeight="true" outlineLevel="0" collapsed="false">
      <c r="A29" s="14" t="s">
        <v>56</v>
      </c>
      <c r="B29" s="34" t="s">
        <v>43</v>
      </c>
      <c r="C29" s="34" t="s">
        <v>43</v>
      </c>
      <c r="D29" s="34" t="s">
        <v>43</v>
      </c>
      <c r="E29" s="34" t="s">
        <v>43</v>
      </c>
      <c r="F29" s="15" t="s">
        <v>35</v>
      </c>
      <c r="G29" s="15" t="s">
        <v>35</v>
      </c>
      <c r="H29" s="16" t="s">
        <v>35</v>
      </c>
      <c r="I29" s="16" t="s">
        <v>35</v>
      </c>
      <c r="J29" s="16" t="s">
        <v>35</v>
      </c>
      <c r="K29" s="16" t="s">
        <v>35</v>
      </c>
      <c r="L29" s="16" t="s">
        <v>35</v>
      </c>
      <c r="M29" s="16" t="s">
        <v>35</v>
      </c>
      <c r="N29" s="16" t="s">
        <v>35</v>
      </c>
      <c r="O29" s="16" t="s">
        <v>35</v>
      </c>
      <c r="P29" s="16" t="s">
        <v>35</v>
      </c>
      <c r="Q29" s="16" t="s">
        <v>35</v>
      </c>
      <c r="R29" s="16" t="s">
        <v>35</v>
      </c>
      <c r="S29" s="16" t="s">
        <v>35</v>
      </c>
      <c r="T29" s="16" t="s">
        <v>35</v>
      </c>
      <c r="U29" s="16" t="s">
        <v>35</v>
      </c>
      <c r="V29" s="16" t="s">
        <v>35</v>
      </c>
      <c r="W29" s="16" t="s">
        <v>35</v>
      </c>
      <c r="X29" s="16" t="s">
        <v>35</v>
      </c>
      <c r="Y29" s="16" t="s">
        <v>35</v>
      </c>
      <c r="Z29" s="16" t="s">
        <v>35</v>
      </c>
      <c r="AA29" s="16" t="s">
        <v>35</v>
      </c>
      <c r="AB29" s="16" t="s">
        <v>35</v>
      </c>
      <c r="AC29" s="16" t="s">
        <v>35</v>
      </c>
      <c r="AD29" s="16" t="s">
        <v>35</v>
      </c>
      <c r="AE29" s="16" t="s">
        <v>35</v>
      </c>
      <c r="AF29" s="19" t="n">
        <v>77</v>
      </c>
      <c r="AG29" s="19" t="n">
        <v>2919376</v>
      </c>
      <c r="AH29" s="19" t="n">
        <f aca="false">SUM(AF29,P29)</f>
        <v>77</v>
      </c>
      <c r="AI29" s="19" t="n">
        <f aca="false">SUM(AG29,Q29)</f>
        <v>2919376</v>
      </c>
      <c r="AJ29" s="18" t="n">
        <f aca="false">SUM(AH29,R29)</f>
        <v>77</v>
      </c>
      <c r="AK29" s="18" t="n">
        <f aca="false">SUM(AI29,S29)</f>
        <v>2919376</v>
      </c>
      <c r="AL29" s="18" t="n">
        <f aca="false">SUM(AJ29,T29)</f>
        <v>77</v>
      </c>
      <c r="AM29" s="18" t="n">
        <f aca="false">SUM(AK29,U29)</f>
        <v>2919376</v>
      </c>
      <c r="AN29" s="18" t="n">
        <f aca="false">SUM(AL29,V29)</f>
        <v>77</v>
      </c>
      <c r="AO29" s="18" t="n">
        <f aca="false">SUM(AM29,W29)</f>
        <v>2919376</v>
      </c>
      <c r="AP29" s="18" t="n">
        <f aca="false">SUM(AN29,X29)</f>
        <v>77</v>
      </c>
      <c r="AQ29" s="18" t="n">
        <f aca="false">SUM(AO29,Y29)</f>
        <v>2919376</v>
      </c>
      <c r="AR29" s="19" t="n">
        <f aca="false">SUM(AP29,Z29)</f>
        <v>77</v>
      </c>
      <c r="AS29" s="19" t="n">
        <f aca="false">SUM(AQ29,AA29)</f>
        <v>2919376</v>
      </c>
      <c r="AT29" s="19" t="n">
        <f aca="false">SUM(AR29,AB29)</f>
        <v>77</v>
      </c>
      <c r="AU29" s="19" t="n">
        <f aca="false">SUM(AS29,AC29)</f>
        <v>2919376</v>
      </c>
      <c r="AV29" s="18" t="n">
        <f aca="false">SUM(AT29,AD29)</f>
        <v>77</v>
      </c>
      <c r="AW29" s="19" t="n">
        <f aca="false">SUM(AU29,AE29)</f>
        <v>2919376</v>
      </c>
      <c r="AX29" s="22" t="s">
        <v>35</v>
      </c>
      <c r="AY29" s="23" t="s">
        <v>35</v>
      </c>
    </row>
    <row r="30" customFormat="false" ht="13.5" hidden="false" customHeight="true" outlineLevel="0" collapsed="false">
      <c r="A30" s="14" t="s">
        <v>57</v>
      </c>
      <c r="B30" s="34" t="s">
        <v>43</v>
      </c>
      <c r="C30" s="34" t="s">
        <v>43</v>
      </c>
      <c r="D30" s="34" t="s">
        <v>43</v>
      </c>
      <c r="E30" s="34" t="s">
        <v>43</v>
      </c>
      <c r="F30" s="15" t="s">
        <v>35</v>
      </c>
      <c r="G30" s="15" t="s">
        <v>35</v>
      </c>
      <c r="H30" s="16" t="s">
        <v>35</v>
      </c>
      <c r="I30" s="16" t="s">
        <v>35</v>
      </c>
      <c r="J30" s="16" t="s">
        <v>35</v>
      </c>
      <c r="K30" s="16" t="s">
        <v>35</v>
      </c>
      <c r="L30" s="16" t="s">
        <v>35</v>
      </c>
      <c r="M30" s="16" t="s">
        <v>35</v>
      </c>
      <c r="N30" s="16" t="s">
        <v>35</v>
      </c>
      <c r="O30" s="16" t="s">
        <v>35</v>
      </c>
      <c r="P30" s="16" t="s">
        <v>35</v>
      </c>
      <c r="Q30" s="16" t="s">
        <v>35</v>
      </c>
      <c r="R30" s="16" t="s">
        <v>35</v>
      </c>
      <c r="S30" s="16" t="s">
        <v>35</v>
      </c>
      <c r="T30" s="16" t="s">
        <v>35</v>
      </c>
      <c r="U30" s="16" t="s">
        <v>35</v>
      </c>
      <c r="V30" s="16" t="s">
        <v>35</v>
      </c>
      <c r="W30" s="16" t="s">
        <v>35</v>
      </c>
      <c r="X30" s="16" t="s">
        <v>35</v>
      </c>
      <c r="Y30" s="16" t="s">
        <v>35</v>
      </c>
      <c r="Z30" s="16" t="s">
        <v>35</v>
      </c>
      <c r="AA30" s="16" t="s">
        <v>35</v>
      </c>
      <c r="AB30" s="16" t="s">
        <v>35</v>
      </c>
      <c r="AC30" s="16" t="s">
        <v>35</v>
      </c>
      <c r="AD30" s="16" t="s">
        <v>35</v>
      </c>
      <c r="AE30" s="16" t="s">
        <v>35</v>
      </c>
      <c r="AF30" s="19" t="n">
        <v>6</v>
      </c>
      <c r="AG30" s="19" t="n">
        <v>357173</v>
      </c>
      <c r="AH30" s="19" t="n">
        <f aca="false">SUM(AF30,P30)</f>
        <v>6</v>
      </c>
      <c r="AI30" s="19" t="n">
        <f aca="false">SUM(AG30,Q30)</f>
        <v>357173</v>
      </c>
      <c r="AJ30" s="18" t="n">
        <f aca="false">SUM(AH30,R30)</f>
        <v>6</v>
      </c>
      <c r="AK30" s="18" t="n">
        <f aca="false">SUM(AI30,S30)</f>
        <v>357173</v>
      </c>
      <c r="AL30" s="18" t="n">
        <f aca="false">SUM(AJ30,T30)</f>
        <v>6</v>
      </c>
      <c r="AM30" s="18" t="n">
        <f aca="false">SUM(AK30,U30)</f>
        <v>357173</v>
      </c>
      <c r="AN30" s="18" t="n">
        <f aca="false">SUM(AL30,V30)</f>
        <v>6</v>
      </c>
      <c r="AO30" s="18" t="n">
        <f aca="false">SUM(AM30,W30)</f>
        <v>357173</v>
      </c>
      <c r="AP30" s="18" t="n">
        <f aca="false">SUM(AN30,X30)</f>
        <v>6</v>
      </c>
      <c r="AQ30" s="18" t="n">
        <f aca="false">SUM(AO30,Y30)</f>
        <v>357173</v>
      </c>
      <c r="AR30" s="19" t="n">
        <f aca="false">SUM(AP30,Z30)</f>
        <v>6</v>
      </c>
      <c r="AS30" s="19" t="n">
        <f aca="false">SUM(AQ30,AA30)</f>
        <v>357173</v>
      </c>
      <c r="AT30" s="19" t="n">
        <f aca="false">SUM(AR30,AB30)</f>
        <v>6</v>
      </c>
      <c r="AU30" s="19" t="n">
        <f aca="false">SUM(AS30,AC30)</f>
        <v>357173</v>
      </c>
      <c r="AV30" s="18" t="n">
        <f aca="false">SUM(AT30,AD30)</f>
        <v>6</v>
      </c>
      <c r="AW30" s="19" t="n">
        <f aca="false">SUM(AU30,AE30)</f>
        <v>357173</v>
      </c>
      <c r="AX30" s="22" t="s">
        <v>35</v>
      </c>
      <c r="AY30" s="23" t="s">
        <v>35</v>
      </c>
    </row>
    <row r="31" customFormat="false" ht="13.5" hidden="false" customHeight="true" outlineLevel="0" collapsed="false">
      <c r="A31" s="14" t="s">
        <v>58</v>
      </c>
      <c r="B31" s="34" t="s">
        <v>43</v>
      </c>
      <c r="C31" s="34" t="s">
        <v>43</v>
      </c>
      <c r="D31" s="34" t="s">
        <v>43</v>
      </c>
      <c r="E31" s="34" t="s">
        <v>43</v>
      </c>
      <c r="F31" s="15" t="s">
        <v>35</v>
      </c>
      <c r="G31" s="15" t="s">
        <v>35</v>
      </c>
      <c r="H31" s="16" t="s">
        <v>35</v>
      </c>
      <c r="I31" s="16" t="s">
        <v>35</v>
      </c>
      <c r="J31" s="16" t="s">
        <v>35</v>
      </c>
      <c r="K31" s="16" t="s">
        <v>35</v>
      </c>
      <c r="L31" s="16" t="s">
        <v>35</v>
      </c>
      <c r="M31" s="16" t="s">
        <v>35</v>
      </c>
      <c r="N31" s="16" t="s">
        <v>35</v>
      </c>
      <c r="O31" s="16" t="s">
        <v>35</v>
      </c>
      <c r="P31" s="16" t="s">
        <v>35</v>
      </c>
      <c r="Q31" s="16" t="s">
        <v>35</v>
      </c>
      <c r="R31" s="16" t="s">
        <v>35</v>
      </c>
      <c r="S31" s="16" t="s">
        <v>35</v>
      </c>
      <c r="T31" s="16" t="s">
        <v>35</v>
      </c>
      <c r="U31" s="16" t="s">
        <v>35</v>
      </c>
      <c r="V31" s="16" t="s">
        <v>35</v>
      </c>
      <c r="W31" s="16" t="s">
        <v>35</v>
      </c>
      <c r="X31" s="16" t="s">
        <v>35</v>
      </c>
      <c r="Y31" s="16" t="s">
        <v>35</v>
      </c>
      <c r="Z31" s="16" t="s">
        <v>35</v>
      </c>
      <c r="AA31" s="16" t="s">
        <v>35</v>
      </c>
      <c r="AB31" s="16" t="s">
        <v>35</v>
      </c>
      <c r="AC31" s="16" t="s">
        <v>35</v>
      </c>
      <c r="AD31" s="16" t="s">
        <v>35</v>
      </c>
      <c r="AE31" s="16" t="s">
        <v>35</v>
      </c>
      <c r="AF31" s="19" t="n">
        <v>17</v>
      </c>
      <c r="AG31" s="19" t="n">
        <v>308207</v>
      </c>
      <c r="AH31" s="19" t="n">
        <f aca="false">SUM(AF31,P31)</f>
        <v>17</v>
      </c>
      <c r="AI31" s="19" t="n">
        <f aca="false">SUM(AG31,Q31)</f>
        <v>308207</v>
      </c>
      <c r="AJ31" s="18" t="n">
        <f aca="false">SUM(AH31,R31)</f>
        <v>17</v>
      </c>
      <c r="AK31" s="18" t="n">
        <f aca="false">SUM(AI31,S31)</f>
        <v>308207</v>
      </c>
      <c r="AL31" s="18" t="n">
        <f aca="false">SUM(AJ31,T31)</f>
        <v>17</v>
      </c>
      <c r="AM31" s="18" t="n">
        <f aca="false">SUM(AK31,U31)</f>
        <v>308207</v>
      </c>
      <c r="AN31" s="18" t="n">
        <f aca="false">SUM(AL31,V31)</f>
        <v>17</v>
      </c>
      <c r="AO31" s="18" t="n">
        <f aca="false">SUM(AM31,W31)</f>
        <v>308207</v>
      </c>
      <c r="AP31" s="18" t="n">
        <f aca="false">SUM(AN31,X31)</f>
        <v>17</v>
      </c>
      <c r="AQ31" s="18" t="n">
        <f aca="false">SUM(AO31,Y31)</f>
        <v>308207</v>
      </c>
      <c r="AR31" s="19" t="n">
        <f aca="false">SUM(AP31,Z31)</f>
        <v>17</v>
      </c>
      <c r="AS31" s="19" t="n">
        <f aca="false">SUM(AQ31,AA31)</f>
        <v>308207</v>
      </c>
      <c r="AT31" s="19" t="n">
        <f aca="false">SUM(AR31,AB31)</f>
        <v>17</v>
      </c>
      <c r="AU31" s="19" t="n">
        <f aca="false">SUM(AS31,AC31)</f>
        <v>308207</v>
      </c>
      <c r="AV31" s="18" t="n">
        <f aca="false">SUM(AT31,AD31)</f>
        <v>17</v>
      </c>
      <c r="AW31" s="19" t="n">
        <f aca="false">SUM(AU31,AE31)</f>
        <v>308207</v>
      </c>
      <c r="AX31" s="22" t="s">
        <v>35</v>
      </c>
      <c r="AY31" s="23" t="s">
        <v>35</v>
      </c>
    </row>
    <row r="32" customFormat="false" ht="13.5" hidden="false" customHeight="true" outlineLevel="0" collapsed="false">
      <c r="A32" s="14" t="s">
        <v>59</v>
      </c>
      <c r="B32" s="34" t="s">
        <v>43</v>
      </c>
      <c r="C32" s="34" t="s">
        <v>43</v>
      </c>
      <c r="D32" s="34" t="s">
        <v>43</v>
      </c>
      <c r="E32" s="34" t="s">
        <v>43</v>
      </c>
      <c r="F32" s="15" t="s">
        <v>35</v>
      </c>
      <c r="G32" s="15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9" t="n">
        <v>4</v>
      </c>
      <c r="AG32" s="19" t="n">
        <v>456049</v>
      </c>
      <c r="AH32" s="19" t="n">
        <f aca="false">SUM(AF32,P32)</f>
        <v>4</v>
      </c>
      <c r="AI32" s="19" t="n">
        <f aca="false">SUM(AG32,Q32)</f>
        <v>456049</v>
      </c>
      <c r="AJ32" s="18" t="n">
        <f aca="false">SUM(AH32,R32)</f>
        <v>4</v>
      </c>
      <c r="AK32" s="18" t="n">
        <f aca="false">SUM(AI32,S32)</f>
        <v>456049</v>
      </c>
      <c r="AL32" s="18" t="n">
        <f aca="false">SUM(AJ32,T32)</f>
        <v>4</v>
      </c>
      <c r="AM32" s="18" t="n">
        <f aca="false">SUM(AK32,U32)</f>
        <v>456049</v>
      </c>
      <c r="AN32" s="18" t="n">
        <f aca="false">SUM(AL32,V32)</f>
        <v>4</v>
      </c>
      <c r="AO32" s="18" t="n">
        <f aca="false">SUM(AM32,W32)</f>
        <v>456049</v>
      </c>
      <c r="AP32" s="18" t="n">
        <f aca="false">SUM(AN32,X32)</f>
        <v>4</v>
      </c>
      <c r="AQ32" s="18" t="n">
        <f aca="false">SUM(AO32,Y32)</f>
        <v>456049</v>
      </c>
      <c r="AR32" s="19" t="n">
        <f aca="false">SUM(AP32,Z32)</f>
        <v>4</v>
      </c>
      <c r="AS32" s="19" t="n">
        <f aca="false">SUM(AQ32,AA32)</f>
        <v>456049</v>
      </c>
      <c r="AT32" s="19" t="n">
        <f aca="false">SUM(AR32,AB32)</f>
        <v>4</v>
      </c>
      <c r="AU32" s="19" t="n">
        <f aca="false">SUM(AS32,AC32)</f>
        <v>456049</v>
      </c>
      <c r="AV32" s="18" t="n">
        <f aca="false">SUM(AT32,AD32)</f>
        <v>4</v>
      </c>
      <c r="AW32" s="19" t="n">
        <f aca="false">SUM(AU32,AE32)</f>
        <v>456049</v>
      </c>
      <c r="AX32" s="22" t="s">
        <v>35</v>
      </c>
      <c r="AY32" s="23" t="s">
        <v>35</v>
      </c>
    </row>
    <row r="33" customFormat="false" ht="13.5" hidden="false" customHeight="true" outlineLevel="0" collapsed="false">
      <c r="A33" s="14" t="s">
        <v>60</v>
      </c>
      <c r="B33" s="34" t="s">
        <v>43</v>
      </c>
      <c r="C33" s="34" t="s">
        <v>43</v>
      </c>
      <c r="D33" s="34" t="s">
        <v>43</v>
      </c>
      <c r="E33" s="34" t="s">
        <v>43</v>
      </c>
      <c r="F33" s="15" t="s">
        <v>35</v>
      </c>
      <c r="G33" s="15" t="s">
        <v>35</v>
      </c>
      <c r="H33" s="16" t="s">
        <v>35</v>
      </c>
      <c r="I33" s="16" t="s">
        <v>35</v>
      </c>
      <c r="J33" s="16" t="s">
        <v>3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9" t="n">
        <v>115</v>
      </c>
      <c r="AG33" s="19" t="n">
        <v>1351167</v>
      </c>
      <c r="AH33" s="19" t="n">
        <f aca="false">SUM(AF33,P33)</f>
        <v>115</v>
      </c>
      <c r="AI33" s="19" t="n">
        <f aca="false">SUM(AG33,Q33)</f>
        <v>1351167</v>
      </c>
      <c r="AJ33" s="18" t="n">
        <f aca="false">SUM(AH33,R33)</f>
        <v>115</v>
      </c>
      <c r="AK33" s="18" t="n">
        <f aca="false">SUM(AI33,S33)</f>
        <v>1351167</v>
      </c>
      <c r="AL33" s="18" t="n">
        <f aca="false">SUM(AJ33,T33)</f>
        <v>115</v>
      </c>
      <c r="AM33" s="18" t="n">
        <f aca="false">SUM(AK33,U33)</f>
        <v>1351167</v>
      </c>
      <c r="AN33" s="18" t="n">
        <f aca="false">SUM(AL33,V33)</f>
        <v>115</v>
      </c>
      <c r="AO33" s="18" t="n">
        <f aca="false">SUM(AM33,W33)</f>
        <v>1351167</v>
      </c>
      <c r="AP33" s="18" t="n">
        <f aca="false">SUM(AN33,X33)</f>
        <v>115</v>
      </c>
      <c r="AQ33" s="18" t="n">
        <f aca="false">SUM(AO33,Y33)</f>
        <v>1351167</v>
      </c>
      <c r="AR33" s="19" t="n">
        <f aca="false">SUM(AP33,Z33)</f>
        <v>115</v>
      </c>
      <c r="AS33" s="19" t="n">
        <f aca="false">SUM(AQ33,AA33)</f>
        <v>1351167</v>
      </c>
      <c r="AT33" s="19" t="n">
        <f aca="false">SUM(AR33,AB33)</f>
        <v>115</v>
      </c>
      <c r="AU33" s="19" t="n">
        <f aca="false">SUM(AS33,AC33)</f>
        <v>1351167</v>
      </c>
      <c r="AV33" s="18" t="n">
        <f aca="false">SUM(AT33,AD33)</f>
        <v>115</v>
      </c>
      <c r="AW33" s="19" t="n">
        <f aca="false">SUM(AU33,AE33)</f>
        <v>1351167</v>
      </c>
      <c r="AX33" s="22" t="s">
        <v>35</v>
      </c>
      <c r="AY33" s="23" t="s">
        <v>35</v>
      </c>
    </row>
    <row r="34" customFormat="false" ht="13.5" hidden="false" customHeight="true" outlineLevel="0" collapsed="false">
      <c r="A34" s="14" t="s">
        <v>61</v>
      </c>
      <c r="B34" s="34" t="s">
        <v>62</v>
      </c>
      <c r="C34" s="15" t="n">
        <v>2891436</v>
      </c>
      <c r="D34" s="34" t="s">
        <v>62</v>
      </c>
      <c r="E34" s="15" t="n">
        <v>2714630</v>
      </c>
      <c r="F34" s="15" t="s">
        <v>63</v>
      </c>
      <c r="G34" s="15" t="n">
        <v>2775524</v>
      </c>
      <c r="H34" s="16" t="s">
        <v>63</v>
      </c>
      <c r="I34" s="16" t="n">
        <f aca="false">SUM(I6:I33)</f>
        <v>2658149</v>
      </c>
      <c r="J34" s="16" t="s">
        <v>63</v>
      </c>
      <c r="K34" s="16" t="n">
        <f aca="false">SUM(K6:K33)</f>
        <v>1408167</v>
      </c>
      <c r="L34" s="16" t="n">
        <f aca="false">SUM(L6:L33)</f>
        <v>306</v>
      </c>
      <c r="M34" s="16" t="n">
        <f aca="false">SUM(M6:M33)</f>
        <v>808770</v>
      </c>
      <c r="N34" s="16" t="n">
        <f aca="false">SUM(N6:N33)</f>
        <v>1055</v>
      </c>
      <c r="O34" s="16" t="n">
        <f aca="false">SUM(O6:O33)</f>
        <v>4712539</v>
      </c>
      <c r="P34" s="16" t="n">
        <f aca="false">SUM(P6:P33)</f>
        <v>486</v>
      </c>
      <c r="Q34" s="16" t="n">
        <f aca="false">SUM(Q6:Q33)</f>
        <v>2335035</v>
      </c>
      <c r="R34" s="16" t="n">
        <f aca="false">SUM(R6:R33)</f>
        <v>198</v>
      </c>
      <c r="S34" s="16" t="n">
        <f aca="false">SUM(S6:S33)</f>
        <v>1746161</v>
      </c>
      <c r="T34" s="16" t="n">
        <f aca="false">SUM(T6:T33)</f>
        <v>357</v>
      </c>
      <c r="U34" s="16" t="n">
        <f aca="false">SUM(U6:U33)</f>
        <v>1591856</v>
      </c>
      <c r="V34" s="16" t="n">
        <f aca="false">SUM(V6:V33)</f>
        <v>332</v>
      </c>
      <c r="W34" s="16" t="n">
        <f aca="false">SUM(W6:W33)</f>
        <v>1144207</v>
      </c>
      <c r="X34" s="17" t="n">
        <f aca="false">SUM(X6:X33)</f>
        <v>392</v>
      </c>
      <c r="Y34" s="17" t="n">
        <f aca="false">SUM(Y6:Y33)</f>
        <v>1333094</v>
      </c>
      <c r="Z34" s="17" t="n">
        <f aca="false">SUM(Z6:Z33)</f>
        <v>367</v>
      </c>
      <c r="AA34" s="17" t="n">
        <f aca="false">SUM(AA6:AA33)</f>
        <v>1324128</v>
      </c>
      <c r="AB34" s="17" t="n">
        <f aca="false">SUM(AB6:AB33)</f>
        <v>366</v>
      </c>
      <c r="AC34" s="17" t="n">
        <f aca="false">SUM(AC6:AC33)</f>
        <v>1098687</v>
      </c>
      <c r="AD34" s="17" t="n">
        <f aca="false">SUM(AD6:AD33)</f>
        <v>262</v>
      </c>
      <c r="AE34" s="17" t="n">
        <f aca="false">SUM(AE6:AE33)</f>
        <v>1536965</v>
      </c>
      <c r="AF34" s="18" t="s">
        <v>63</v>
      </c>
      <c r="AG34" s="18" t="n">
        <v>216368436</v>
      </c>
      <c r="AH34" s="18" t="n">
        <f aca="false">SUM(AH6:AH33)</f>
        <v>137495</v>
      </c>
      <c r="AI34" s="18" t="n">
        <f aca="false">SUM(AI6:AI33)</f>
        <v>218331509</v>
      </c>
      <c r="AJ34" s="18" t="n">
        <f aca="false">SUM(AH34,R34)</f>
        <v>137693</v>
      </c>
      <c r="AK34" s="18" t="n">
        <f aca="false">SUM(AI34,S34)</f>
        <v>220077670</v>
      </c>
      <c r="AL34" s="18" t="n">
        <f aca="false">SUM(AJ34,T34)</f>
        <v>138050</v>
      </c>
      <c r="AM34" s="18" t="n">
        <f aca="false">SUM(AK34,U34)</f>
        <v>221669526</v>
      </c>
      <c r="AN34" s="18" t="n">
        <f aca="false">SUM(AL34,V34)</f>
        <v>138382</v>
      </c>
      <c r="AO34" s="18" t="n">
        <f aca="false">SUM(AM34,W34)</f>
        <v>222813733</v>
      </c>
      <c r="AP34" s="18" t="n">
        <f aca="false">SUM(AN34,X34)</f>
        <v>138774</v>
      </c>
      <c r="AQ34" s="18" t="n">
        <f aca="false">SUM(AO34,Y34)</f>
        <v>224146827</v>
      </c>
      <c r="AR34" s="18" t="n">
        <f aca="false">SUM(AP34,Z34)</f>
        <v>139141</v>
      </c>
      <c r="AS34" s="19" t="n">
        <f aca="false">SUM(AQ34,AA34)</f>
        <v>225470955</v>
      </c>
      <c r="AT34" s="18" t="n">
        <f aca="false">SUM(AR34,AB34)</f>
        <v>139507</v>
      </c>
      <c r="AU34" s="19" t="n">
        <f aca="false">SUM(AS34,AC34)</f>
        <v>226569642</v>
      </c>
      <c r="AV34" s="15" t="n">
        <f aca="false">AD34+AT34</f>
        <v>139769</v>
      </c>
      <c r="AW34" s="15" t="n">
        <f aca="false">AE34+AU34</f>
        <v>228106607</v>
      </c>
      <c r="AX34" s="35" t="n">
        <f aca="false">SUM(AX6:AX33)</f>
        <v>282</v>
      </c>
      <c r="AY34" s="36" t="n">
        <f aca="false">SUM(AY6:AY33)</f>
        <v>1261856</v>
      </c>
    </row>
    <row r="35" customFormat="false" ht="13.35" hidden="false" customHeight="true" outlineLevel="0" collapsed="false">
      <c r="A35" s="37" t="s">
        <v>64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3.35" hidden="false" customHeight="true" outlineLevel="0" collapsed="false">
      <c r="A36" s="39" t="s">
        <v>65</v>
      </c>
    </row>
    <row r="37" customFormat="false" ht="13.35" hidden="false" customHeight="true" outlineLevel="0" collapsed="false">
      <c r="A37" s="39" t="s">
        <v>66</v>
      </c>
    </row>
    <row r="40" customFormat="false" ht="13.5" hidden="false" customHeight="false" outlineLevel="0" collapsed="false">
      <c r="B40" s="0"/>
      <c r="C40" s="40"/>
      <c r="D40" s="40"/>
      <c r="E40" s="40"/>
    </row>
    <row r="41" customFormat="false" ht="13.5" hidden="false" customHeight="false" outlineLevel="0" collapsed="false">
      <c r="B41" s="0"/>
      <c r="C41" s="40"/>
      <c r="D41" s="0"/>
      <c r="E41" s="40"/>
    </row>
    <row r="42" customFormat="false" ht="13.5" hidden="false" customHeight="false" outlineLevel="0" collapsed="false">
      <c r="B42" s="0"/>
      <c r="C42" s="40"/>
      <c r="D42" s="40"/>
      <c r="E42" s="40"/>
    </row>
    <row r="43" customFormat="false" ht="13.5" hidden="false" customHeight="false" outlineLevel="0" collapsed="false">
      <c r="B43" s="0"/>
      <c r="C43" s="0"/>
      <c r="D43" s="0"/>
      <c r="E43" s="40"/>
    </row>
    <row r="44" customFormat="false" ht="13.5" hidden="false" customHeight="false" outlineLevel="0" collapsed="false">
      <c r="B44" s="0"/>
      <c r="C44" s="0"/>
      <c r="D44" s="0"/>
      <c r="E44" s="40"/>
    </row>
    <row r="45" customFormat="false" ht="13.5" hidden="false" customHeight="false" outlineLevel="0" collapsed="false">
      <c r="B45" s="0"/>
      <c r="C45" s="0"/>
      <c r="D45" s="0"/>
      <c r="E45" s="40"/>
    </row>
    <row r="46" customFormat="false" ht="13.5" hidden="false" customHeight="false" outlineLevel="0" collapsed="false">
      <c r="B46" s="0"/>
      <c r="C46" s="0"/>
      <c r="D46" s="0"/>
      <c r="E46" s="40"/>
    </row>
    <row r="47" customFormat="false" ht="13.5" hidden="false" customHeight="false" outlineLevel="0" collapsed="false">
      <c r="B47" s="0"/>
      <c r="C47" s="0"/>
      <c r="D47" s="0"/>
      <c r="E47" s="0"/>
    </row>
    <row r="48" customFormat="false" ht="13.5" hidden="false" customHeight="false" outlineLevel="0" collapsed="false">
      <c r="B48" s="0"/>
      <c r="C48" s="40"/>
      <c r="D48" s="0"/>
      <c r="E48" s="40"/>
    </row>
    <row r="49" customFormat="false" ht="13.5" hidden="false" customHeight="false" outlineLevel="0" collapsed="false">
      <c r="B49" s="0"/>
      <c r="C49" s="0"/>
      <c r="D49" s="0"/>
      <c r="E49" s="40"/>
    </row>
    <row r="50" customFormat="false" ht="13.5" hidden="false" customHeight="false" outlineLevel="0" collapsed="false">
      <c r="B50" s="0"/>
      <c r="C50" s="0"/>
      <c r="D50" s="0"/>
      <c r="E50" s="40"/>
    </row>
    <row r="51" customFormat="false" ht="13.5" hidden="false" customHeight="false" outlineLevel="0" collapsed="false">
      <c r="B51" s="0"/>
      <c r="C51" s="0"/>
      <c r="D51" s="0"/>
      <c r="E51" s="40"/>
    </row>
    <row r="52" customFormat="false" ht="13.5" hidden="false" customHeight="false" outlineLevel="0" collapsed="false">
      <c r="B52" s="0"/>
      <c r="C52" s="0"/>
      <c r="D52" s="0"/>
      <c r="E52" s="40"/>
    </row>
    <row r="53" customFormat="false" ht="13.5" hidden="false" customHeight="false" outlineLevel="0" collapsed="false">
      <c r="B53" s="0"/>
      <c r="C53" s="0"/>
      <c r="D53" s="0"/>
      <c r="E53" s="40"/>
    </row>
    <row r="54" customFormat="false" ht="13.5" hidden="false" customHeight="false" outlineLevel="0" collapsed="false">
      <c r="B54" s="0"/>
      <c r="C54" s="0"/>
      <c r="D54" s="0"/>
      <c r="E54" s="40"/>
    </row>
    <row r="55" customFormat="false" ht="13.5" hidden="false" customHeight="false" outlineLevel="0" collapsed="false">
      <c r="B55" s="0"/>
      <c r="C55" s="0"/>
      <c r="D55" s="40"/>
      <c r="E55" s="40"/>
    </row>
    <row r="56" customFormat="false" ht="13.5" hidden="false" customHeight="false" outlineLevel="0" collapsed="false">
      <c r="B56" s="0"/>
      <c r="C56" s="0"/>
      <c r="D56" s="0"/>
      <c r="E56" s="40"/>
    </row>
    <row r="57" customFormat="false" ht="13.5" hidden="false" customHeight="false" outlineLevel="0" collapsed="false">
      <c r="B57" s="0"/>
      <c r="C57" s="0"/>
      <c r="D57" s="0"/>
      <c r="E57" s="40"/>
    </row>
    <row r="58" customFormat="false" ht="13.5" hidden="false" customHeight="false" outlineLevel="0" collapsed="false">
      <c r="B58" s="0"/>
      <c r="C58" s="0"/>
      <c r="D58" s="0"/>
      <c r="E58" s="40"/>
    </row>
    <row r="59" customFormat="false" ht="13.5" hidden="false" customHeight="false" outlineLevel="0" collapsed="false">
      <c r="B59" s="0"/>
      <c r="C59" s="0"/>
      <c r="D59" s="0"/>
      <c r="E59" s="40"/>
    </row>
    <row r="60" customFormat="false" ht="13.5" hidden="false" customHeight="false" outlineLevel="0" collapsed="false">
      <c r="B60" s="0"/>
      <c r="C60" s="0"/>
      <c r="D60" s="0"/>
      <c r="E60" s="40"/>
    </row>
    <row r="61" customFormat="false" ht="13.5" hidden="false" customHeight="false" outlineLevel="0" collapsed="false">
      <c r="B61" s="0"/>
      <c r="C61" s="0"/>
      <c r="D61" s="0"/>
      <c r="E61" s="40"/>
    </row>
    <row r="62" customFormat="false" ht="13.5" hidden="false" customHeight="false" outlineLevel="0" collapsed="false">
      <c r="B62" s="0"/>
      <c r="C62" s="0"/>
      <c r="D62" s="0"/>
      <c r="E62" s="40"/>
    </row>
    <row r="63" customFormat="false" ht="13.5" hidden="false" customHeight="false" outlineLevel="0" collapsed="false">
      <c r="B63" s="0"/>
      <c r="C63" s="0"/>
      <c r="D63" s="0"/>
      <c r="E63" s="40"/>
    </row>
    <row r="64" customFormat="false" ht="13.5" hidden="false" customHeight="false" outlineLevel="0" collapsed="false">
      <c r="B64" s="0"/>
      <c r="C64" s="0"/>
      <c r="D64" s="0"/>
      <c r="E64" s="40"/>
    </row>
    <row r="65" customFormat="false" ht="13.5" hidden="false" customHeight="false" outlineLevel="0" collapsed="false">
      <c r="B65" s="0"/>
      <c r="C65" s="0"/>
      <c r="D65" s="0"/>
      <c r="E65" s="40"/>
    </row>
    <row r="66" customFormat="false" ht="13.5" hidden="false" customHeight="false" outlineLevel="0" collapsed="false">
      <c r="B66" s="0"/>
      <c r="C66" s="0"/>
      <c r="D66" s="0"/>
      <c r="E66" s="40"/>
    </row>
    <row r="67" customFormat="false" ht="13.5" hidden="false" customHeight="false" outlineLevel="0" collapsed="false">
      <c r="B67" s="0"/>
      <c r="C67" s="40"/>
      <c r="D67" s="0"/>
      <c r="E67" s="40"/>
    </row>
  </sheetData>
  <mergeCells count="28">
    <mergeCell ref="A3:O3"/>
    <mergeCell ref="AX3:A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yuji</cp:lastModifiedBy>
  <cp:lastPrinted>2022-09-15T06:50:43Z</cp:lastPrinted>
  <dcterms:modified xsi:type="dcterms:W3CDTF">2023-01-25T06:47:56Z</dcterms:modified>
  <cp:revision>0</cp:revision>
  <dc:subject/>
  <dc:title/>
</cp:coreProperties>
</file>