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3" sheetId="1" state="visible" r:id="rId2"/>
  </sheets>
  <definedNames>
    <definedName function="false" hidden="false" localSheetId="0" name="_xlnm.Print_Area" vbProcedure="false">'資料2-1-13'!$A$1:$A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-13</t>
    </r>
    <r>
      <rPr>
        <b val="true"/>
        <sz val="11"/>
        <rFont val="Noto Sans"/>
        <family val="2"/>
      </rPr>
      <t xml:space="preserve">　国庫補助金による年度別消防防災設備整備状況</t>
    </r>
  </si>
  <si>
    <t xml:space="preserve">（単位：千円）</t>
  </si>
  <si>
    <r>
      <rPr>
        <sz val="10"/>
        <color rgb="FFFF0000"/>
        <rFont val="ＭＳ Ｐゴシック"/>
        <family val="3"/>
        <charset val="128"/>
      </rPr>
      <t xml:space="preserve">※R4</t>
    </r>
    <r>
      <rPr>
        <sz val="10"/>
        <color rgb="FFFF0000"/>
        <rFont val="Noto Sans"/>
        <family val="2"/>
      </rPr>
      <t xml:space="preserve">は交付決定ベース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元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２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３年度</t>
    </r>
  </si>
  <si>
    <t xml:space="preserve">令和４年度</t>
  </si>
  <si>
    <t xml:space="preserve">数量</t>
  </si>
  <si>
    <t xml:space="preserve">補助金額</t>
  </si>
  <si>
    <t xml:space="preserve">交付額</t>
  </si>
  <si>
    <t xml:space="preserve">災害対応特殊消防ポンプ自動車</t>
  </si>
  <si>
    <t xml:space="preserve">災害対応特殊化学消防ポンプ自動車</t>
  </si>
  <si>
    <t xml:space="preserve">災害対応特殊はしご付消防ポンプ自動車</t>
  </si>
  <si>
    <t xml:space="preserve">救助工作車</t>
  </si>
  <si>
    <t xml:space="preserve">災害対応特殊救急自動車</t>
  </si>
  <si>
    <t xml:space="preserve">高度救命処置用資機材</t>
  </si>
  <si>
    <t xml:space="preserve">災害対応特殊高発泡車</t>
  </si>
  <si>
    <t xml:space="preserve">災害対応特殊大型高所放水車</t>
  </si>
  <si>
    <t xml:space="preserve">-</t>
  </si>
  <si>
    <t xml:space="preserve">災害対応特殊泡原液搬送車</t>
  </si>
  <si>
    <t xml:space="preserve">特殊災害対応自動車</t>
  </si>
  <si>
    <t xml:space="preserve">支援車</t>
  </si>
  <si>
    <t xml:space="preserve">災害対応特殊小型動力ポンプ付水槽車</t>
  </si>
  <si>
    <t xml:space="preserve">消防活動二輪車</t>
  </si>
  <si>
    <t xml:space="preserve">救助消防ヘリコプター</t>
  </si>
  <si>
    <t xml:space="preserve">救助消防ヘリコプターテレビ電送システム</t>
  </si>
  <si>
    <t xml:space="preserve">ヘリコプター高度化資機材</t>
  </si>
  <si>
    <t xml:space="preserve">ヘリコプター消火用タンク</t>
  </si>
  <si>
    <t xml:space="preserve">ヘリコプター用衛星電話</t>
  </si>
  <si>
    <t xml:space="preserve">広域応援対応型消防艇</t>
  </si>
  <si>
    <t xml:space="preserve">救助用資機材</t>
  </si>
  <si>
    <t xml:space="preserve">高度救助用資機材</t>
  </si>
  <si>
    <t xml:space="preserve">高度探査装置</t>
  </si>
  <si>
    <t xml:space="preserve">緊急消防援助隊用支援資機材等</t>
  </si>
  <si>
    <t xml:space="preserve">テロ対策用特殊救助資機材</t>
  </si>
  <si>
    <t xml:space="preserve">検知型遠隔探査装置</t>
  </si>
  <si>
    <t xml:space="preserve">海水利用型消防水利システム</t>
  </si>
  <si>
    <t xml:space="preserve">消防救急無線</t>
  </si>
  <si>
    <t xml:space="preserve">搬送用アイソレーター装置</t>
  </si>
  <si>
    <t xml:space="preserve">災害対応特殊屈折放水塔車</t>
  </si>
  <si>
    <t xml:space="preserve">－</t>
  </si>
  <si>
    <t xml:space="preserve">消防ポンプ自動車</t>
  </si>
  <si>
    <t xml:space="preserve">小型動力ポンプ</t>
  </si>
  <si>
    <t xml:space="preserve">消防専用電話装置</t>
  </si>
  <si>
    <t xml:space="preserve">小型動力ポンプ付積載車</t>
  </si>
  <si>
    <t xml:space="preserve">小型動力ポンプ付水槽車</t>
  </si>
  <si>
    <t xml:space="preserve">消防団活性化総合整備事業</t>
  </si>
  <si>
    <t xml:space="preserve">消防団総合整備事業</t>
  </si>
  <si>
    <t xml:space="preserve">防災無線</t>
  </si>
  <si>
    <t xml:space="preserve">高機能防災無線</t>
  </si>
  <si>
    <t xml:space="preserve">受令機</t>
  </si>
  <si>
    <t xml:space="preserve">林野火災工作車</t>
  </si>
  <si>
    <t xml:space="preserve">チェーンソー</t>
  </si>
  <si>
    <t xml:space="preserve">可搬式消火機材</t>
  </si>
  <si>
    <t xml:space="preserve">可搬式小型動力ポンプ</t>
  </si>
  <si>
    <t xml:space="preserve">電源車</t>
  </si>
  <si>
    <t xml:space="preserve">起震車</t>
  </si>
  <si>
    <t xml:space="preserve">防災指導車</t>
  </si>
  <si>
    <t xml:space="preserve">多重情報処理車</t>
  </si>
  <si>
    <t xml:space="preserve">震災工作車</t>
  </si>
  <si>
    <t xml:space="preserve">火山噴火災害特殊避難車</t>
  </si>
  <si>
    <t xml:space="preserve">耐熱装甲型救助活動車</t>
  </si>
  <si>
    <t xml:space="preserve">救護所用資機材</t>
  </si>
  <si>
    <t xml:space="preserve">給水車</t>
  </si>
  <si>
    <t xml:space="preserve">コミュニティ防災資機材等整備事業</t>
  </si>
  <si>
    <t xml:space="preserve">自主防災組織活性化事業</t>
  </si>
  <si>
    <t xml:space="preserve">林野火災対策用資機材</t>
  </si>
  <si>
    <t xml:space="preserve">震災初動対応資機材</t>
  </si>
  <si>
    <t xml:space="preserve">降雨情報等収集分析装置</t>
  </si>
  <si>
    <t xml:space="preserve">化学消防ポンプ自動車</t>
  </si>
  <si>
    <t xml:space="preserve">はしご付消防ポンプ自動車</t>
  </si>
  <si>
    <t xml:space="preserve">高発泡車</t>
  </si>
  <si>
    <t xml:space="preserve">屈折放水塔車</t>
  </si>
  <si>
    <t xml:space="preserve">ヘリコプター</t>
  </si>
  <si>
    <t xml:space="preserve">ヘリコプターテレビ電送システム</t>
  </si>
  <si>
    <t xml:space="preserve">消防緊急通信指令施設</t>
  </si>
  <si>
    <t xml:space="preserve">救助資機材等総合整備事業</t>
  </si>
  <si>
    <t xml:space="preserve">救急高度化推進整備事業</t>
  </si>
  <si>
    <t xml:space="preserve">大型化学消防ポンプ自動車</t>
  </si>
  <si>
    <t xml:space="preserve">大型高所放水車</t>
  </si>
  <si>
    <t xml:space="preserve">泡原液搬送車</t>
  </si>
  <si>
    <t xml:space="preserve">救急業務高度化資機材緊急整備事業</t>
  </si>
  <si>
    <t xml:space="preserve">ヘリコプター運航管理システム</t>
  </si>
  <si>
    <t xml:space="preserve">画像伝送システム</t>
  </si>
  <si>
    <t xml:space="preserve">自然水利活用遠距離送水システム</t>
  </si>
  <si>
    <t xml:space="preserve">自然水利活用型小型動力ポンプ連結送水システム</t>
  </si>
  <si>
    <t xml:space="preserve">放射線防護資機材</t>
  </si>
  <si>
    <t xml:space="preserve">救急指令装置その他</t>
  </si>
  <si>
    <t xml:space="preserve">その他</t>
  </si>
  <si>
    <t xml:space="preserve">合計</t>
  </si>
  <si>
    <t xml:space="preserve">/ </t>
  </si>
  <si>
    <t xml:space="preserve">（備考） １　当該年度には、前年度繰越分を含む。</t>
  </si>
  <si>
    <t xml:space="preserve">　　　　　２　令和３年度については、翌年度繰越分を含まない。</t>
  </si>
  <si>
    <t xml:space="preserve">　　　　　３　令和２年度については、補正予算整備分を含む。</t>
  </si>
  <si>
    <t xml:space="preserve">４　補助金交付調書の集計結果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9.87"/>
    <col collapsed="false" customWidth="false" hidden="true" outlineLevel="0" max="7" min="2" style="2" width="8.99"/>
    <col collapsed="false" customWidth="true" hidden="true" outlineLevel="0" max="8" min="8" style="2" width="9.12"/>
    <col collapsed="false" customWidth="true" hidden="true" outlineLevel="0" max="9" min="9" style="2" width="9.87"/>
    <col collapsed="false" customWidth="true" hidden="true" outlineLevel="0" max="10" min="10" style="2" width="9.12"/>
    <col collapsed="false" customWidth="true" hidden="true" outlineLevel="0" max="11" min="11" style="2" width="9.87"/>
    <col collapsed="false" customWidth="true" hidden="true" outlineLevel="0" max="12" min="12" style="2" width="9.12"/>
    <col collapsed="false" customWidth="true" hidden="true" outlineLevel="0" max="14" min="13" style="2" width="9.87"/>
    <col collapsed="false" customWidth="true" hidden="true" outlineLevel="0" max="15" min="15" style="2" width="10.12"/>
    <col collapsed="false" customWidth="true" hidden="true" outlineLevel="0" max="21" min="16" style="2" width="9.87"/>
    <col collapsed="false" customWidth="true" hidden="false" outlineLevel="0" max="31" min="22" style="2" width="9.87"/>
    <col collapsed="false" customWidth="true" hidden="true" outlineLevel="0" max="32" min="32" style="2" width="9.87"/>
    <col collapsed="false" customWidth="true" hidden="true" outlineLevel="0" max="33" min="33" style="2" width="12.49"/>
    <col collapsed="false" customWidth="true" hidden="true" outlineLevel="0" max="34" min="34" style="2" width="9.87"/>
    <col collapsed="false" customWidth="true" hidden="true" outlineLevel="0" max="35" min="35" style="2" width="12.49"/>
    <col collapsed="false" customWidth="true" hidden="true" outlineLevel="0" max="36" min="36" style="2" width="9.87"/>
    <col collapsed="false" customWidth="true" hidden="true" outlineLevel="0" max="37" min="37" style="2" width="12.49"/>
    <col collapsed="false" customWidth="true" hidden="true" outlineLevel="0" max="38" min="38" style="2" width="10.62"/>
    <col collapsed="false" customWidth="true" hidden="true" outlineLevel="0" max="39" min="39" style="2" width="11.49"/>
    <col collapsed="false" customWidth="true" hidden="true" outlineLevel="0" max="40" min="40" style="2" width="13.36"/>
    <col collapsed="false" customWidth="true" hidden="true" outlineLevel="0" max="41" min="41" style="2" width="16.75"/>
    <col collapsed="false" customWidth="true" hidden="true" outlineLevel="0" max="43" min="42" style="2" width="12.99"/>
    <col collapsed="false" customWidth="true" hidden="true" outlineLevel="0" max="44" min="44" style="2" width="10.25"/>
    <col collapsed="false" customWidth="true" hidden="true" outlineLevel="0" max="45" min="45" style="2" width="10.87"/>
    <col collapsed="false" customWidth="true" hidden="true" outlineLevel="0" max="46" min="46" style="2" width="9.12"/>
    <col collapsed="false" customWidth="true" hidden="true" outlineLevel="0" max="47" min="47" style="2" width="11.49"/>
    <col collapsed="false" customWidth="true" hidden="false" outlineLevel="0" max="48" min="48" style="2" width="10.37"/>
    <col collapsed="false" customWidth="true" hidden="false" outlineLevel="0" max="49" min="49" style="2" width="11.24"/>
    <col collapsed="false" customWidth="true" hidden="true" outlineLevel="0" max="50" min="50" style="2" width="9.75"/>
    <col collapsed="false" customWidth="true" hidden="true" outlineLevel="0" max="51" min="51" style="2" width="11.24"/>
    <col collapsed="false" customWidth="true" hidden="false" outlineLevel="0" max="52" min="52" style="2" width="15.37"/>
    <col collapsed="false" customWidth="false" hidden="false" outlineLevel="0" max="257" min="53" style="2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5.2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1</v>
      </c>
      <c r="AH3" s="5"/>
      <c r="AI3" s="6" t="s">
        <v>1</v>
      </c>
      <c r="AJ3" s="5"/>
      <c r="AK3" s="6" t="s">
        <v>1</v>
      </c>
      <c r="AL3" s="5"/>
      <c r="AM3" s="6" t="s">
        <v>1</v>
      </c>
      <c r="AN3" s="5"/>
      <c r="AO3" s="6" t="s">
        <v>1</v>
      </c>
      <c r="AP3" s="5"/>
      <c r="AQ3" s="6" t="s">
        <v>1</v>
      </c>
      <c r="AR3" s="5"/>
      <c r="AS3" s="6" t="s">
        <v>1</v>
      </c>
      <c r="AT3" s="5"/>
      <c r="AU3" s="6" t="s">
        <v>1</v>
      </c>
      <c r="AW3" s="6" t="s">
        <v>1</v>
      </c>
      <c r="AX3" s="7" t="s">
        <v>2</v>
      </c>
      <c r="AY3" s="7"/>
    </row>
    <row r="4" customFormat="false" ht="14.1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/>
      <c r="T4" s="9" t="s">
        <v>12</v>
      </c>
      <c r="U4" s="9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9" t="s">
        <v>18</v>
      </c>
      <c r="AG4" s="9"/>
      <c r="AH4" s="9" t="s">
        <v>19</v>
      </c>
      <c r="AI4" s="9"/>
      <c r="AJ4" s="9" t="s">
        <v>20</v>
      </c>
      <c r="AK4" s="9"/>
      <c r="AL4" s="9" t="s">
        <v>21</v>
      </c>
      <c r="AM4" s="9"/>
      <c r="AN4" s="9" t="s">
        <v>22</v>
      </c>
      <c r="AO4" s="9"/>
      <c r="AP4" s="9" t="s">
        <v>23</v>
      </c>
      <c r="AQ4" s="9"/>
      <c r="AR4" s="9" t="s">
        <v>24</v>
      </c>
      <c r="AS4" s="9"/>
      <c r="AT4" s="9" t="s">
        <v>25</v>
      </c>
      <c r="AU4" s="9"/>
      <c r="AV4" s="9" t="s">
        <v>26</v>
      </c>
      <c r="AW4" s="9"/>
      <c r="AX4" s="10" t="s">
        <v>27</v>
      </c>
      <c r="AY4" s="10"/>
    </row>
    <row r="5" customFormat="false" ht="13.5" hidden="false" customHeight="true" outlineLevel="0" collapsed="false">
      <c r="A5" s="8"/>
      <c r="B5" s="9" t="s">
        <v>28</v>
      </c>
      <c r="C5" s="9" t="s">
        <v>29</v>
      </c>
      <c r="D5" s="9" t="s">
        <v>28</v>
      </c>
      <c r="E5" s="9" t="s">
        <v>29</v>
      </c>
      <c r="F5" s="9" t="s">
        <v>28</v>
      </c>
      <c r="G5" s="9" t="s">
        <v>29</v>
      </c>
      <c r="H5" s="9" t="s">
        <v>28</v>
      </c>
      <c r="I5" s="9" t="s">
        <v>29</v>
      </c>
      <c r="J5" s="9" t="s">
        <v>28</v>
      </c>
      <c r="K5" s="9" t="s">
        <v>30</v>
      </c>
      <c r="L5" s="9" t="s">
        <v>28</v>
      </c>
      <c r="M5" s="9" t="s">
        <v>30</v>
      </c>
      <c r="N5" s="9" t="s">
        <v>28</v>
      </c>
      <c r="O5" s="9" t="s">
        <v>30</v>
      </c>
      <c r="P5" s="9" t="s">
        <v>28</v>
      </c>
      <c r="Q5" s="9" t="s">
        <v>30</v>
      </c>
      <c r="R5" s="9" t="s">
        <v>28</v>
      </c>
      <c r="S5" s="9" t="s">
        <v>30</v>
      </c>
      <c r="T5" s="9" t="s">
        <v>28</v>
      </c>
      <c r="U5" s="9" t="s">
        <v>30</v>
      </c>
      <c r="V5" s="9" t="s">
        <v>28</v>
      </c>
      <c r="W5" s="9" t="s">
        <v>30</v>
      </c>
      <c r="X5" s="9" t="s">
        <v>28</v>
      </c>
      <c r="Y5" s="9" t="s">
        <v>30</v>
      </c>
      <c r="Z5" s="9" t="s">
        <v>28</v>
      </c>
      <c r="AA5" s="9" t="s">
        <v>30</v>
      </c>
      <c r="AB5" s="9" t="s">
        <v>28</v>
      </c>
      <c r="AC5" s="9" t="s">
        <v>30</v>
      </c>
      <c r="AD5" s="9" t="s">
        <v>28</v>
      </c>
      <c r="AE5" s="9" t="s">
        <v>30</v>
      </c>
      <c r="AF5" s="9" t="s">
        <v>28</v>
      </c>
      <c r="AG5" s="9" t="s">
        <v>29</v>
      </c>
      <c r="AH5" s="9" t="s">
        <v>28</v>
      </c>
      <c r="AI5" s="9" t="s">
        <v>30</v>
      </c>
      <c r="AJ5" s="9" t="s">
        <v>28</v>
      </c>
      <c r="AK5" s="9" t="s">
        <v>30</v>
      </c>
      <c r="AL5" s="9" t="s">
        <v>28</v>
      </c>
      <c r="AM5" s="9" t="s">
        <v>30</v>
      </c>
      <c r="AN5" s="9" t="s">
        <v>28</v>
      </c>
      <c r="AO5" s="9" t="s">
        <v>30</v>
      </c>
      <c r="AP5" s="9" t="s">
        <v>28</v>
      </c>
      <c r="AQ5" s="9" t="s">
        <v>30</v>
      </c>
      <c r="AR5" s="9" t="s">
        <v>28</v>
      </c>
      <c r="AS5" s="9" t="s">
        <v>30</v>
      </c>
      <c r="AT5" s="9" t="s">
        <v>28</v>
      </c>
      <c r="AU5" s="9" t="s">
        <v>30</v>
      </c>
      <c r="AV5" s="9" t="s">
        <v>28</v>
      </c>
      <c r="AW5" s="9" t="s">
        <v>30</v>
      </c>
      <c r="AX5" s="11" t="s">
        <v>28</v>
      </c>
      <c r="AY5" s="12" t="s">
        <v>30</v>
      </c>
    </row>
    <row r="6" customFormat="false" ht="13.5" hidden="false" customHeight="true" outlineLevel="0" collapsed="false">
      <c r="A6" s="13" t="s">
        <v>31</v>
      </c>
      <c r="B6" s="14" t="n">
        <v>62</v>
      </c>
      <c r="C6" s="14" t="n">
        <v>556301</v>
      </c>
      <c r="D6" s="14" t="n">
        <v>87</v>
      </c>
      <c r="E6" s="14" t="n">
        <v>774316</v>
      </c>
      <c r="F6" s="14" t="n">
        <v>71</v>
      </c>
      <c r="G6" s="14" t="n">
        <v>659934</v>
      </c>
      <c r="H6" s="14" t="n">
        <v>81</v>
      </c>
      <c r="I6" s="14" t="n">
        <v>745316</v>
      </c>
      <c r="J6" s="14" t="n">
        <v>71</v>
      </c>
      <c r="K6" s="14" t="n">
        <v>670667</v>
      </c>
      <c r="L6" s="14" t="n">
        <f aca="false">41+1</f>
        <v>42</v>
      </c>
      <c r="M6" s="14" t="n">
        <f aca="false">413046+11149</f>
        <v>424195</v>
      </c>
      <c r="N6" s="14" t="n">
        <v>96</v>
      </c>
      <c r="O6" s="14" t="n">
        <v>912184</v>
      </c>
      <c r="P6" s="14" t="n">
        <v>101</v>
      </c>
      <c r="Q6" s="14" t="n">
        <v>976881</v>
      </c>
      <c r="R6" s="14" t="n">
        <v>110</v>
      </c>
      <c r="S6" s="14" t="n">
        <v>1047393</v>
      </c>
      <c r="T6" s="14" t="n">
        <v>127</v>
      </c>
      <c r="U6" s="14" t="n">
        <v>1177429</v>
      </c>
      <c r="V6" s="14" t="n">
        <v>134</v>
      </c>
      <c r="W6" s="14" t="n">
        <v>1277024</v>
      </c>
      <c r="X6" s="14" t="n">
        <v>118</v>
      </c>
      <c r="Y6" s="14" t="n">
        <v>1141454</v>
      </c>
      <c r="Z6" s="14" t="n">
        <v>111</v>
      </c>
      <c r="AA6" s="14" t="n">
        <v>1387324</v>
      </c>
      <c r="AB6" s="14" t="n">
        <v>110</v>
      </c>
      <c r="AC6" s="14" t="n">
        <v>1446656</v>
      </c>
      <c r="AD6" s="14" t="n">
        <v>122</v>
      </c>
      <c r="AE6" s="14" t="n">
        <v>1597537</v>
      </c>
      <c r="AF6" s="14" t="n">
        <v>1231</v>
      </c>
      <c r="AG6" s="14" t="n">
        <v>9654930</v>
      </c>
      <c r="AH6" s="14" t="n">
        <f aca="false">SUM(AF6,P6)</f>
        <v>1332</v>
      </c>
      <c r="AI6" s="14" t="n">
        <f aca="false">SUM(AG6,Q6)</f>
        <v>10631811</v>
      </c>
      <c r="AJ6" s="14" t="n">
        <f aca="false">SUM(AH6,R6)</f>
        <v>1442</v>
      </c>
      <c r="AK6" s="14" t="n">
        <f aca="false">SUM(AI6,S6)</f>
        <v>11679204</v>
      </c>
      <c r="AL6" s="14" t="n">
        <f aca="false">SUM(AJ6,T6)</f>
        <v>1569</v>
      </c>
      <c r="AM6" s="14" t="n">
        <f aca="false">SUM(AK6,U6)</f>
        <v>12856633</v>
      </c>
      <c r="AN6" s="14" t="n">
        <f aca="false">SUM(AL6,V6)</f>
        <v>1703</v>
      </c>
      <c r="AO6" s="14" t="n">
        <f aca="false">SUM(AM6,W6)</f>
        <v>14133657</v>
      </c>
      <c r="AP6" s="14" t="n">
        <f aca="false">SUM(AN6,X6)</f>
        <v>1821</v>
      </c>
      <c r="AQ6" s="14" t="n">
        <f aca="false">SUM(AO6,Y6)</f>
        <v>15275111</v>
      </c>
      <c r="AR6" s="14" t="n">
        <f aca="false">SUM(AP6,Z6)</f>
        <v>1932</v>
      </c>
      <c r="AS6" s="14" t="n">
        <f aca="false">SUM(AQ6,AA6)</f>
        <v>16662435</v>
      </c>
      <c r="AT6" s="14" t="n">
        <f aca="false">SUM(AR6,AB6)</f>
        <v>2042</v>
      </c>
      <c r="AU6" s="14" t="n">
        <f aca="false">SUM(AS6,AC6)</f>
        <v>18109091</v>
      </c>
      <c r="AV6" s="14" t="n">
        <f aca="false">SUM(AT6,AD6)</f>
        <v>2164</v>
      </c>
      <c r="AW6" s="14" t="n">
        <f aca="false">SUM(AU6,AE6)</f>
        <v>19706628</v>
      </c>
      <c r="AX6" s="15" t="n">
        <v>140</v>
      </c>
      <c r="AY6" s="16" t="n">
        <v>1838035</v>
      </c>
    </row>
    <row r="7" customFormat="false" ht="13.5" hidden="false" customHeight="true" outlineLevel="0" collapsed="false">
      <c r="A7" s="13" t="s">
        <v>32</v>
      </c>
      <c r="B7" s="14" t="n">
        <v>16</v>
      </c>
      <c r="C7" s="14" t="n">
        <v>282286</v>
      </c>
      <c r="D7" s="14" t="n">
        <v>14</v>
      </c>
      <c r="E7" s="14" t="n">
        <v>245310</v>
      </c>
      <c r="F7" s="14" t="n">
        <v>5</v>
      </c>
      <c r="G7" s="14" t="n">
        <v>76605</v>
      </c>
      <c r="H7" s="14" t="n">
        <v>26</v>
      </c>
      <c r="I7" s="14" t="n">
        <v>438678</v>
      </c>
      <c r="J7" s="14" t="n">
        <v>15</v>
      </c>
      <c r="K7" s="14" t="n">
        <v>244535</v>
      </c>
      <c r="L7" s="14" t="n">
        <v>14</v>
      </c>
      <c r="M7" s="14" t="n">
        <v>220953</v>
      </c>
      <c r="N7" s="14" t="n">
        <v>15</v>
      </c>
      <c r="O7" s="14" t="n">
        <v>242709</v>
      </c>
      <c r="P7" s="14" t="n">
        <v>18</v>
      </c>
      <c r="Q7" s="14" t="n">
        <v>264599</v>
      </c>
      <c r="R7" s="14" t="n">
        <v>11</v>
      </c>
      <c r="S7" s="14" t="n">
        <v>171199</v>
      </c>
      <c r="T7" s="14" t="n">
        <v>20</v>
      </c>
      <c r="U7" s="14" t="n">
        <v>292681</v>
      </c>
      <c r="V7" s="14" t="n">
        <v>16</v>
      </c>
      <c r="W7" s="14" t="n">
        <v>238969</v>
      </c>
      <c r="X7" s="14" t="n">
        <v>17</v>
      </c>
      <c r="Y7" s="14" t="n">
        <v>244611</v>
      </c>
      <c r="Z7" s="14" t="n">
        <v>9</v>
      </c>
      <c r="AA7" s="14" t="n">
        <v>230167</v>
      </c>
      <c r="AB7" s="14" t="n">
        <v>10</v>
      </c>
      <c r="AC7" s="14" t="n">
        <v>226966</v>
      </c>
      <c r="AD7" s="14" t="n">
        <v>17</v>
      </c>
      <c r="AE7" s="14" t="n">
        <v>328385</v>
      </c>
      <c r="AF7" s="14" t="n">
        <v>188</v>
      </c>
      <c r="AG7" s="14" t="n">
        <v>2767398</v>
      </c>
      <c r="AH7" s="14" t="n">
        <f aca="false">SUM(AF7,P7)</f>
        <v>206</v>
      </c>
      <c r="AI7" s="14" t="n">
        <f aca="false">SUM(AG7,Q7)</f>
        <v>3031997</v>
      </c>
      <c r="AJ7" s="14" t="n">
        <f aca="false">SUM(AH7,R7)</f>
        <v>217</v>
      </c>
      <c r="AK7" s="14" t="n">
        <f aca="false">SUM(AI7,S7)</f>
        <v>3203196</v>
      </c>
      <c r="AL7" s="14" t="n">
        <f aca="false">SUM(AJ7,T7)</f>
        <v>237</v>
      </c>
      <c r="AM7" s="14" t="n">
        <f aca="false">SUM(AK7,U7)</f>
        <v>3495877</v>
      </c>
      <c r="AN7" s="14" t="n">
        <f aca="false">SUM(AL7,V7)</f>
        <v>253</v>
      </c>
      <c r="AO7" s="14" t="n">
        <f aca="false">SUM(AM7,W7)</f>
        <v>3734846</v>
      </c>
      <c r="AP7" s="14" t="n">
        <f aca="false">SUM(AN7,X7)</f>
        <v>270</v>
      </c>
      <c r="AQ7" s="14" t="n">
        <f aca="false">SUM(AO7,Y7)</f>
        <v>3979457</v>
      </c>
      <c r="AR7" s="14" t="n">
        <f aca="false">SUM(AP7,Z7)</f>
        <v>279</v>
      </c>
      <c r="AS7" s="14" t="n">
        <f aca="false">SUM(AQ7,AA7)</f>
        <v>4209624</v>
      </c>
      <c r="AT7" s="14" t="n">
        <f aca="false">SUM(AR7,AB7)</f>
        <v>289</v>
      </c>
      <c r="AU7" s="14" t="n">
        <f aca="false">SUM(AS7,AC7)</f>
        <v>4436590</v>
      </c>
      <c r="AV7" s="14" t="n">
        <f aca="false">SUM(AT7,AD7)</f>
        <v>306</v>
      </c>
      <c r="AW7" s="14" t="n">
        <f aca="false">SUM(AU7,AE7)</f>
        <v>4764975</v>
      </c>
      <c r="AX7" s="15" t="n">
        <v>10</v>
      </c>
      <c r="AY7" s="16" t="n">
        <v>190404</v>
      </c>
    </row>
    <row r="8" customFormat="false" ht="13.5" hidden="false" customHeight="true" outlineLevel="0" collapsed="false">
      <c r="A8" s="13" t="s">
        <v>33</v>
      </c>
      <c r="B8" s="14" t="n">
        <v>17</v>
      </c>
      <c r="C8" s="14" t="n">
        <v>791377</v>
      </c>
      <c r="D8" s="14" t="n">
        <v>14</v>
      </c>
      <c r="E8" s="14" t="n">
        <v>717174</v>
      </c>
      <c r="F8" s="14" t="n">
        <v>23</v>
      </c>
      <c r="G8" s="14" t="n">
        <v>987502</v>
      </c>
      <c r="H8" s="14" t="n">
        <v>12</v>
      </c>
      <c r="I8" s="14" t="n">
        <v>522652</v>
      </c>
      <c r="J8" s="14" t="n">
        <v>10</v>
      </c>
      <c r="K8" s="14" t="n">
        <v>436357</v>
      </c>
      <c r="L8" s="14" t="n">
        <v>3</v>
      </c>
      <c r="M8" s="14" t="n">
        <v>161998</v>
      </c>
      <c r="N8" s="14" t="n">
        <v>9</v>
      </c>
      <c r="O8" s="14" t="n">
        <v>367322</v>
      </c>
      <c r="P8" s="14" t="n">
        <v>22</v>
      </c>
      <c r="Q8" s="14" t="n">
        <v>1124714</v>
      </c>
      <c r="R8" s="14" t="n">
        <v>12</v>
      </c>
      <c r="S8" s="14" t="n">
        <v>531351</v>
      </c>
      <c r="T8" s="14" t="n">
        <v>13</v>
      </c>
      <c r="U8" s="14" t="n">
        <v>690596</v>
      </c>
      <c r="V8" s="14" t="n">
        <v>15</v>
      </c>
      <c r="W8" s="14" t="n">
        <v>788649</v>
      </c>
      <c r="X8" s="14" t="n">
        <v>22</v>
      </c>
      <c r="Y8" s="14" t="n">
        <v>1132185</v>
      </c>
      <c r="Z8" s="14" t="n">
        <v>12</v>
      </c>
      <c r="AA8" s="14" t="n">
        <v>716789</v>
      </c>
      <c r="AB8" s="14" t="n">
        <v>9</v>
      </c>
      <c r="AC8" s="14" t="n">
        <v>448541</v>
      </c>
      <c r="AD8" s="14" t="n">
        <v>10</v>
      </c>
      <c r="AE8" s="14" t="n">
        <v>578336</v>
      </c>
      <c r="AF8" s="14" t="n">
        <v>228</v>
      </c>
      <c r="AG8" s="14" t="n">
        <v>8946219</v>
      </c>
      <c r="AH8" s="14" t="n">
        <f aca="false">SUM(AF8,P8)</f>
        <v>250</v>
      </c>
      <c r="AI8" s="14" t="n">
        <f aca="false">SUM(AG8,Q8)</f>
        <v>10070933</v>
      </c>
      <c r="AJ8" s="14" t="n">
        <f aca="false">SUM(AH8,R8)</f>
        <v>262</v>
      </c>
      <c r="AK8" s="14" t="n">
        <f aca="false">SUM(AI8,S8)</f>
        <v>10602284</v>
      </c>
      <c r="AL8" s="14" t="n">
        <f aca="false">SUM(AJ8,T8)</f>
        <v>275</v>
      </c>
      <c r="AM8" s="14" t="n">
        <f aca="false">SUM(AK8,U8)</f>
        <v>11292880</v>
      </c>
      <c r="AN8" s="14" t="n">
        <f aca="false">SUM(AL8,V8)</f>
        <v>290</v>
      </c>
      <c r="AO8" s="14" t="n">
        <f aca="false">SUM(AM8,W8)</f>
        <v>12081529</v>
      </c>
      <c r="AP8" s="14" t="n">
        <f aca="false">SUM(AN8,X8)</f>
        <v>312</v>
      </c>
      <c r="AQ8" s="14" t="n">
        <f aca="false">SUM(AO8,Y8)</f>
        <v>13213714</v>
      </c>
      <c r="AR8" s="14" t="n">
        <f aca="false">SUM(AP8,Z8)</f>
        <v>324</v>
      </c>
      <c r="AS8" s="14" t="n">
        <f aca="false">SUM(AQ8,AA8)</f>
        <v>13930503</v>
      </c>
      <c r="AT8" s="14" t="n">
        <f aca="false">SUM(AR8,AB8)</f>
        <v>333</v>
      </c>
      <c r="AU8" s="14" t="n">
        <f aca="false">SUM(AS8,AC8)</f>
        <v>14379044</v>
      </c>
      <c r="AV8" s="14" t="n">
        <f aca="false">SUM(AT8,AD8)</f>
        <v>343</v>
      </c>
      <c r="AW8" s="14" t="n">
        <f aca="false">SUM(AU8,AE8)</f>
        <v>14957380</v>
      </c>
      <c r="AX8" s="15" t="n">
        <v>9</v>
      </c>
      <c r="AY8" s="16" t="n">
        <v>457327</v>
      </c>
    </row>
    <row r="9" customFormat="false" ht="12" hidden="false" customHeight="false" outlineLevel="0" collapsed="false">
      <c r="A9" s="13" t="s">
        <v>34</v>
      </c>
      <c r="B9" s="14" t="n">
        <v>20</v>
      </c>
      <c r="C9" s="14" t="n">
        <v>251450</v>
      </c>
      <c r="D9" s="14" t="n">
        <v>25</v>
      </c>
      <c r="E9" s="14" t="n">
        <v>360576</v>
      </c>
      <c r="F9" s="14" t="n">
        <v>22</v>
      </c>
      <c r="G9" s="14" t="n">
        <v>311701</v>
      </c>
      <c r="H9" s="14" t="n">
        <v>24</v>
      </c>
      <c r="I9" s="14" t="n">
        <v>346537</v>
      </c>
      <c r="J9" s="14" t="n">
        <v>39</v>
      </c>
      <c r="K9" s="14" t="n">
        <v>570169</v>
      </c>
      <c r="L9" s="14" t="n">
        <v>22</v>
      </c>
      <c r="M9" s="14" t="n">
        <v>324791</v>
      </c>
      <c r="N9" s="14" t="n">
        <v>24</v>
      </c>
      <c r="O9" s="14" t="n">
        <v>368436</v>
      </c>
      <c r="P9" s="14" t="n">
        <v>9</v>
      </c>
      <c r="Q9" s="14" t="n">
        <v>128490</v>
      </c>
      <c r="R9" s="14" t="n">
        <v>21</v>
      </c>
      <c r="S9" s="14" t="n">
        <v>285744</v>
      </c>
      <c r="T9" s="14" t="n">
        <v>19</v>
      </c>
      <c r="U9" s="14" t="n">
        <v>283050</v>
      </c>
      <c r="V9" s="14" t="n">
        <v>18</v>
      </c>
      <c r="W9" s="14" t="n">
        <v>278466</v>
      </c>
      <c r="X9" s="14" t="n">
        <v>13</v>
      </c>
      <c r="Y9" s="14" t="n">
        <v>190314</v>
      </c>
      <c r="Z9" s="14" t="n">
        <v>11</v>
      </c>
      <c r="AA9" s="14" t="n">
        <v>267599</v>
      </c>
      <c r="AB9" s="17" t="n">
        <v>25</v>
      </c>
      <c r="AC9" s="17" t="n">
        <v>611474</v>
      </c>
      <c r="AD9" s="17" t="n">
        <v>15</v>
      </c>
      <c r="AE9" s="17" t="n">
        <v>368884</v>
      </c>
      <c r="AF9" s="14" t="n">
        <v>392</v>
      </c>
      <c r="AG9" s="14" t="n">
        <v>5983494</v>
      </c>
      <c r="AH9" s="14" t="n">
        <f aca="false">SUM(AF9,P9)</f>
        <v>401</v>
      </c>
      <c r="AI9" s="14" t="n">
        <f aca="false">SUM(AG9,Q9)</f>
        <v>6111984</v>
      </c>
      <c r="AJ9" s="14" t="n">
        <f aca="false">SUM(AH9,R9)</f>
        <v>422</v>
      </c>
      <c r="AK9" s="14" t="n">
        <f aca="false">SUM(AI9,S9)</f>
        <v>6397728</v>
      </c>
      <c r="AL9" s="14" t="n">
        <f aca="false">SUM(AJ9,T9)</f>
        <v>441</v>
      </c>
      <c r="AM9" s="14" t="n">
        <f aca="false">SUM(AK9,U9)</f>
        <v>6680778</v>
      </c>
      <c r="AN9" s="14" t="n">
        <f aca="false">SUM(AL9,V9)</f>
        <v>459</v>
      </c>
      <c r="AO9" s="14" t="n">
        <f aca="false">SUM(AM9,W9)</f>
        <v>6959244</v>
      </c>
      <c r="AP9" s="14" t="n">
        <f aca="false">SUM(AN9,X9)</f>
        <v>472</v>
      </c>
      <c r="AQ9" s="14" t="n">
        <f aca="false">SUM(AO9,Y9)</f>
        <v>7149558</v>
      </c>
      <c r="AR9" s="14" t="n">
        <f aca="false">SUM(AP9,Z9)</f>
        <v>483</v>
      </c>
      <c r="AS9" s="14" t="n">
        <f aca="false">SUM(AQ9,AA9)</f>
        <v>7417157</v>
      </c>
      <c r="AT9" s="14" t="n">
        <f aca="false">SUM(AR9,AB9)</f>
        <v>508</v>
      </c>
      <c r="AU9" s="14" t="n">
        <f aca="false">SUM(AS9,AC9)</f>
        <v>8028631</v>
      </c>
      <c r="AV9" s="14" t="n">
        <f aca="false">SUM(AT9,AD9)</f>
        <v>523</v>
      </c>
      <c r="AW9" s="14" t="n">
        <f aca="false">SUM(AU9,AE9)</f>
        <v>8397515</v>
      </c>
      <c r="AX9" s="18" t="n">
        <v>19</v>
      </c>
      <c r="AY9" s="19" t="n">
        <v>471692</v>
      </c>
    </row>
    <row r="10" customFormat="false" ht="13.5" hidden="false" customHeight="true" outlineLevel="0" collapsed="false">
      <c r="A10" s="13" t="s">
        <v>35</v>
      </c>
      <c r="B10" s="14" t="n">
        <v>95</v>
      </c>
      <c r="C10" s="14" t="n">
        <v>850903</v>
      </c>
      <c r="D10" s="14" t="n">
        <v>75</v>
      </c>
      <c r="E10" s="14" t="n">
        <v>665529</v>
      </c>
      <c r="F10" s="14" t="n">
        <v>163</v>
      </c>
      <c r="G10" s="14" t="n">
        <v>1431020</v>
      </c>
      <c r="H10" s="14" t="n">
        <v>124</v>
      </c>
      <c r="I10" s="14" t="n">
        <v>1090515</v>
      </c>
      <c r="J10" s="14" t="n">
        <v>91</v>
      </c>
      <c r="K10" s="14" t="n">
        <v>801014</v>
      </c>
      <c r="L10" s="14" t="n">
        <v>67</v>
      </c>
      <c r="M10" s="14" t="n">
        <v>588301</v>
      </c>
      <c r="N10" s="14" t="n">
        <v>120</v>
      </c>
      <c r="O10" s="14" t="n">
        <v>1049960</v>
      </c>
      <c r="P10" s="14" t="n">
        <v>128</v>
      </c>
      <c r="Q10" s="14" t="n">
        <v>1180262</v>
      </c>
      <c r="R10" s="20" t="n">
        <v>157</v>
      </c>
      <c r="S10" s="20" t="n">
        <v>1430890</v>
      </c>
      <c r="T10" s="20" t="n">
        <v>136</v>
      </c>
      <c r="U10" s="20" t="n">
        <v>1222666</v>
      </c>
      <c r="V10" s="14" t="n">
        <v>128</v>
      </c>
      <c r="W10" s="14" t="n">
        <v>1194864</v>
      </c>
      <c r="X10" s="14" t="n">
        <v>126</v>
      </c>
      <c r="Y10" s="14" t="n">
        <v>1139345</v>
      </c>
      <c r="Z10" s="14" t="n">
        <v>128</v>
      </c>
      <c r="AA10" s="14" t="n">
        <v>1194053</v>
      </c>
      <c r="AB10" s="17" t="n">
        <v>119</v>
      </c>
      <c r="AC10" s="17" t="n">
        <v>1123556</v>
      </c>
      <c r="AD10" s="17" t="n">
        <v>146</v>
      </c>
      <c r="AE10" s="17" t="n">
        <v>1389137</v>
      </c>
      <c r="AF10" s="14" t="n">
        <v>2637</v>
      </c>
      <c r="AG10" s="14" t="n">
        <v>17364230</v>
      </c>
      <c r="AH10" s="14" t="n">
        <f aca="false">SUM(AF10,P10,P11)</f>
        <v>2891</v>
      </c>
      <c r="AI10" s="14" t="n">
        <f aca="false">SUM(AG10,Q10,Q11)</f>
        <v>18952142</v>
      </c>
      <c r="AJ10" s="14" t="n">
        <f aca="false">SUM(AH10,R10,R11)</f>
        <v>3188</v>
      </c>
      <c r="AK10" s="14" t="n">
        <f aca="false">SUM(AI10,S10,S11)</f>
        <v>20848957</v>
      </c>
      <c r="AL10" s="14" t="n">
        <f aca="false">SUM(AJ10,T10,T11)</f>
        <v>3440</v>
      </c>
      <c r="AM10" s="14" t="n">
        <f aca="false">SUM(AK10,U10,U11)</f>
        <v>22438981</v>
      </c>
      <c r="AN10" s="14" t="n">
        <f aca="false">SUM(AL10,V10,V11)</f>
        <v>3684</v>
      </c>
      <c r="AO10" s="14" t="n">
        <f aca="false">SUM(AM10,W10,W11)</f>
        <v>24025316</v>
      </c>
      <c r="AP10" s="14" t="n">
        <f aca="false">SUM(AN10,X10,X11)</f>
        <v>3914</v>
      </c>
      <c r="AQ10" s="14" t="n">
        <f aca="false">SUM(AO10,Y10,Y11)</f>
        <v>25513922</v>
      </c>
      <c r="AR10" s="14" t="n">
        <f aca="false">SUM(AP10,Z10,Z11)</f>
        <v>4147</v>
      </c>
      <c r="AS10" s="14" t="n">
        <f aca="false">SUM(AQ10,AA10,AA11)</f>
        <v>27040945</v>
      </c>
      <c r="AT10" s="14" t="n">
        <f aca="false">SUM(AR10,AB10,AB11)</f>
        <v>4369</v>
      </c>
      <c r="AU10" s="14" t="n">
        <f aca="false">SUM(AS10,AC10,AC11)</f>
        <v>28502946</v>
      </c>
      <c r="AV10" s="14" t="n">
        <f aca="false">SUM(AT10,AD10,AD11)</f>
        <v>4643</v>
      </c>
      <c r="AW10" s="14" t="n">
        <f aca="false">SUM(AU10,AE10,AE11)</f>
        <v>30308780</v>
      </c>
      <c r="AX10" s="18" t="n">
        <v>128</v>
      </c>
      <c r="AY10" s="19" t="n">
        <v>1241207</v>
      </c>
    </row>
    <row r="11" customFormat="false" ht="13.5" hidden="false" customHeight="true" outlineLevel="0" collapsed="false">
      <c r="A11" s="13" t="s">
        <v>36</v>
      </c>
      <c r="B11" s="14" t="n">
        <v>95</v>
      </c>
      <c r="C11" s="14" t="n">
        <v>215720</v>
      </c>
      <c r="D11" s="14" t="n">
        <v>75</v>
      </c>
      <c r="E11" s="14" t="n">
        <v>176208</v>
      </c>
      <c r="F11" s="14" t="n">
        <v>157</v>
      </c>
      <c r="G11" s="14" t="n">
        <v>337536</v>
      </c>
      <c r="H11" s="14" t="n">
        <v>109</v>
      </c>
      <c r="I11" s="14" t="n">
        <v>234116</v>
      </c>
      <c r="J11" s="14" t="n">
        <v>79</v>
      </c>
      <c r="K11" s="14" t="n">
        <v>169447</v>
      </c>
      <c r="L11" s="14" t="n">
        <v>59</v>
      </c>
      <c r="M11" s="14" t="n">
        <v>126473</v>
      </c>
      <c r="N11" s="21" t="n">
        <v>114</v>
      </c>
      <c r="O11" s="21" t="n">
        <v>222158</v>
      </c>
      <c r="P11" s="21" t="n">
        <v>126</v>
      </c>
      <c r="Q11" s="21" t="n">
        <v>407650</v>
      </c>
      <c r="R11" s="14" t="n">
        <v>140</v>
      </c>
      <c r="S11" s="14" t="n">
        <v>465925</v>
      </c>
      <c r="T11" s="14" t="n">
        <v>116</v>
      </c>
      <c r="U11" s="14" t="n">
        <v>367358</v>
      </c>
      <c r="V11" s="14" t="n">
        <v>116</v>
      </c>
      <c r="W11" s="14" t="n">
        <v>391471</v>
      </c>
      <c r="X11" s="14" t="n">
        <v>104</v>
      </c>
      <c r="Y11" s="14" t="n">
        <v>349261</v>
      </c>
      <c r="Z11" s="14" t="n">
        <v>105</v>
      </c>
      <c r="AA11" s="14" t="n">
        <v>332970</v>
      </c>
      <c r="AB11" s="17" t="n">
        <v>103</v>
      </c>
      <c r="AC11" s="17" t="n">
        <v>338445</v>
      </c>
      <c r="AD11" s="17" t="n">
        <v>128</v>
      </c>
      <c r="AE11" s="17" t="n">
        <v>416697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8" t="n">
        <v>101</v>
      </c>
      <c r="AY11" s="19" t="n">
        <v>349235</v>
      </c>
    </row>
    <row r="12" customFormat="false" ht="13.5" hidden="false" customHeight="true" outlineLevel="0" collapsed="false">
      <c r="A12" s="13" t="s">
        <v>3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7456</v>
      </c>
      <c r="H12" s="14" t="n">
        <v>0</v>
      </c>
      <c r="I12" s="14" t="n">
        <v>0</v>
      </c>
      <c r="J12" s="14" t="n">
        <v>1</v>
      </c>
      <c r="K12" s="14" t="n">
        <v>7456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</v>
      </c>
      <c r="Q12" s="14" t="n">
        <v>7669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1</v>
      </c>
      <c r="W12" s="14" t="n">
        <v>7669</v>
      </c>
      <c r="X12" s="14" t="n">
        <v>2</v>
      </c>
      <c r="Y12" s="14" t="n">
        <v>15338</v>
      </c>
      <c r="Z12" s="14" t="n">
        <v>0</v>
      </c>
      <c r="AA12" s="14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4" t="n">
        <v>3</v>
      </c>
      <c r="AG12" s="14" t="n">
        <v>20050</v>
      </c>
      <c r="AH12" s="14" t="n">
        <f aca="false">SUM(AF12,P12)</f>
        <v>4</v>
      </c>
      <c r="AI12" s="14" t="n">
        <f aca="false">SUM(AG12,Q12)</f>
        <v>27719</v>
      </c>
      <c r="AJ12" s="14" t="n">
        <f aca="false">SUM(AH12,R12)</f>
        <v>4</v>
      </c>
      <c r="AK12" s="14" t="n">
        <f aca="false">SUM(AI12,S12)</f>
        <v>27719</v>
      </c>
      <c r="AL12" s="14" t="n">
        <f aca="false">SUM(AJ12,T12)</f>
        <v>4</v>
      </c>
      <c r="AM12" s="14" t="n">
        <f aca="false">SUM(AK12,U12)</f>
        <v>27719</v>
      </c>
      <c r="AN12" s="14" t="n">
        <f aca="false">SUM(AL12,V12)</f>
        <v>5</v>
      </c>
      <c r="AO12" s="14" t="n">
        <f aca="false">SUM(AM12,W12)</f>
        <v>35388</v>
      </c>
      <c r="AP12" s="14" t="n">
        <f aca="false">SUM(AN12,X12)</f>
        <v>7</v>
      </c>
      <c r="AQ12" s="14" t="n">
        <f aca="false">SUM(AO12,Y12)</f>
        <v>50726</v>
      </c>
      <c r="AR12" s="14" t="n">
        <f aca="false">SUM(AP12,Z12)</f>
        <v>7</v>
      </c>
      <c r="AS12" s="14" t="n">
        <f aca="false">SUM(AQ12,AA12)</f>
        <v>50726</v>
      </c>
      <c r="AT12" s="14" t="n">
        <f aca="false">SUM(AR12,AB12)</f>
        <v>7</v>
      </c>
      <c r="AU12" s="14" t="n">
        <f aca="false">SUM(AS12,AC12)</f>
        <v>50726</v>
      </c>
      <c r="AV12" s="14" t="n">
        <f aca="false">SUM(AT12,AD12)</f>
        <v>7</v>
      </c>
      <c r="AW12" s="14" t="n">
        <f aca="false">SUM(AU12,AE12)</f>
        <v>50726</v>
      </c>
      <c r="AX12" s="18" t="n">
        <v>0</v>
      </c>
      <c r="AY12" s="19" t="n">
        <v>0</v>
      </c>
    </row>
    <row r="13" customFormat="false" ht="13.5" hidden="false" customHeight="true" outlineLevel="0" collapsed="false">
      <c r="A13" s="13" t="s">
        <v>38</v>
      </c>
      <c r="B13" s="14" t="s">
        <v>39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n">
        <v>0</v>
      </c>
      <c r="M13" s="14" t="n">
        <v>0</v>
      </c>
      <c r="N13" s="22" t="n">
        <v>1</v>
      </c>
      <c r="O13" s="22" t="n">
        <v>40809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1</v>
      </c>
      <c r="AA13" s="22" t="n">
        <v>42752</v>
      </c>
      <c r="AB13" s="17" t="n">
        <v>0</v>
      </c>
      <c r="AC13" s="17" t="n">
        <v>0</v>
      </c>
      <c r="AD13" s="17" t="n">
        <v>0</v>
      </c>
      <c r="AE13" s="17" t="n">
        <v>0</v>
      </c>
      <c r="AF13" s="14" t="n">
        <v>1</v>
      </c>
      <c r="AG13" s="14" t="n">
        <v>40809</v>
      </c>
      <c r="AH13" s="14" t="n">
        <f aca="false">SUM(AF13,P13)</f>
        <v>1</v>
      </c>
      <c r="AI13" s="14" t="n">
        <f aca="false">SUM(AG13,Q13)</f>
        <v>40809</v>
      </c>
      <c r="AJ13" s="14" t="n">
        <f aca="false">SUM(AH13,R13)</f>
        <v>1</v>
      </c>
      <c r="AK13" s="14" t="n">
        <f aca="false">SUM(AI13,S13)</f>
        <v>40809</v>
      </c>
      <c r="AL13" s="14" t="n">
        <f aca="false">SUM(AJ13,T13)</f>
        <v>1</v>
      </c>
      <c r="AM13" s="14" t="n">
        <f aca="false">SUM(AK13,U13)</f>
        <v>40809</v>
      </c>
      <c r="AN13" s="14" t="n">
        <f aca="false">SUM(AL13,V13)</f>
        <v>1</v>
      </c>
      <c r="AO13" s="14" t="n">
        <f aca="false">SUM(AM13,W13)</f>
        <v>40809</v>
      </c>
      <c r="AP13" s="14" t="n">
        <f aca="false">SUM(AN13,X13)</f>
        <v>1</v>
      </c>
      <c r="AQ13" s="14" t="n">
        <f aca="false">SUM(AO13,Y13)</f>
        <v>40809</v>
      </c>
      <c r="AR13" s="14" t="n">
        <f aca="false">SUM(AP13,Z13)</f>
        <v>2</v>
      </c>
      <c r="AS13" s="14" t="n">
        <f aca="false">SUM(AQ13,AA13)</f>
        <v>83561</v>
      </c>
      <c r="AT13" s="14" t="n">
        <f aca="false">SUM(AR13,AB13)</f>
        <v>2</v>
      </c>
      <c r="AU13" s="14" t="n">
        <f aca="false">SUM(AS13,AC13)</f>
        <v>83561</v>
      </c>
      <c r="AV13" s="14" t="n">
        <f aca="false">SUM(AT13,AD13)</f>
        <v>2</v>
      </c>
      <c r="AW13" s="14" t="n">
        <f aca="false">SUM(AU13,AE13)</f>
        <v>83561</v>
      </c>
      <c r="AX13" s="18" t="n">
        <v>1</v>
      </c>
      <c r="AY13" s="19" t="n">
        <v>42752</v>
      </c>
    </row>
    <row r="14" customFormat="false" ht="13.5" hidden="false" customHeight="true" outlineLevel="0" collapsed="false">
      <c r="A14" s="13" t="s">
        <v>40</v>
      </c>
      <c r="B14" s="14" t="s">
        <v>39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n">
        <v>1</v>
      </c>
      <c r="M14" s="14" t="n">
        <v>10137</v>
      </c>
      <c r="N14" s="22" t="n">
        <v>5</v>
      </c>
      <c r="O14" s="22" t="n">
        <v>50935</v>
      </c>
      <c r="P14" s="22" t="n">
        <v>1</v>
      </c>
      <c r="Q14" s="22" t="n">
        <v>10427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2</v>
      </c>
      <c r="W14" s="22" t="n">
        <v>20854</v>
      </c>
      <c r="X14" s="22" t="n">
        <v>2</v>
      </c>
      <c r="Y14" s="22" t="n">
        <v>20854</v>
      </c>
      <c r="Z14" s="22" t="n">
        <v>0</v>
      </c>
      <c r="AA14" s="22" t="n">
        <v>0</v>
      </c>
      <c r="AB14" s="17" t="n">
        <v>0</v>
      </c>
      <c r="AC14" s="17" t="n">
        <v>0</v>
      </c>
      <c r="AD14" s="17" t="n">
        <v>2</v>
      </c>
      <c r="AE14" s="17" t="n">
        <v>21240</v>
      </c>
      <c r="AF14" s="14" t="n">
        <v>6</v>
      </c>
      <c r="AG14" s="14" t="n">
        <v>61072</v>
      </c>
      <c r="AH14" s="14" t="n">
        <f aca="false">SUM(AF14,P14)</f>
        <v>7</v>
      </c>
      <c r="AI14" s="14" t="n">
        <f aca="false">SUM(AG14,Q14)</f>
        <v>71499</v>
      </c>
      <c r="AJ14" s="14" t="n">
        <f aca="false">SUM(AH14,R14)</f>
        <v>7</v>
      </c>
      <c r="AK14" s="14" t="n">
        <f aca="false">SUM(AI14,S14)</f>
        <v>71499</v>
      </c>
      <c r="AL14" s="14" t="n">
        <f aca="false">SUM(AJ14,T14)</f>
        <v>7</v>
      </c>
      <c r="AM14" s="14" t="n">
        <f aca="false">SUM(AK14,U14)</f>
        <v>71499</v>
      </c>
      <c r="AN14" s="14" t="n">
        <f aca="false">SUM(AL14,V14)</f>
        <v>9</v>
      </c>
      <c r="AO14" s="14" t="n">
        <f aca="false">SUM(AM14,W14)</f>
        <v>92353</v>
      </c>
      <c r="AP14" s="14" t="n">
        <f aca="false">SUM(AN14,X14)</f>
        <v>11</v>
      </c>
      <c r="AQ14" s="14" t="n">
        <f aca="false">SUM(AO14,Y14)</f>
        <v>113207</v>
      </c>
      <c r="AR14" s="14" t="n">
        <f aca="false">SUM(AP14,Z14)</f>
        <v>11</v>
      </c>
      <c r="AS14" s="14" t="n">
        <f aca="false">SUM(AQ14,AA14)</f>
        <v>113207</v>
      </c>
      <c r="AT14" s="14" t="n">
        <f aca="false">SUM(AR14,AB14)</f>
        <v>11</v>
      </c>
      <c r="AU14" s="14" t="n">
        <f aca="false">SUM(AS14,AC14)</f>
        <v>113207</v>
      </c>
      <c r="AV14" s="14" t="n">
        <f aca="false">SUM(AT14,AD14)</f>
        <v>13</v>
      </c>
      <c r="AW14" s="14" t="n">
        <f aca="false">SUM(AU14,AE14)</f>
        <v>134447</v>
      </c>
      <c r="AX14" s="18" t="n">
        <v>0</v>
      </c>
      <c r="AY14" s="19" t="n">
        <v>0</v>
      </c>
    </row>
    <row r="15" customFormat="false" ht="13.5" hidden="false" customHeight="true" outlineLevel="0" collapsed="false">
      <c r="A15" s="13" t="s">
        <v>41</v>
      </c>
      <c r="B15" s="14" t="n">
        <v>3</v>
      </c>
      <c r="C15" s="14" t="n">
        <v>148733</v>
      </c>
      <c r="D15" s="14" t="n">
        <v>1</v>
      </c>
      <c r="E15" s="14" t="n">
        <v>49849</v>
      </c>
      <c r="F15" s="14" t="n">
        <v>1</v>
      </c>
      <c r="G15" s="14" t="n">
        <v>49849</v>
      </c>
      <c r="H15" s="14" t="n">
        <v>1</v>
      </c>
      <c r="I15" s="14" t="n">
        <v>39516</v>
      </c>
      <c r="J15" s="14" t="n">
        <v>0</v>
      </c>
      <c r="K15" s="14" t="n">
        <v>0</v>
      </c>
      <c r="L15" s="14" t="n">
        <v>2</v>
      </c>
      <c r="M15" s="14" t="n">
        <v>62894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52223</v>
      </c>
      <c r="AB15" s="17" t="n">
        <v>0</v>
      </c>
      <c r="AC15" s="17" t="n">
        <v>0</v>
      </c>
      <c r="AD15" s="17" t="n">
        <v>1</v>
      </c>
      <c r="AE15" s="17" t="n">
        <v>52223</v>
      </c>
      <c r="AF15" s="14" t="n">
        <v>11</v>
      </c>
      <c r="AG15" s="14" t="n">
        <v>497072</v>
      </c>
      <c r="AH15" s="14" t="n">
        <f aca="false">SUM(AF15,P15)</f>
        <v>11</v>
      </c>
      <c r="AI15" s="14" t="n">
        <f aca="false">SUM(AG15,Q15)</f>
        <v>497072</v>
      </c>
      <c r="AJ15" s="14" t="n">
        <f aca="false">SUM(AH15,R15)</f>
        <v>11</v>
      </c>
      <c r="AK15" s="14" t="n">
        <f aca="false">SUM(AI15,S15)</f>
        <v>497072</v>
      </c>
      <c r="AL15" s="14" t="n">
        <f aca="false">SUM(AJ15,T15)</f>
        <v>11</v>
      </c>
      <c r="AM15" s="14" t="n">
        <f aca="false">SUM(AK15,U15)</f>
        <v>497072</v>
      </c>
      <c r="AN15" s="14" t="n">
        <f aca="false">SUM(AL15,V15)</f>
        <v>11</v>
      </c>
      <c r="AO15" s="14" t="n">
        <f aca="false">SUM(AM15,W15)</f>
        <v>497072</v>
      </c>
      <c r="AP15" s="14" t="n">
        <f aca="false">SUM(AN15,X15)</f>
        <v>11</v>
      </c>
      <c r="AQ15" s="14" t="n">
        <f aca="false">SUM(AO15,Y15)</f>
        <v>497072</v>
      </c>
      <c r="AR15" s="14" t="n">
        <f aca="false">SUM(AP15,Z15)</f>
        <v>12</v>
      </c>
      <c r="AS15" s="14" t="n">
        <f aca="false">SUM(AQ15,AA15)</f>
        <v>549295</v>
      </c>
      <c r="AT15" s="14" t="n">
        <f aca="false">SUM(AR15,AB15)</f>
        <v>12</v>
      </c>
      <c r="AU15" s="14" t="n">
        <f aca="false">SUM(AS15,AC15)</f>
        <v>549295</v>
      </c>
      <c r="AV15" s="14" t="n">
        <f aca="false">SUM(AT15,AD15)</f>
        <v>13</v>
      </c>
      <c r="AW15" s="14" t="n">
        <f aca="false">SUM(AU15,AE15)</f>
        <v>601518</v>
      </c>
      <c r="AX15" s="18" t="n">
        <v>0</v>
      </c>
      <c r="AY15" s="19" t="n">
        <v>0</v>
      </c>
    </row>
    <row r="16" customFormat="false" ht="13.5" hidden="false" customHeight="true" outlineLevel="0" collapsed="false">
      <c r="A16" s="13" t="s">
        <v>42</v>
      </c>
      <c r="B16" s="14" t="n">
        <v>4</v>
      </c>
      <c r="C16" s="14" t="n">
        <v>43649</v>
      </c>
      <c r="D16" s="14" t="n">
        <v>6</v>
      </c>
      <c r="E16" s="14" t="n">
        <v>66648</v>
      </c>
      <c r="F16" s="14" t="n">
        <v>6</v>
      </c>
      <c r="G16" s="14" t="n">
        <v>79012</v>
      </c>
      <c r="H16" s="14" t="n">
        <v>6</v>
      </c>
      <c r="I16" s="14" t="n">
        <v>53257</v>
      </c>
      <c r="J16" s="14" t="n">
        <v>9</v>
      </c>
      <c r="K16" s="14" t="n">
        <v>98175</v>
      </c>
      <c r="L16" s="14" t="n">
        <v>9</v>
      </c>
      <c r="M16" s="14" t="n">
        <v>146003</v>
      </c>
      <c r="N16" s="22" t="n">
        <v>11</v>
      </c>
      <c r="O16" s="22" t="n">
        <v>143037</v>
      </c>
      <c r="P16" s="22" t="n">
        <v>12</v>
      </c>
      <c r="Q16" s="22" t="n">
        <v>71702</v>
      </c>
      <c r="R16" s="22" t="n">
        <v>8</v>
      </c>
      <c r="S16" s="22" t="n">
        <v>70487</v>
      </c>
      <c r="T16" s="22" t="n">
        <v>12</v>
      </c>
      <c r="U16" s="22" t="n">
        <v>67997</v>
      </c>
      <c r="V16" s="22" t="n">
        <v>13</v>
      </c>
      <c r="W16" s="22" t="n">
        <v>87933</v>
      </c>
      <c r="X16" s="22" t="n">
        <v>15</v>
      </c>
      <c r="Y16" s="22" t="n">
        <v>135864</v>
      </c>
      <c r="Z16" s="22" t="n">
        <v>7</v>
      </c>
      <c r="AA16" s="22" t="n">
        <v>39792</v>
      </c>
      <c r="AB16" s="17" t="n">
        <v>17</v>
      </c>
      <c r="AC16" s="17" t="n">
        <v>110073</v>
      </c>
      <c r="AD16" s="17" t="n">
        <v>6</v>
      </c>
      <c r="AE16" s="17" t="n">
        <v>54197</v>
      </c>
      <c r="AF16" s="14" t="n">
        <v>106</v>
      </c>
      <c r="AG16" s="14" t="n">
        <v>1595437</v>
      </c>
      <c r="AH16" s="14" t="n">
        <f aca="false">SUM(AF16,P16)</f>
        <v>118</v>
      </c>
      <c r="AI16" s="14" t="n">
        <f aca="false">SUM(AG16,Q16)</f>
        <v>1667139</v>
      </c>
      <c r="AJ16" s="14" t="n">
        <f aca="false">SUM(AH16,R16)</f>
        <v>126</v>
      </c>
      <c r="AK16" s="14" t="n">
        <f aca="false">SUM(AI16,S16)</f>
        <v>1737626</v>
      </c>
      <c r="AL16" s="14" t="n">
        <f aca="false">SUM(AJ16,T16)</f>
        <v>138</v>
      </c>
      <c r="AM16" s="14" t="n">
        <f aca="false">SUM(AK16,U16)</f>
        <v>1805623</v>
      </c>
      <c r="AN16" s="14" t="n">
        <f aca="false">SUM(AL16,V16)</f>
        <v>151</v>
      </c>
      <c r="AO16" s="14" t="n">
        <f aca="false">SUM(AM16,W16)</f>
        <v>1893556</v>
      </c>
      <c r="AP16" s="14" t="n">
        <f aca="false">SUM(AN16,X16)</f>
        <v>166</v>
      </c>
      <c r="AQ16" s="14" t="n">
        <f aca="false">SUM(AO16,Y16)</f>
        <v>2029420</v>
      </c>
      <c r="AR16" s="14" t="n">
        <f aca="false">SUM(AP16,Z16)</f>
        <v>173</v>
      </c>
      <c r="AS16" s="14" t="n">
        <f aca="false">SUM(AQ16,AA16)</f>
        <v>2069212</v>
      </c>
      <c r="AT16" s="14" t="n">
        <f aca="false">SUM(AR16,AB16)</f>
        <v>190</v>
      </c>
      <c r="AU16" s="14" t="n">
        <f aca="false">SUM(AS16,AC16)</f>
        <v>2179285</v>
      </c>
      <c r="AV16" s="14" t="n">
        <f aca="false">SUM(AT16,AD16)</f>
        <v>196</v>
      </c>
      <c r="AW16" s="14" t="n">
        <f aca="false">SUM(AU16,AE16)</f>
        <v>2233482</v>
      </c>
      <c r="AX16" s="18" t="n">
        <v>15</v>
      </c>
      <c r="AY16" s="19" t="n">
        <v>127912</v>
      </c>
    </row>
    <row r="17" customFormat="false" ht="13.5" hidden="false" customHeight="true" outlineLevel="0" collapsed="false">
      <c r="A17" s="13" t="s">
        <v>43</v>
      </c>
      <c r="B17" s="14" t="s">
        <v>39</v>
      </c>
      <c r="C17" s="14" t="s">
        <v>39</v>
      </c>
      <c r="D17" s="14" t="n">
        <v>1</v>
      </c>
      <c r="E17" s="14" t="n">
        <v>11976</v>
      </c>
      <c r="F17" s="14" t="n">
        <v>3</v>
      </c>
      <c r="G17" s="14" t="n">
        <v>36428</v>
      </c>
      <c r="H17" s="14" t="n">
        <v>5</v>
      </c>
      <c r="I17" s="14" t="n">
        <v>60844</v>
      </c>
      <c r="J17" s="14" t="n">
        <v>0</v>
      </c>
      <c r="K17" s="14" t="n">
        <v>0</v>
      </c>
      <c r="L17" s="14" t="n">
        <v>1</v>
      </c>
      <c r="M17" s="14" t="n">
        <v>11976</v>
      </c>
      <c r="N17" s="22" t="n">
        <v>1</v>
      </c>
      <c r="O17" s="22" t="n">
        <v>11976</v>
      </c>
      <c r="P17" s="22" t="n">
        <v>3</v>
      </c>
      <c r="Q17" s="22" t="n">
        <v>36954</v>
      </c>
      <c r="R17" s="22" t="n">
        <v>6</v>
      </c>
      <c r="S17" s="22" t="n">
        <v>74166</v>
      </c>
      <c r="T17" s="22" t="n">
        <v>4</v>
      </c>
      <c r="U17" s="22" t="n">
        <v>49272</v>
      </c>
      <c r="V17" s="22" t="n">
        <v>6</v>
      </c>
      <c r="W17" s="22" t="n">
        <v>74424</v>
      </c>
      <c r="X17" s="22" t="n">
        <v>5</v>
      </c>
      <c r="Y17" s="22" t="n">
        <v>61848</v>
      </c>
      <c r="Z17" s="22" t="n">
        <v>2</v>
      </c>
      <c r="AA17" s="22" t="n">
        <v>37032</v>
      </c>
      <c r="AB17" s="17" t="n">
        <v>3</v>
      </c>
      <c r="AC17" s="17" t="n">
        <v>55548</v>
      </c>
      <c r="AD17" s="17" t="n">
        <v>2</v>
      </c>
      <c r="AE17" s="17" t="n">
        <v>37032</v>
      </c>
      <c r="AF17" s="14" t="n">
        <v>11</v>
      </c>
      <c r="AG17" s="14" t="n">
        <v>133200</v>
      </c>
      <c r="AH17" s="14" t="n">
        <f aca="false">SUM(AF17,P17)</f>
        <v>14</v>
      </c>
      <c r="AI17" s="14" t="n">
        <f aca="false">SUM(AG17,Q17)</f>
        <v>170154</v>
      </c>
      <c r="AJ17" s="14" t="n">
        <f aca="false">SUM(AH17,R17)</f>
        <v>20</v>
      </c>
      <c r="AK17" s="14" t="n">
        <f aca="false">SUM(AI17,S17)</f>
        <v>244320</v>
      </c>
      <c r="AL17" s="14" t="n">
        <f aca="false">SUM(AJ17,T17)</f>
        <v>24</v>
      </c>
      <c r="AM17" s="14" t="n">
        <f aca="false">SUM(AK17,U17)</f>
        <v>293592</v>
      </c>
      <c r="AN17" s="14" t="n">
        <f aca="false">SUM(AL17,V17)</f>
        <v>30</v>
      </c>
      <c r="AO17" s="14" t="n">
        <f aca="false">SUM(AM17,W17)</f>
        <v>368016</v>
      </c>
      <c r="AP17" s="14" t="n">
        <f aca="false">SUM(AN17,X17)</f>
        <v>35</v>
      </c>
      <c r="AQ17" s="14" t="n">
        <f aca="false">SUM(AO17,Y17)</f>
        <v>429864</v>
      </c>
      <c r="AR17" s="14" t="n">
        <f aca="false">SUM(AP17,Z17)</f>
        <v>37</v>
      </c>
      <c r="AS17" s="14" t="n">
        <f aca="false">SUM(AQ17,AA17)</f>
        <v>466896</v>
      </c>
      <c r="AT17" s="14" t="n">
        <f aca="false">SUM(AR17,AB17)</f>
        <v>40</v>
      </c>
      <c r="AU17" s="14" t="n">
        <f aca="false">SUM(AS17,AC17)</f>
        <v>522444</v>
      </c>
      <c r="AV17" s="14" t="n">
        <f aca="false">SUM(AT17,AD17)</f>
        <v>42</v>
      </c>
      <c r="AW17" s="14" t="n">
        <f aca="false">SUM(AU17,AE17)</f>
        <v>559476</v>
      </c>
      <c r="AX17" s="18" t="n">
        <v>1</v>
      </c>
      <c r="AY17" s="19" t="n">
        <v>18516</v>
      </c>
    </row>
    <row r="18" customFormat="false" ht="13.5" hidden="false" customHeight="true" outlineLevel="0" collapsed="false">
      <c r="A18" s="13" t="s">
        <v>44</v>
      </c>
      <c r="B18" s="14" t="s">
        <v>39</v>
      </c>
      <c r="C18" s="14" t="s">
        <v>39</v>
      </c>
      <c r="D18" s="14" t="s">
        <v>39</v>
      </c>
      <c r="E18" s="14" t="s">
        <v>39</v>
      </c>
      <c r="F18" s="14" t="s">
        <v>39</v>
      </c>
      <c r="G18" s="14" t="s">
        <v>39</v>
      </c>
      <c r="H18" s="14" t="s">
        <v>39</v>
      </c>
      <c r="I18" s="14" t="s">
        <v>39</v>
      </c>
      <c r="J18" s="14" t="s">
        <v>39</v>
      </c>
      <c r="K18" s="14" t="s">
        <v>39</v>
      </c>
      <c r="L18" s="14" t="s">
        <v>39</v>
      </c>
      <c r="M18" s="14" t="s">
        <v>39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2</v>
      </c>
      <c r="S18" s="22" t="n">
        <v>1965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17" t="n">
        <v>2</v>
      </c>
      <c r="AC18" s="17" t="n">
        <v>2046</v>
      </c>
      <c r="AD18" s="17" t="n">
        <v>0</v>
      </c>
      <c r="AE18" s="17" t="n">
        <v>0</v>
      </c>
      <c r="AF18" s="14" t="n">
        <v>0</v>
      </c>
      <c r="AG18" s="14" t="n">
        <v>0</v>
      </c>
      <c r="AH18" s="14" t="n">
        <f aca="false">SUM(AF18,P18)</f>
        <v>0</v>
      </c>
      <c r="AI18" s="14" t="n">
        <f aca="false">SUM(AG18,Q18)</f>
        <v>0</v>
      </c>
      <c r="AJ18" s="14" t="n">
        <f aca="false">SUM(AH18,R18)</f>
        <v>2</v>
      </c>
      <c r="AK18" s="14" t="n">
        <f aca="false">SUM(AI18,S18)</f>
        <v>1965</v>
      </c>
      <c r="AL18" s="14" t="n">
        <f aca="false">SUM(AJ18,T18)</f>
        <v>2</v>
      </c>
      <c r="AM18" s="14" t="n">
        <f aca="false">SUM(AK18,U18)</f>
        <v>1965</v>
      </c>
      <c r="AN18" s="14" t="n">
        <f aca="false">SUM(AL18,V18)</f>
        <v>2</v>
      </c>
      <c r="AO18" s="14" t="n">
        <f aca="false">SUM(AM18,W18)</f>
        <v>1965</v>
      </c>
      <c r="AP18" s="14" t="n">
        <f aca="false">SUM(AN18,X18)</f>
        <v>2</v>
      </c>
      <c r="AQ18" s="14" t="n">
        <f aca="false">SUM(AO18,Y18)</f>
        <v>1965</v>
      </c>
      <c r="AR18" s="14" t="n">
        <f aca="false">SUM(AP18,Z18)</f>
        <v>2</v>
      </c>
      <c r="AS18" s="14" t="n">
        <f aca="false">SUM(AQ18,AA18)</f>
        <v>1965</v>
      </c>
      <c r="AT18" s="14" t="n">
        <f aca="false">SUM(AR18,AB18)</f>
        <v>4</v>
      </c>
      <c r="AU18" s="14" t="n">
        <f aca="false">SUM(AS18,AC18)</f>
        <v>4011</v>
      </c>
      <c r="AV18" s="14" t="n">
        <f aca="false">SUM(AT18,AD18)</f>
        <v>4</v>
      </c>
      <c r="AW18" s="14" t="n">
        <f aca="false">SUM(AU18,AE18)</f>
        <v>4011</v>
      </c>
      <c r="AX18" s="18" t="n">
        <v>0</v>
      </c>
      <c r="AY18" s="19" t="n">
        <v>0</v>
      </c>
    </row>
    <row r="19" customFormat="false" ht="13.5" hidden="false" customHeight="true" outlineLevel="0" collapsed="false">
      <c r="A19" s="13" t="s">
        <v>45</v>
      </c>
      <c r="B19" s="14" t="n">
        <v>4</v>
      </c>
      <c r="C19" s="14" t="n">
        <v>960000</v>
      </c>
      <c r="D19" s="14" t="n">
        <v>3</v>
      </c>
      <c r="E19" s="14" t="n">
        <v>720000</v>
      </c>
      <c r="F19" s="14" t="n">
        <v>4</v>
      </c>
      <c r="G19" s="14" t="n">
        <v>960000</v>
      </c>
      <c r="H19" s="14" t="n">
        <v>2</v>
      </c>
      <c r="I19" s="14" t="n">
        <v>480000</v>
      </c>
      <c r="J19" s="14" t="n">
        <v>2</v>
      </c>
      <c r="K19" s="14" t="n">
        <v>480000</v>
      </c>
      <c r="L19" s="14" t="n">
        <f aca="false">1+2</f>
        <v>3</v>
      </c>
      <c r="M19" s="14" t="n">
        <f aca="false">240000+480000</f>
        <v>720000</v>
      </c>
      <c r="N19" s="22" t="n">
        <v>0</v>
      </c>
      <c r="O19" s="22" t="n">
        <v>0</v>
      </c>
      <c r="P19" s="22" t="n">
        <v>1</v>
      </c>
      <c r="Q19" s="22" t="n">
        <v>24000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4" t="n">
        <v>29</v>
      </c>
      <c r="AG19" s="14" t="n">
        <v>6960000</v>
      </c>
      <c r="AH19" s="14" t="n">
        <f aca="false">SUM(AF19,P19)</f>
        <v>30</v>
      </c>
      <c r="AI19" s="14" t="n">
        <f aca="false">SUM(AG19,Q19)</f>
        <v>7200000</v>
      </c>
      <c r="AJ19" s="14" t="n">
        <f aca="false">SUM(AH19,R19)</f>
        <v>30</v>
      </c>
      <c r="AK19" s="14" t="n">
        <f aca="false">SUM(AI19,S19)</f>
        <v>7200000</v>
      </c>
      <c r="AL19" s="14" t="n">
        <f aca="false">SUM(AJ19,T19)</f>
        <v>30</v>
      </c>
      <c r="AM19" s="14" t="n">
        <f aca="false">SUM(AK19,U19)</f>
        <v>7200000</v>
      </c>
      <c r="AN19" s="14" t="n">
        <f aca="false">SUM(AL19,V19)</f>
        <v>30</v>
      </c>
      <c r="AO19" s="14" t="n">
        <f aca="false">SUM(AM19,W19)</f>
        <v>7200000</v>
      </c>
      <c r="AP19" s="14" t="n">
        <f aca="false">SUM(AN19,X19)</f>
        <v>30</v>
      </c>
      <c r="AQ19" s="14" t="n">
        <f aca="false">SUM(AO19,Y19)</f>
        <v>7200000</v>
      </c>
      <c r="AR19" s="14" t="n">
        <f aca="false">SUM(AP19,Z19)</f>
        <v>30</v>
      </c>
      <c r="AS19" s="14" t="n">
        <f aca="false">SUM(AQ19,AA19)</f>
        <v>7200000</v>
      </c>
      <c r="AT19" s="14" t="n">
        <f aca="false">SUM(AR19,AB19)</f>
        <v>30</v>
      </c>
      <c r="AU19" s="14" t="n">
        <f aca="false">SUM(AS19,AC19)</f>
        <v>7200000</v>
      </c>
      <c r="AV19" s="14" t="n">
        <f aca="false">SUM(AT19,AD19)</f>
        <v>30</v>
      </c>
      <c r="AW19" s="14" t="n">
        <f aca="false">SUM(AU19,AE19)</f>
        <v>7200000</v>
      </c>
      <c r="AX19" s="18" t="n">
        <v>0</v>
      </c>
      <c r="AY19" s="19" t="n">
        <v>0</v>
      </c>
    </row>
    <row r="20" customFormat="false" ht="13.5" hidden="false" customHeight="true" outlineLevel="0" collapsed="false">
      <c r="A20" s="13" t="s">
        <v>46</v>
      </c>
      <c r="B20" s="14" t="n">
        <v>4</v>
      </c>
      <c r="C20" s="14" t="n">
        <v>217566</v>
      </c>
      <c r="D20" s="14" t="n">
        <v>1</v>
      </c>
      <c r="E20" s="14" t="n">
        <v>35086</v>
      </c>
      <c r="F20" s="14" t="n">
        <v>5</v>
      </c>
      <c r="G20" s="14" t="n">
        <v>217821</v>
      </c>
      <c r="H20" s="14" t="n">
        <v>2</v>
      </c>
      <c r="I20" s="14" t="n">
        <v>70172</v>
      </c>
      <c r="J20" s="14" t="n">
        <v>5</v>
      </c>
      <c r="K20" s="14" t="n">
        <v>239321</v>
      </c>
      <c r="L20" s="14" t="n">
        <f aca="false">2+4</f>
        <v>6</v>
      </c>
      <c r="M20" s="14" t="n">
        <f aca="false">93449+220500</f>
        <v>313949</v>
      </c>
      <c r="N20" s="22" t="n">
        <v>2</v>
      </c>
      <c r="O20" s="22" t="n">
        <v>85973</v>
      </c>
      <c r="P20" s="22" t="n">
        <v>1</v>
      </c>
      <c r="Q20" s="22" t="n">
        <v>35086</v>
      </c>
      <c r="R20" s="22" t="n">
        <v>0</v>
      </c>
      <c r="S20" s="22" t="n">
        <v>0</v>
      </c>
      <c r="T20" s="22" t="n">
        <v>2</v>
      </c>
      <c r="U20" s="22" t="n">
        <v>11340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17" t="n">
        <v>1</v>
      </c>
      <c r="AC20" s="17" t="n">
        <v>78743</v>
      </c>
      <c r="AD20" s="17" t="n">
        <v>1</v>
      </c>
      <c r="AE20" s="17" t="n">
        <v>36756</v>
      </c>
      <c r="AF20" s="14" t="n">
        <v>46</v>
      </c>
      <c r="AG20" s="14" t="n">
        <v>2224983</v>
      </c>
      <c r="AH20" s="14" t="n">
        <f aca="false">SUM(AF20,P20)</f>
        <v>47</v>
      </c>
      <c r="AI20" s="14" t="n">
        <f aca="false">SUM(AG20,Q20)</f>
        <v>2260069</v>
      </c>
      <c r="AJ20" s="14" t="n">
        <f aca="false">SUM(AH20,R20)</f>
        <v>47</v>
      </c>
      <c r="AK20" s="14" t="n">
        <f aca="false">SUM(AI20,S20)</f>
        <v>2260069</v>
      </c>
      <c r="AL20" s="14" t="n">
        <f aca="false">SUM(AJ20,T20)</f>
        <v>49</v>
      </c>
      <c r="AM20" s="14" t="n">
        <f aca="false">SUM(AK20,U20)</f>
        <v>2373469</v>
      </c>
      <c r="AN20" s="14" t="n">
        <f aca="false">SUM(AL20,V20)</f>
        <v>49</v>
      </c>
      <c r="AO20" s="14" t="n">
        <f aca="false">SUM(AM20,W20)</f>
        <v>2373469</v>
      </c>
      <c r="AP20" s="14" t="n">
        <f aca="false">SUM(AN20,X20)</f>
        <v>49</v>
      </c>
      <c r="AQ20" s="14" t="n">
        <f aca="false">SUM(AO20,Y20)</f>
        <v>2373469</v>
      </c>
      <c r="AR20" s="14" t="n">
        <f aca="false">SUM(AP20,Z20)</f>
        <v>49</v>
      </c>
      <c r="AS20" s="14" t="n">
        <f aca="false">SUM(AQ20,AA20)</f>
        <v>2373469</v>
      </c>
      <c r="AT20" s="14" t="n">
        <f aca="false">SUM(AR20,AB20)</f>
        <v>50</v>
      </c>
      <c r="AU20" s="14" t="n">
        <f aca="false">SUM(AS20,AC20)</f>
        <v>2452212</v>
      </c>
      <c r="AV20" s="14" t="n">
        <f aca="false">SUM(AT20,AD20)</f>
        <v>51</v>
      </c>
      <c r="AW20" s="14" t="n">
        <f aca="false">SUM(AU20,AE20)</f>
        <v>2488968</v>
      </c>
      <c r="AX20" s="18" t="n">
        <v>0</v>
      </c>
      <c r="AY20" s="19" t="n">
        <v>0</v>
      </c>
    </row>
    <row r="21" customFormat="false" ht="13.5" hidden="false" customHeight="true" outlineLevel="0" collapsed="false">
      <c r="A21" s="13" t="s">
        <v>47</v>
      </c>
      <c r="B21" s="14" t="n">
        <v>2</v>
      </c>
      <c r="C21" s="14" t="n">
        <v>105000</v>
      </c>
      <c r="D21" s="14" t="n">
        <v>1</v>
      </c>
      <c r="E21" s="14" t="n">
        <v>52500</v>
      </c>
      <c r="F21" s="14" t="n">
        <v>2</v>
      </c>
      <c r="G21" s="14" t="n">
        <v>105000</v>
      </c>
      <c r="H21" s="14" t="n">
        <v>2</v>
      </c>
      <c r="I21" s="14" t="n">
        <v>105000</v>
      </c>
      <c r="J21" s="14" t="n">
        <v>2</v>
      </c>
      <c r="K21" s="14" t="n">
        <v>77054</v>
      </c>
      <c r="L21" s="14" t="n">
        <f aca="false">1+2</f>
        <v>3</v>
      </c>
      <c r="M21" s="14" t="n">
        <f aca="false">24412+105000</f>
        <v>129412</v>
      </c>
      <c r="N21" s="14" t="n">
        <v>0</v>
      </c>
      <c r="O21" s="14" t="n">
        <v>0</v>
      </c>
      <c r="P21" s="14" t="n">
        <v>1</v>
      </c>
      <c r="Q21" s="14" t="n">
        <v>44625</v>
      </c>
      <c r="R21" s="14" t="n">
        <v>0</v>
      </c>
      <c r="S21" s="14" t="n">
        <v>0</v>
      </c>
      <c r="T21" s="14" t="n">
        <v>1</v>
      </c>
      <c r="U21" s="14" t="n">
        <v>19132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4" t="n">
        <v>22</v>
      </c>
      <c r="AG21" s="14" t="n">
        <v>870424</v>
      </c>
      <c r="AH21" s="14" t="n">
        <f aca="false">SUM(AF21,P21)</f>
        <v>23</v>
      </c>
      <c r="AI21" s="14" t="n">
        <f aca="false">SUM(AG21,Q21)</f>
        <v>915049</v>
      </c>
      <c r="AJ21" s="14" t="n">
        <f aca="false">SUM(AH21,R21)</f>
        <v>23</v>
      </c>
      <c r="AK21" s="14" t="n">
        <f aca="false">SUM(AI21,S21)</f>
        <v>915049</v>
      </c>
      <c r="AL21" s="14" t="n">
        <f aca="false">SUM(AJ21,T21)</f>
        <v>24</v>
      </c>
      <c r="AM21" s="14" t="n">
        <f aca="false">SUM(AK21,U21)</f>
        <v>934181</v>
      </c>
      <c r="AN21" s="14" t="n">
        <f aca="false">SUM(AL21,V21)</f>
        <v>24</v>
      </c>
      <c r="AO21" s="14" t="n">
        <f aca="false">SUM(AM21,W21)</f>
        <v>934181</v>
      </c>
      <c r="AP21" s="14" t="n">
        <f aca="false">SUM(AN21,X21)</f>
        <v>24</v>
      </c>
      <c r="AQ21" s="14" t="n">
        <f aca="false">SUM(AO21,Y21)</f>
        <v>934181</v>
      </c>
      <c r="AR21" s="14" t="n">
        <f aca="false">SUM(AP21,Z21)</f>
        <v>24</v>
      </c>
      <c r="AS21" s="14" t="n">
        <f aca="false">SUM(AQ21,AA21)</f>
        <v>934181</v>
      </c>
      <c r="AT21" s="14" t="n">
        <f aca="false">SUM(AR21,AB21)</f>
        <v>24</v>
      </c>
      <c r="AU21" s="14" t="n">
        <f aca="false">SUM(AS21,AC21)</f>
        <v>934181</v>
      </c>
      <c r="AV21" s="14" t="n">
        <f aca="false">SUM(AT21,AD21)</f>
        <v>24</v>
      </c>
      <c r="AW21" s="14" t="n">
        <f aca="false">SUM(AU21,AE21)</f>
        <v>934181</v>
      </c>
      <c r="AX21" s="18" t="n">
        <v>0</v>
      </c>
      <c r="AY21" s="19" t="n">
        <v>0</v>
      </c>
    </row>
    <row r="22" customFormat="false" ht="13.5" hidden="false" customHeight="true" outlineLevel="0" collapsed="false">
      <c r="A22" s="13" t="s">
        <v>48</v>
      </c>
      <c r="B22" s="14" t="s">
        <v>39</v>
      </c>
      <c r="C22" s="14" t="s">
        <v>39</v>
      </c>
      <c r="D22" s="14" t="n">
        <v>1</v>
      </c>
      <c r="E22" s="14" t="n">
        <v>12500</v>
      </c>
      <c r="F22" s="14" t="n">
        <v>2</v>
      </c>
      <c r="G22" s="14" t="n">
        <v>28663</v>
      </c>
      <c r="H22" s="14" t="n">
        <v>2</v>
      </c>
      <c r="I22" s="14" t="n">
        <v>30000</v>
      </c>
      <c r="J22" s="14" t="n">
        <v>1</v>
      </c>
      <c r="K22" s="14" t="n">
        <v>13125</v>
      </c>
      <c r="L22" s="14" t="n">
        <f aca="false">1+1</f>
        <v>2</v>
      </c>
      <c r="M22" s="14" t="n">
        <f aca="false">15000+15000</f>
        <v>3000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4" t="n">
        <v>14</v>
      </c>
      <c r="AG22" s="14" t="n">
        <v>166114</v>
      </c>
      <c r="AH22" s="14" t="n">
        <f aca="false">SUM(AF22,P22)</f>
        <v>14</v>
      </c>
      <c r="AI22" s="14" t="n">
        <f aca="false">SUM(AG22,Q22)</f>
        <v>166114</v>
      </c>
      <c r="AJ22" s="14" t="n">
        <f aca="false">SUM(AH22,R22)</f>
        <v>14</v>
      </c>
      <c r="AK22" s="14" t="n">
        <f aca="false">SUM(AI22,S22)</f>
        <v>166114</v>
      </c>
      <c r="AL22" s="14" t="n">
        <f aca="false">SUM(AJ22,T22)</f>
        <v>14</v>
      </c>
      <c r="AM22" s="14" t="n">
        <f aca="false">SUM(AK22,U22)</f>
        <v>166114</v>
      </c>
      <c r="AN22" s="14" t="n">
        <f aca="false">SUM(AL22,V22)</f>
        <v>14</v>
      </c>
      <c r="AO22" s="14" t="n">
        <f aca="false">SUM(AM22,W22)</f>
        <v>166114</v>
      </c>
      <c r="AP22" s="14" t="n">
        <f aca="false">SUM(AN22,X22)</f>
        <v>14</v>
      </c>
      <c r="AQ22" s="14" t="n">
        <f aca="false">SUM(AO22,Y22)</f>
        <v>166114</v>
      </c>
      <c r="AR22" s="14" t="n">
        <f aca="false">SUM(AP22,Z22)</f>
        <v>14</v>
      </c>
      <c r="AS22" s="14" t="n">
        <f aca="false">SUM(AQ22,AA22)</f>
        <v>166114</v>
      </c>
      <c r="AT22" s="14" t="n">
        <f aca="false">SUM(AR22,AB22)</f>
        <v>14</v>
      </c>
      <c r="AU22" s="14" t="n">
        <f aca="false">SUM(AS22,AC22)</f>
        <v>166114</v>
      </c>
      <c r="AV22" s="14" t="n">
        <f aca="false">SUM(AT22,AD22)</f>
        <v>14</v>
      </c>
      <c r="AW22" s="14" t="n">
        <f aca="false">SUM(AU22,AE22)</f>
        <v>166114</v>
      </c>
      <c r="AX22" s="18" t="n">
        <v>0</v>
      </c>
      <c r="AY22" s="19" t="n">
        <v>0</v>
      </c>
    </row>
    <row r="23" customFormat="false" ht="13.5" hidden="false" customHeight="true" outlineLevel="0" collapsed="false">
      <c r="A23" s="13" t="s">
        <v>49</v>
      </c>
      <c r="B23" s="14" t="s">
        <v>39</v>
      </c>
      <c r="C23" s="14" t="s">
        <v>39</v>
      </c>
      <c r="D23" s="14" t="s">
        <v>39</v>
      </c>
      <c r="E23" s="14" t="s">
        <v>39</v>
      </c>
      <c r="F23" s="14" t="n">
        <v>2</v>
      </c>
      <c r="G23" s="14" t="n">
        <v>13700</v>
      </c>
      <c r="H23" s="14" t="n">
        <v>3</v>
      </c>
      <c r="I23" s="14" t="n">
        <v>20550</v>
      </c>
      <c r="J23" s="14" t="n">
        <v>1</v>
      </c>
      <c r="K23" s="14" t="n">
        <v>2100</v>
      </c>
      <c r="L23" s="14" t="n">
        <f aca="false">1+2</f>
        <v>3</v>
      </c>
      <c r="M23" s="14" t="n">
        <f aca="false">2730+13700</f>
        <v>1643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7" t="n">
        <v>0</v>
      </c>
      <c r="AC23" s="17" t="n">
        <v>0</v>
      </c>
      <c r="AD23" s="17" t="n">
        <v>1</v>
      </c>
      <c r="AE23" s="17" t="n">
        <v>7176</v>
      </c>
      <c r="AF23" s="14" t="n">
        <v>9</v>
      </c>
      <c r="AG23" s="14" t="n">
        <v>52780</v>
      </c>
      <c r="AH23" s="14" t="n">
        <f aca="false">SUM(AF23,P23)</f>
        <v>9</v>
      </c>
      <c r="AI23" s="14" t="n">
        <f aca="false">SUM(AG23,Q23)</f>
        <v>52780</v>
      </c>
      <c r="AJ23" s="14" t="n">
        <f aca="false">SUM(AH23,R23)</f>
        <v>9</v>
      </c>
      <c r="AK23" s="14" t="n">
        <f aca="false">SUM(AI23,S23)</f>
        <v>52780</v>
      </c>
      <c r="AL23" s="14" t="n">
        <f aca="false">SUM(AJ23,T23)</f>
        <v>9</v>
      </c>
      <c r="AM23" s="14" t="n">
        <f aca="false">SUM(AK23,U23)</f>
        <v>52780</v>
      </c>
      <c r="AN23" s="14" t="n">
        <f aca="false">SUM(AL23,V23)</f>
        <v>9</v>
      </c>
      <c r="AO23" s="14" t="n">
        <f aca="false">SUM(AM23,W23)</f>
        <v>52780</v>
      </c>
      <c r="AP23" s="14" t="n">
        <f aca="false">SUM(AN23,X23)</f>
        <v>9</v>
      </c>
      <c r="AQ23" s="14" t="n">
        <f aca="false">SUM(AO23,Y23)</f>
        <v>52780</v>
      </c>
      <c r="AR23" s="14" t="n">
        <f aca="false">SUM(AP23,Z23)</f>
        <v>9</v>
      </c>
      <c r="AS23" s="14" t="n">
        <f aca="false">SUM(AQ23,AA23)</f>
        <v>52780</v>
      </c>
      <c r="AT23" s="14" t="n">
        <f aca="false">SUM(AR23,AB23)</f>
        <v>9</v>
      </c>
      <c r="AU23" s="14" t="n">
        <f aca="false">SUM(AS23,AC23)</f>
        <v>52780</v>
      </c>
      <c r="AV23" s="14" t="n">
        <f aca="false">SUM(AT23,AD23)</f>
        <v>10</v>
      </c>
      <c r="AW23" s="14" t="n">
        <f aca="false">SUM(AU23,AE23)</f>
        <v>59956</v>
      </c>
      <c r="AX23" s="18" t="n">
        <v>0</v>
      </c>
      <c r="AY23" s="19" t="n">
        <v>0</v>
      </c>
    </row>
    <row r="24" customFormat="false" ht="13.5" hidden="false" customHeight="true" outlineLevel="0" collapsed="false">
      <c r="A24" s="23" t="s">
        <v>5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120000</v>
      </c>
      <c r="V24" s="14" t="n">
        <v>1</v>
      </c>
      <c r="W24" s="14" t="n">
        <v>120000</v>
      </c>
      <c r="X24" s="14" t="n">
        <v>0</v>
      </c>
      <c r="Y24" s="14" t="n">
        <v>0</v>
      </c>
      <c r="Z24" s="14" t="n">
        <v>0</v>
      </c>
      <c r="AA24" s="14" t="n">
        <v>0</v>
      </c>
      <c r="AB24" s="17" t="n">
        <v>1</v>
      </c>
      <c r="AC24" s="17" t="n">
        <v>49695</v>
      </c>
      <c r="AD24" s="17" t="n">
        <v>1</v>
      </c>
      <c r="AE24" s="17" t="n">
        <v>74543</v>
      </c>
      <c r="AF24" s="14" t="n">
        <v>0</v>
      </c>
      <c r="AG24" s="14" t="n">
        <v>0</v>
      </c>
      <c r="AH24" s="14" t="n">
        <f aca="false">SUM(AF24,P24)</f>
        <v>0</v>
      </c>
      <c r="AI24" s="14" t="n">
        <f aca="false">SUM(AG24,Q24)</f>
        <v>0</v>
      </c>
      <c r="AJ24" s="14" t="n">
        <f aca="false">SUM(AH24,R24)</f>
        <v>0</v>
      </c>
      <c r="AK24" s="14" t="n">
        <f aca="false">SUM(AI24,S24)</f>
        <v>0</v>
      </c>
      <c r="AL24" s="14" t="n">
        <f aca="false">SUM(AJ24,T24)</f>
        <v>0</v>
      </c>
      <c r="AM24" s="14" t="n">
        <f aca="false">SUM(AK24,U24)</f>
        <v>120000</v>
      </c>
      <c r="AN24" s="14" t="n">
        <f aca="false">SUM(AL24,V24)</f>
        <v>1</v>
      </c>
      <c r="AO24" s="14" t="n">
        <f aca="false">SUM(AM24,W24)</f>
        <v>240000</v>
      </c>
      <c r="AP24" s="14" t="n">
        <f aca="false">SUM(AN24,X24)</f>
        <v>1</v>
      </c>
      <c r="AQ24" s="14" t="n">
        <f aca="false">SUM(AO24,Y24)</f>
        <v>240000</v>
      </c>
      <c r="AR24" s="14" t="n">
        <f aca="false">SUM(AP24,Z24)</f>
        <v>1</v>
      </c>
      <c r="AS24" s="14" t="n">
        <f aca="false">SUM(AQ24,AA24)</f>
        <v>240000</v>
      </c>
      <c r="AT24" s="14" t="n">
        <f aca="false">SUM(AR24,AB24)</f>
        <v>2</v>
      </c>
      <c r="AU24" s="14" t="n">
        <f aca="false">SUM(AS24,AC24)</f>
        <v>289695</v>
      </c>
      <c r="AV24" s="14" t="n">
        <f aca="false">SUM(AT24,AD24)</f>
        <v>3</v>
      </c>
      <c r="AW24" s="14" t="n">
        <f aca="false">SUM(AU24,AE24)</f>
        <v>364238</v>
      </c>
      <c r="AX24" s="18" t="n">
        <v>0</v>
      </c>
      <c r="AY24" s="19" t="n">
        <v>0</v>
      </c>
    </row>
    <row r="25" customFormat="false" ht="13.5" hidden="false" customHeight="true" outlineLevel="0" collapsed="false">
      <c r="A25" s="13" t="s">
        <v>51</v>
      </c>
      <c r="B25" s="14" t="n">
        <v>24</v>
      </c>
      <c r="C25" s="14" t="n">
        <v>258512</v>
      </c>
      <c r="D25" s="14" t="n">
        <v>25</v>
      </c>
      <c r="E25" s="14" t="n">
        <v>291277</v>
      </c>
      <c r="F25" s="14" t="n">
        <v>25</v>
      </c>
      <c r="G25" s="14" t="n">
        <v>306358</v>
      </c>
      <c r="H25" s="14" t="n">
        <v>24</v>
      </c>
      <c r="I25" s="14" t="n">
        <v>289919</v>
      </c>
      <c r="J25" s="14" t="n">
        <v>38</v>
      </c>
      <c r="K25" s="14" t="n">
        <v>483347</v>
      </c>
      <c r="L25" s="14" t="n">
        <v>22</v>
      </c>
      <c r="M25" s="14" t="n">
        <v>283339</v>
      </c>
      <c r="N25" s="14" t="n">
        <v>24</v>
      </c>
      <c r="O25" s="14" t="n">
        <v>307381</v>
      </c>
      <c r="P25" s="14" t="n">
        <v>9</v>
      </c>
      <c r="Q25" s="14" t="n">
        <v>120718</v>
      </c>
      <c r="R25" s="14" t="n">
        <v>20</v>
      </c>
      <c r="S25" s="14" t="n">
        <v>265704</v>
      </c>
      <c r="T25" s="14" t="n">
        <v>20</v>
      </c>
      <c r="U25" s="14" t="n">
        <v>249686</v>
      </c>
      <c r="V25" s="14" t="n">
        <v>19</v>
      </c>
      <c r="W25" s="14" t="n">
        <v>229638</v>
      </c>
      <c r="X25" s="14" t="n">
        <v>14</v>
      </c>
      <c r="Y25" s="14" t="n">
        <v>170873</v>
      </c>
      <c r="Z25" s="14" t="n">
        <v>13</v>
      </c>
      <c r="AA25" s="14" t="n">
        <v>151827</v>
      </c>
      <c r="AB25" s="17" t="n">
        <v>23</v>
      </c>
      <c r="AC25" s="17" t="n">
        <v>305089</v>
      </c>
      <c r="AD25" s="17" t="n">
        <v>19</v>
      </c>
      <c r="AE25" s="17" t="n">
        <v>218885</v>
      </c>
      <c r="AF25" s="14" t="n">
        <v>398</v>
      </c>
      <c r="AG25" s="14" t="n">
        <v>4652068</v>
      </c>
      <c r="AH25" s="14" t="n">
        <f aca="false">SUM(AF25,P25)</f>
        <v>407</v>
      </c>
      <c r="AI25" s="14" t="n">
        <f aca="false">SUM(AG25,Q25)</f>
        <v>4772786</v>
      </c>
      <c r="AJ25" s="14" t="n">
        <f aca="false">SUM(AH25,R25)</f>
        <v>427</v>
      </c>
      <c r="AK25" s="14" t="n">
        <f aca="false">SUM(AI25,S25)</f>
        <v>5038490</v>
      </c>
      <c r="AL25" s="14" t="n">
        <f aca="false">SUM(AJ25,T25)</f>
        <v>447</v>
      </c>
      <c r="AM25" s="14" t="n">
        <f aca="false">SUM(AK25,U25)</f>
        <v>5288176</v>
      </c>
      <c r="AN25" s="14" t="n">
        <f aca="false">SUM(AL25,V25)</f>
        <v>466</v>
      </c>
      <c r="AO25" s="14" t="n">
        <f aca="false">SUM(AM25,W25)</f>
        <v>5517814</v>
      </c>
      <c r="AP25" s="14" t="n">
        <f aca="false">SUM(AN25,X25)</f>
        <v>480</v>
      </c>
      <c r="AQ25" s="14" t="n">
        <f aca="false">SUM(AO25,Y25)</f>
        <v>5688687</v>
      </c>
      <c r="AR25" s="14" t="n">
        <f aca="false">SUM(AP25,Z25)</f>
        <v>493</v>
      </c>
      <c r="AS25" s="14" t="n">
        <f aca="false">SUM(AQ25,AA25)</f>
        <v>5840514</v>
      </c>
      <c r="AT25" s="14" t="n">
        <f aca="false">SUM(AR25,AB25)</f>
        <v>516</v>
      </c>
      <c r="AU25" s="14" t="n">
        <f aca="false">SUM(AS25,AC25)</f>
        <v>6145603</v>
      </c>
      <c r="AV25" s="14" t="n">
        <f aca="false">SUM(AT25,AD25)</f>
        <v>535</v>
      </c>
      <c r="AW25" s="14" t="n">
        <f aca="false">SUM(AU25,AE25)</f>
        <v>6364488</v>
      </c>
      <c r="AX25" s="18" t="n">
        <v>23</v>
      </c>
      <c r="AY25" s="19" t="n">
        <v>272529</v>
      </c>
    </row>
    <row r="26" customFormat="false" ht="13.5" hidden="false" customHeight="true" outlineLevel="0" collapsed="false">
      <c r="A26" s="13" t="s">
        <v>52</v>
      </c>
      <c r="B26" s="14" t="n">
        <v>28</v>
      </c>
      <c r="C26" s="14" t="n">
        <v>167077</v>
      </c>
      <c r="D26" s="14" t="n">
        <v>16</v>
      </c>
      <c r="E26" s="14" t="n">
        <v>91913</v>
      </c>
      <c r="F26" s="14" t="n">
        <v>11</v>
      </c>
      <c r="G26" s="14" t="n">
        <v>104722</v>
      </c>
      <c r="H26" s="14" t="n">
        <v>13</v>
      </c>
      <c r="I26" s="14" t="n">
        <v>141658</v>
      </c>
      <c r="J26" s="14" t="n">
        <v>25</v>
      </c>
      <c r="K26" s="14" t="n">
        <v>210714</v>
      </c>
      <c r="L26" s="14" t="n">
        <v>11</v>
      </c>
      <c r="M26" s="14" t="n">
        <v>105609</v>
      </c>
      <c r="N26" s="14" t="n">
        <v>15</v>
      </c>
      <c r="O26" s="14" t="n">
        <v>157599</v>
      </c>
      <c r="P26" s="14" t="n">
        <v>4</v>
      </c>
      <c r="Q26" s="14" t="n">
        <v>48782</v>
      </c>
      <c r="R26" s="14" t="n">
        <v>6</v>
      </c>
      <c r="S26" s="14" t="n">
        <v>26979</v>
      </c>
      <c r="T26" s="14" t="n">
        <v>11</v>
      </c>
      <c r="U26" s="14" t="n">
        <v>95745</v>
      </c>
      <c r="V26" s="14" t="n">
        <v>9</v>
      </c>
      <c r="W26" s="14" t="n">
        <v>65427</v>
      </c>
      <c r="X26" s="14" t="n">
        <v>6</v>
      </c>
      <c r="Y26" s="14" t="n">
        <v>62891</v>
      </c>
      <c r="Z26" s="14" t="n">
        <v>10</v>
      </c>
      <c r="AA26" s="14" t="n">
        <v>59701</v>
      </c>
      <c r="AB26" s="17" t="n">
        <v>9</v>
      </c>
      <c r="AC26" s="17" t="n">
        <v>97365</v>
      </c>
      <c r="AD26" s="17" t="n">
        <v>9</v>
      </c>
      <c r="AE26" s="17" t="n">
        <v>45882</v>
      </c>
      <c r="AF26" s="14" t="n">
        <v>286</v>
      </c>
      <c r="AG26" s="14" t="n">
        <v>2539366</v>
      </c>
      <c r="AH26" s="14" t="n">
        <f aca="false">SUM(AF26,P26)</f>
        <v>290</v>
      </c>
      <c r="AI26" s="14" t="n">
        <f aca="false">SUM(AG26,Q26)</f>
        <v>2588148</v>
      </c>
      <c r="AJ26" s="14" t="n">
        <f aca="false">SUM(AH26,R26)</f>
        <v>296</v>
      </c>
      <c r="AK26" s="14" t="n">
        <f aca="false">SUM(AI26,S26)</f>
        <v>2615127</v>
      </c>
      <c r="AL26" s="14" t="n">
        <f aca="false">SUM(AJ26,T26)</f>
        <v>307</v>
      </c>
      <c r="AM26" s="14" t="n">
        <f aca="false">SUM(AK26,U26)</f>
        <v>2710872</v>
      </c>
      <c r="AN26" s="14" t="n">
        <f aca="false">SUM(AL26,V26)</f>
        <v>316</v>
      </c>
      <c r="AO26" s="14" t="n">
        <f aca="false">SUM(AM26,W26)</f>
        <v>2776299</v>
      </c>
      <c r="AP26" s="14" t="n">
        <f aca="false">SUM(AN26,X26)</f>
        <v>322</v>
      </c>
      <c r="AQ26" s="14" t="n">
        <f aca="false">SUM(AO26,Y26)</f>
        <v>2839190</v>
      </c>
      <c r="AR26" s="14" t="n">
        <f aca="false">SUM(AP26,Z26)</f>
        <v>332</v>
      </c>
      <c r="AS26" s="14" t="n">
        <f aca="false">SUM(AQ26,AA26)</f>
        <v>2898891</v>
      </c>
      <c r="AT26" s="14" t="n">
        <f aca="false">SUM(AR26,AB26)</f>
        <v>341</v>
      </c>
      <c r="AU26" s="14" t="n">
        <f aca="false">SUM(AS26,AC26)</f>
        <v>2996256</v>
      </c>
      <c r="AV26" s="14" t="n">
        <f aca="false">SUM(AT26,AD26)</f>
        <v>350</v>
      </c>
      <c r="AW26" s="14" t="n">
        <f aca="false">SUM(AU26,AE26)</f>
        <v>3042138</v>
      </c>
      <c r="AX26" s="18" t="n">
        <v>12</v>
      </c>
      <c r="AY26" s="19" t="n">
        <v>125977</v>
      </c>
    </row>
    <row r="27" customFormat="false" ht="13.5" hidden="false" customHeight="true" outlineLevel="0" collapsed="false">
      <c r="A27" s="13" t="s">
        <v>53</v>
      </c>
      <c r="B27" s="14" t="n">
        <v>8</v>
      </c>
      <c r="C27" s="14" t="n">
        <v>111431</v>
      </c>
      <c r="D27" s="14" t="n">
        <v>3</v>
      </c>
      <c r="E27" s="14" t="n">
        <v>61719</v>
      </c>
      <c r="F27" s="14" t="n">
        <v>1</v>
      </c>
      <c r="G27" s="14" t="n">
        <v>32500</v>
      </c>
      <c r="H27" s="14" t="n">
        <v>2</v>
      </c>
      <c r="I27" s="14" t="n">
        <v>35819</v>
      </c>
      <c r="J27" s="14" t="n">
        <v>7</v>
      </c>
      <c r="K27" s="14" t="n">
        <v>63291</v>
      </c>
      <c r="L27" s="14" t="n">
        <v>1</v>
      </c>
      <c r="M27" s="14" t="n">
        <v>14830</v>
      </c>
      <c r="N27" s="14" t="n">
        <v>2</v>
      </c>
      <c r="O27" s="14" t="n">
        <v>14688</v>
      </c>
      <c r="P27" s="14" t="n">
        <v>0</v>
      </c>
      <c r="Q27" s="14" t="n">
        <v>0</v>
      </c>
      <c r="R27" s="14" t="n">
        <v>1</v>
      </c>
      <c r="S27" s="14" t="n">
        <v>677</v>
      </c>
      <c r="T27" s="14" t="n">
        <v>3</v>
      </c>
      <c r="U27" s="14" t="n">
        <v>16043</v>
      </c>
      <c r="V27" s="14" t="n">
        <v>3</v>
      </c>
      <c r="W27" s="14" t="n">
        <v>9843</v>
      </c>
      <c r="X27" s="14" t="n">
        <v>0</v>
      </c>
      <c r="Y27" s="14" t="n">
        <v>0</v>
      </c>
      <c r="Z27" s="14" t="n">
        <v>0</v>
      </c>
      <c r="AA27" s="14" t="n">
        <v>0</v>
      </c>
      <c r="AB27" s="17" t="n">
        <v>2</v>
      </c>
      <c r="AC27" s="17" t="n">
        <v>13640</v>
      </c>
      <c r="AD27" s="17" t="n">
        <v>4</v>
      </c>
      <c r="AE27" s="17" t="n">
        <v>16966</v>
      </c>
      <c r="AF27" s="14" t="n">
        <v>30</v>
      </c>
      <c r="AG27" s="14" t="n">
        <v>418328</v>
      </c>
      <c r="AH27" s="14" t="n">
        <f aca="false">SUM(AF27,P27)</f>
        <v>30</v>
      </c>
      <c r="AI27" s="14" t="n">
        <f aca="false">SUM(AG27,Q27)</f>
        <v>418328</v>
      </c>
      <c r="AJ27" s="14" t="n">
        <f aca="false">SUM(AH27,R27)</f>
        <v>31</v>
      </c>
      <c r="AK27" s="14" t="n">
        <f aca="false">SUM(AI27,S27)</f>
        <v>419005</v>
      </c>
      <c r="AL27" s="14" t="n">
        <f aca="false">SUM(AJ27,T27)</f>
        <v>34</v>
      </c>
      <c r="AM27" s="14" t="n">
        <f aca="false">SUM(AK27,U27)</f>
        <v>435048</v>
      </c>
      <c r="AN27" s="14" t="n">
        <f aca="false">SUM(AL27,V27)</f>
        <v>37</v>
      </c>
      <c r="AO27" s="14" t="n">
        <f aca="false">SUM(AM27,W27)</f>
        <v>444891</v>
      </c>
      <c r="AP27" s="14" t="n">
        <f aca="false">SUM(AN27,X27)</f>
        <v>37</v>
      </c>
      <c r="AQ27" s="14" t="n">
        <f aca="false">SUM(AO27,Y27)</f>
        <v>444891</v>
      </c>
      <c r="AR27" s="14" t="n">
        <f aca="false">SUM(AP27,Z27)</f>
        <v>37</v>
      </c>
      <c r="AS27" s="14" t="n">
        <f aca="false">SUM(AQ27,AA27)</f>
        <v>444891</v>
      </c>
      <c r="AT27" s="14" t="n">
        <f aca="false">SUM(AR27,AB27)</f>
        <v>39</v>
      </c>
      <c r="AU27" s="14" t="n">
        <f aca="false">SUM(AS27,AC27)</f>
        <v>458531</v>
      </c>
      <c r="AV27" s="14" t="n">
        <f aca="false">SUM(AT27,AD27)</f>
        <v>43</v>
      </c>
      <c r="AW27" s="14" t="n">
        <f aca="false">SUM(AU27,AE27)</f>
        <v>475497</v>
      </c>
      <c r="AX27" s="18" t="n">
        <v>5</v>
      </c>
      <c r="AY27" s="19" t="n">
        <v>30052</v>
      </c>
    </row>
    <row r="28" customFormat="false" ht="13.5" hidden="false" customHeight="true" outlineLevel="0" collapsed="false">
      <c r="A28" s="13" t="s">
        <v>54</v>
      </c>
      <c r="B28" s="14" t="n">
        <v>6</v>
      </c>
      <c r="C28" s="14" t="n">
        <v>11571</v>
      </c>
      <c r="D28" s="14" t="n">
        <v>2</v>
      </c>
      <c r="E28" s="14" t="n">
        <v>3249</v>
      </c>
      <c r="F28" s="14" t="n">
        <v>6</v>
      </c>
      <c r="G28" s="14" t="n">
        <v>11742</v>
      </c>
      <c r="H28" s="14" t="n">
        <v>5</v>
      </c>
      <c r="I28" s="14" t="n">
        <v>9518</v>
      </c>
      <c r="J28" s="14" t="n">
        <v>5</v>
      </c>
      <c r="K28" s="14" t="n">
        <v>8227</v>
      </c>
      <c r="L28" s="14" t="n">
        <v>2</v>
      </c>
      <c r="M28" s="14" t="n">
        <v>3685</v>
      </c>
      <c r="N28" s="14" t="n">
        <v>4</v>
      </c>
      <c r="O28" s="14" t="n">
        <v>5910</v>
      </c>
      <c r="P28" s="14" t="n">
        <v>4</v>
      </c>
      <c r="Q28" s="14" t="n">
        <v>4002</v>
      </c>
      <c r="R28" s="14" t="n">
        <v>2</v>
      </c>
      <c r="S28" s="14" t="n">
        <v>2436</v>
      </c>
      <c r="T28" s="14" t="n">
        <v>6</v>
      </c>
      <c r="U28" s="14" t="n">
        <v>12078</v>
      </c>
      <c r="V28" s="14" t="n">
        <v>3</v>
      </c>
      <c r="W28" s="14" t="n">
        <v>1854</v>
      </c>
      <c r="X28" s="14" t="n">
        <v>8</v>
      </c>
      <c r="Y28" s="14" t="n">
        <v>14067</v>
      </c>
      <c r="Z28" s="14" t="n">
        <v>4</v>
      </c>
      <c r="AA28" s="14" t="n">
        <v>8146</v>
      </c>
      <c r="AB28" s="17" t="n">
        <v>4</v>
      </c>
      <c r="AC28" s="17" t="n">
        <v>5624</v>
      </c>
      <c r="AD28" s="17" t="n">
        <v>7</v>
      </c>
      <c r="AE28" s="17" t="n">
        <v>12230</v>
      </c>
      <c r="AF28" s="14" t="n">
        <v>91</v>
      </c>
      <c r="AG28" s="14" t="n">
        <v>170301</v>
      </c>
      <c r="AH28" s="14" t="n">
        <f aca="false">SUM(AF28,P28)</f>
        <v>95</v>
      </c>
      <c r="AI28" s="14" t="n">
        <f aca="false">SUM(AG28,Q28)</f>
        <v>174303</v>
      </c>
      <c r="AJ28" s="14" t="n">
        <f aca="false">SUM(AH28,R28)</f>
        <v>97</v>
      </c>
      <c r="AK28" s="14" t="n">
        <f aca="false">SUM(AI28,S28)</f>
        <v>176739</v>
      </c>
      <c r="AL28" s="14" t="n">
        <f aca="false">SUM(AJ28,T28)</f>
        <v>103</v>
      </c>
      <c r="AM28" s="14" t="n">
        <f aca="false">SUM(AK28,U28)</f>
        <v>188817</v>
      </c>
      <c r="AN28" s="14" t="n">
        <f aca="false">SUM(AL28,V28)</f>
        <v>106</v>
      </c>
      <c r="AO28" s="14" t="n">
        <f aca="false">SUM(AM28,W28)</f>
        <v>190671</v>
      </c>
      <c r="AP28" s="14" t="n">
        <f aca="false">SUM(AN28,X28)</f>
        <v>114</v>
      </c>
      <c r="AQ28" s="14" t="n">
        <f aca="false">SUM(AO28,Y28)</f>
        <v>204738</v>
      </c>
      <c r="AR28" s="14" t="n">
        <f aca="false">SUM(AP28,Z28)</f>
        <v>118</v>
      </c>
      <c r="AS28" s="14" t="n">
        <f aca="false">SUM(AQ28,AA28)</f>
        <v>212884</v>
      </c>
      <c r="AT28" s="14" t="n">
        <f aca="false">SUM(AR28,AB28)</f>
        <v>122</v>
      </c>
      <c r="AU28" s="14" t="n">
        <f aca="false">SUM(AS28,AC28)</f>
        <v>218508</v>
      </c>
      <c r="AV28" s="14" t="n">
        <f aca="false">SUM(AT28,AD28)</f>
        <v>129</v>
      </c>
      <c r="AW28" s="14" t="n">
        <f aca="false">SUM(AU28,AE28)</f>
        <v>230738</v>
      </c>
      <c r="AX28" s="18" t="n">
        <v>10</v>
      </c>
      <c r="AY28" s="19" t="n">
        <v>19636</v>
      </c>
    </row>
    <row r="29" customFormat="false" ht="13.5" hidden="false" customHeight="true" outlineLevel="0" collapsed="false">
      <c r="A29" s="13" t="s">
        <v>55</v>
      </c>
      <c r="B29" s="14" t="n">
        <v>19</v>
      </c>
      <c r="C29" s="14" t="n">
        <v>59261</v>
      </c>
      <c r="D29" s="14" t="n">
        <v>13</v>
      </c>
      <c r="E29" s="14" t="n">
        <v>44033</v>
      </c>
      <c r="F29" s="14" t="n">
        <v>10</v>
      </c>
      <c r="G29" s="14" t="n">
        <v>61280</v>
      </c>
      <c r="H29" s="14" t="n">
        <v>7</v>
      </c>
      <c r="I29" s="14" t="n">
        <v>30974</v>
      </c>
      <c r="J29" s="14" t="n">
        <v>15</v>
      </c>
      <c r="K29" s="14" t="n">
        <v>51960</v>
      </c>
      <c r="L29" s="14" t="n">
        <v>9</v>
      </c>
      <c r="M29" s="14" t="n">
        <v>35456</v>
      </c>
      <c r="N29" s="14" t="n">
        <v>8</v>
      </c>
      <c r="O29" s="14" t="n">
        <v>18446</v>
      </c>
      <c r="P29" s="14" t="n">
        <v>0</v>
      </c>
      <c r="Q29" s="14" t="n">
        <v>0</v>
      </c>
      <c r="R29" s="14" t="n">
        <v>3</v>
      </c>
      <c r="S29" s="14" t="n">
        <v>4776</v>
      </c>
      <c r="T29" s="14" t="n">
        <v>12</v>
      </c>
      <c r="U29" s="14" t="n">
        <v>33655</v>
      </c>
      <c r="V29" s="14" t="n">
        <v>17</v>
      </c>
      <c r="W29" s="14" t="n">
        <v>49978</v>
      </c>
      <c r="X29" s="14" t="n">
        <v>9</v>
      </c>
      <c r="Y29" s="14" t="n">
        <v>31595</v>
      </c>
      <c r="Z29" s="14" t="n">
        <v>8</v>
      </c>
      <c r="AA29" s="14" t="n">
        <v>17568</v>
      </c>
      <c r="AB29" s="17" t="n">
        <v>19</v>
      </c>
      <c r="AC29" s="17" t="n">
        <v>99719</v>
      </c>
      <c r="AD29" s="17" t="n">
        <v>11</v>
      </c>
      <c r="AE29" s="17" t="n">
        <v>57705</v>
      </c>
      <c r="AF29" s="14" t="n">
        <v>126</v>
      </c>
      <c r="AG29" s="14" t="n">
        <v>399224</v>
      </c>
      <c r="AH29" s="14" t="n">
        <f aca="false">SUM(AF29,P29)</f>
        <v>126</v>
      </c>
      <c r="AI29" s="14" t="n">
        <f aca="false">SUM(AG29,Q29)</f>
        <v>399224</v>
      </c>
      <c r="AJ29" s="14" t="n">
        <f aca="false">SUM(AH29,R29)</f>
        <v>129</v>
      </c>
      <c r="AK29" s="14" t="n">
        <f aca="false">SUM(AI29,S29)</f>
        <v>404000</v>
      </c>
      <c r="AL29" s="14" t="n">
        <f aca="false">SUM(AJ29,T29)</f>
        <v>141</v>
      </c>
      <c r="AM29" s="14" t="n">
        <f aca="false">SUM(AK29,U29)</f>
        <v>437655</v>
      </c>
      <c r="AN29" s="14" t="n">
        <f aca="false">SUM(AL29,V29)</f>
        <v>158</v>
      </c>
      <c r="AO29" s="14" t="n">
        <f aca="false">SUM(AM29,W29)</f>
        <v>487633</v>
      </c>
      <c r="AP29" s="14" t="n">
        <f aca="false">SUM(AN29,X29)</f>
        <v>167</v>
      </c>
      <c r="AQ29" s="14" t="n">
        <f aca="false">SUM(AO29,Y29)</f>
        <v>519228</v>
      </c>
      <c r="AR29" s="14" t="n">
        <f aca="false">SUM(AP29,Z29)</f>
        <v>175</v>
      </c>
      <c r="AS29" s="14" t="n">
        <f aca="false">SUM(AQ29,AA29)</f>
        <v>536796</v>
      </c>
      <c r="AT29" s="14" t="n">
        <f aca="false">SUM(AR29,AB29)</f>
        <v>194</v>
      </c>
      <c r="AU29" s="14" t="n">
        <f aca="false">SUM(AS29,AC29)</f>
        <v>636515</v>
      </c>
      <c r="AV29" s="14" t="n">
        <f aca="false">SUM(AT29,AD29)</f>
        <v>205</v>
      </c>
      <c r="AW29" s="14" t="n">
        <f aca="false">SUM(AU29,AE29)</f>
        <v>694220</v>
      </c>
      <c r="AX29" s="18" t="n">
        <v>9</v>
      </c>
      <c r="AY29" s="19" t="n">
        <v>60958</v>
      </c>
    </row>
    <row r="30" customFormat="false" ht="13.5" hidden="false" customHeight="true" outlineLevel="0" collapsed="false">
      <c r="A30" s="13" t="s">
        <v>56</v>
      </c>
      <c r="B30" s="14" t="s">
        <v>39</v>
      </c>
      <c r="C30" s="14" t="s">
        <v>39</v>
      </c>
      <c r="D30" s="14" t="s">
        <v>39</v>
      </c>
      <c r="E30" s="14" t="s">
        <v>39</v>
      </c>
      <c r="F30" s="14" t="s">
        <v>39</v>
      </c>
      <c r="G30" s="14" t="s">
        <v>39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4" t="n">
        <v>0</v>
      </c>
      <c r="AG30" s="14" t="n">
        <v>0</v>
      </c>
      <c r="AH30" s="14" t="n">
        <f aca="false">SUM(AF30,P30)</f>
        <v>0</v>
      </c>
      <c r="AI30" s="14" t="n">
        <f aca="false">SUM(AG30,Q30)</f>
        <v>0</v>
      </c>
      <c r="AJ30" s="14" t="n">
        <f aca="false">SUM(AH30,R30)</f>
        <v>0</v>
      </c>
      <c r="AK30" s="14" t="n">
        <f aca="false">SUM(AI30,S30)</f>
        <v>0</v>
      </c>
      <c r="AL30" s="14" t="n">
        <f aca="false">SUM(AJ30,T30)</f>
        <v>0</v>
      </c>
      <c r="AM30" s="14" t="n">
        <f aca="false">SUM(AK30,U30)</f>
        <v>0</v>
      </c>
      <c r="AN30" s="14" t="n">
        <f aca="false">SUM(AL30,V30)</f>
        <v>0</v>
      </c>
      <c r="AO30" s="14" t="n">
        <f aca="false">SUM(AM30,W30)</f>
        <v>0</v>
      </c>
      <c r="AP30" s="14" t="n">
        <f aca="false">SUM(AN30,X30)</f>
        <v>0</v>
      </c>
      <c r="AQ30" s="14" t="n">
        <f aca="false">SUM(AO30,Y30)</f>
        <v>0</v>
      </c>
      <c r="AR30" s="14" t="n">
        <f aca="false">SUM(AP30,Z30)</f>
        <v>0</v>
      </c>
      <c r="AS30" s="14" t="n">
        <f aca="false">SUM(AQ30,AA30)</f>
        <v>0</v>
      </c>
      <c r="AT30" s="14" t="n">
        <f aca="false">SUM(AR30,AB30)</f>
        <v>0</v>
      </c>
      <c r="AU30" s="14" t="n">
        <f aca="false">SUM(AS30,AC30)</f>
        <v>0</v>
      </c>
      <c r="AV30" s="14" t="n">
        <f aca="false">SUM(AT30,AD30)</f>
        <v>0</v>
      </c>
      <c r="AW30" s="14" t="n">
        <f aca="false">SUM(AU30,AE30)</f>
        <v>0</v>
      </c>
      <c r="AX30" s="18" t="n">
        <v>0</v>
      </c>
      <c r="AY30" s="19" t="n">
        <v>0</v>
      </c>
    </row>
    <row r="31" customFormat="false" ht="13.5" hidden="false" customHeight="true" outlineLevel="0" collapsed="false">
      <c r="A31" s="13" t="s">
        <v>57</v>
      </c>
      <c r="B31" s="14" t="s">
        <v>39</v>
      </c>
      <c r="C31" s="14" t="s">
        <v>39</v>
      </c>
      <c r="D31" s="14" t="n">
        <v>1</v>
      </c>
      <c r="E31" s="14" t="n">
        <v>44320</v>
      </c>
      <c r="F31" s="14" t="n">
        <v>1</v>
      </c>
      <c r="G31" s="14" t="n">
        <v>68394</v>
      </c>
      <c r="H31" s="14" t="n">
        <v>0</v>
      </c>
      <c r="I31" s="14" t="n">
        <v>0</v>
      </c>
      <c r="J31" s="14" t="n">
        <v>1</v>
      </c>
      <c r="K31" s="14" t="n">
        <v>73432</v>
      </c>
      <c r="L31" s="14" t="n">
        <v>0</v>
      </c>
      <c r="M31" s="14" t="n">
        <v>0</v>
      </c>
      <c r="N31" s="14" t="n">
        <v>1</v>
      </c>
      <c r="O31" s="14" t="n">
        <v>73432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3</v>
      </c>
      <c r="AA31" s="14" t="n">
        <v>77182</v>
      </c>
      <c r="AB31" s="17" t="n">
        <v>2</v>
      </c>
      <c r="AC31" s="17" t="n">
        <v>109327</v>
      </c>
      <c r="AD31" s="17" t="n">
        <v>1</v>
      </c>
      <c r="AE31" s="17" t="n">
        <v>66615</v>
      </c>
      <c r="AF31" s="14" t="n">
        <v>9</v>
      </c>
      <c r="AG31" s="14" t="n">
        <v>399106</v>
      </c>
      <c r="AH31" s="14" t="n">
        <f aca="false">SUM(AF31,P31)</f>
        <v>9</v>
      </c>
      <c r="AI31" s="14" t="n">
        <f aca="false">SUM(AG31,Q31)</f>
        <v>399106</v>
      </c>
      <c r="AJ31" s="14" t="n">
        <f aca="false">SUM(AH31,R31)</f>
        <v>9</v>
      </c>
      <c r="AK31" s="14" t="n">
        <f aca="false">SUM(AI31,S31)</f>
        <v>399106</v>
      </c>
      <c r="AL31" s="14" t="n">
        <f aca="false">SUM(AJ31,T31)</f>
        <v>9</v>
      </c>
      <c r="AM31" s="14" t="n">
        <f aca="false">SUM(AK31,U31)</f>
        <v>399106</v>
      </c>
      <c r="AN31" s="14" t="n">
        <f aca="false">SUM(AL31,V31)</f>
        <v>9</v>
      </c>
      <c r="AO31" s="14" t="n">
        <f aca="false">SUM(AM31,W31)</f>
        <v>399106</v>
      </c>
      <c r="AP31" s="14" t="n">
        <f aca="false">SUM(AN31,X31)</f>
        <v>9</v>
      </c>
      <c r="AQ31" s="14" t="n">
        <f aca="false">SUM(AO31,Y31)</f>
        <v>399106</v>
      </c>
      <c r="AR31" s="14" t="n">
        <f aca="false">SUM(AP31,Z31)</f>
        <v>12</v>
      </c>
      <c r="AS31" s="14" t="n">
        <f aca="false">SUM(AQ31,AA31)</f>
        <v>476288</v>
      </c>
      <c r="AT31" s="14" t="n">
        <f aca="false">SUM(AR31,AB31)</f>
        <v>14</v>
      </c>
      <c r="AU31" s="14" t="n">
        <f aca="false">SUM(AS31,AC31)</f>
        <v>585615</v>
      </c>
      <c r="AV31" s="14" t="n">
        <f aca="false">SUM(AT31,AD31)</f>
        <v>15</v>
      </c>
      <c r="AW31" s="14" t="n">
        <f aca="false">SUM(AU31,AE31)</f>
        <v>652230</v>
      </c>
      <c r="AX31" s="18" t="n">
        <v>0</v>
      </c>
      <c r="AY31" s="19" t="n">
        <v>0</v>
      </c>
    </row>
    <row r="32" customFormat="false" ht="13.5" hidden="false" customHeight="true" outlineLevel="0" collapsed="false">
      <c r="A32" s="13" t="s">
        <v>58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5</v>
      </c>
      <c r="M32" s="14" t="n">
        <v>478365</v>
      </c>
      <c r="N32" s="14" t="n">
        <v>87</v>
      </c>
      <c r="O32" s="14" t="n">
        <v>8755206</v>
      </c>
      <c r="P32" s="14" t="n">
        <v>25</v>
      </c>
      <c r="Q32" s="14" t="n">
        <v>2481325</v>
      </c>
      <c r="R32" s="14" t="n">
        <v>6</v>
      </c>
      <c r="S32" s="14" t="n">
        <v>559056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4" t="n">
        <v>93</v>
      </c>
      <c r="AG32" s="14" t="n">
        <v>9533571</v>
      </c>
      <c r="AH32" s="14" t="n">
        <f aca="false">SUM(AF32,P32)</f>
        <v>118</v>
      </c>
      <c r="AI32" s="14" t="n">
        <f aca="false">SUM(AG32,Q32)</f>
        <v>12014896</v>
      </c>
      <c r="AJ32" s="14" t="n">
        <f aca="false">SUM(AH32,R32)</f>
        <v>124</v>
      </c>
      <c r="AK32" s="14" t="n">
        <f aca="false">SUM(AI32,S32)</f>
        <v>12573952</v>
      </c>
      <c r="AL32" s="14" t="n">
        <f aca="false">SUM(AJ32,T32)</f>
        <v>124</v>
      </c>
      <c r="AM32" s="14" t="n">
        <f aca="false">SUM(AK32,U32)</f>
        <v>12573952</v>
      </c>
      <c r="AN32" s="14" t="n">
        <f aca="false">SUM(AL32,V32)</f>
        <v>124</v>
      </c>
      <c r="AO32" s="14" t="n">
        <f aca="false">SUM(AM32,W32)</f>
        <v>12573952</v>
      </c>
      <c r="AP32" s="14" t="n">
        <f aca="false">SUM(AN32,X32)</f>
        <v>124</v>
      </c>
      <c r="AQ32" s="14" t="n">
        <f aca="false">SUM(AO32,Y32)</f>
        <v>12573952</v>
      </c>
      <c r="AR32" s="14" t="n">
        <f aca="false">SUM(AP32,Z32)</f>
        <v>124</v>
      </c>
      <c r="AS32" s="14" t="n">
        <f aca="false">SUM(AQ32,AA32)</f>
        <v>12573952</v>
      </c>
      <c r="AT32" s="14" t="n">
        <f aca="false">SUM(AR32,AB32)</f>
        <v>124</v>
      </c>
      <c r="AU32" s="14" t="n">
        <f aca="false">SUM(AS32,AC32)</f>
        <v>12573952</v>
      </c>
      <c r="AV32" s="14" t="n">
        <f aca="false">SUM(AT32,AD32)</f>
        <v>124</v>
      </c>
      <c r="AW32" s="14" t="n">
        <f aca="false">SUM(AU32,AE32)</f>
        <v>12573952</v>
      </c>
      <c r="AX32" s="18" t="n">
        <v>0</v>
      </c>
      <c r="AY32" s="19" t="n">
        <v>0</v>
      </c>
    </row>
    <row r="33" customFormat="false" ht="13.5" hidden="false" customHeight="true" outlineLevel="0" collapsed="false">
      <c r="A33" s="13" t="s">
        <v>5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 t="s">
        <v>39</v>
      </c>
      <c r="Y33" s="14" t="s">
        <v>39</v>
      </c>
      <c r="Z33" s="14" t="s">
        <v>39</v>
      </c>
      <c r="AA33" s="14" t="s">
        <v>39</v>
      </c>
      <c r="AB33" s="17" t="n">
        <v>121</v>
      </c>
      <c r="AC33" s="17" t="n">
        <v>74620</v>
      </c>
      <c r="AD33" s="17" t="n">
        <v>28</v>
      </c>
      <c r="AE33" s="17" t="n">
        <v>19922</v>
      </c>
      <c r="AF33" s="14"/>
      <c r="AG33" s="14"/>
      <c r="AH33" s="14"/>
      <c r="AI33" s="14"/>
      <c r="AJ33" s="14" t="n">
        <f aca="false">SUM(AH33,R33)</f>
        <v>0</v>
      </c>
      <c r="AK33" s="14" t="n">
        <f aca="false">SUM(AI33,S33)</f>
        <v>0</v>
      </c>
      <c r="AL33" s="14" t="n">
        <f aca="false">SUM(AJ33,T33)</f>
        <v>0</v>
      </c>
      <c r="AM33" s="14" t="n">
        <f aca="false">SUM(AK33,U33)</f>
        <v>0</v>
      </c>
      <c r="AN33" s="14" t="n">
        <f aca="false">SUM(AL33,V33)</f>
        <v>0</v>
      </c>
      <c r="AO33" s="14" t="n">
        <f aca="false">SUM(AM33,W33)</f>
        <v>0</v>
      </c>
      <c r="AP33" s="14" t="n">
        <f aca="false">SUM(AN33,X33)</f>
        <v>0</v>
      </c>
      <c r="AQ33" s="14" t="n">
        <f aca="false">SUM(AO33,Y33)</f>
        <v>0</v>
      </c>
      <c r="AR33" s="14" t="n">
        <f aca="false">SUM(AP33,Z33)</f>
        <v>0</v>
      </c>
      <c r="AS33" s="14" t="n">
        <f aca="false">SUM(AQ33,AA33)</f>
        <v>0</v>
      </c>
      <c r="AT33" s="14"/>
      <c r="AU33" s="14"/>
      <c r="AV33" s="14" t="n">
        <f aca="false">SUM(AT33,AD33)</f>
        <v>28</v>
      </c>
      <c r="AW33" s="14" t="n">
        <f aca="false">SUM(AU33,AE33)</f>
        <v>19922</v>
      </c>
      <c r="AX33" s="18" t="n">
        <v>12</v>
      </c>
      <c r="AY33" s="19" t="n">
        <v>8001</v>
      </c>
    </row>
    <row r="34" customFormat="false" ht="13.5" hidden="false" customHeight="true" outlineLevel="0" collapsed="false">
      <c r="A34" s="13" t="s">
        <v>60</v>
      </c>
      <c r="B34" s="14" t="n">
        <v>1</v>
      </c>
      <c r="C34" s="14" t="n">
        <v>19168</v>
      </c>
      <c r="D34" s="14" t="n">
        <v>0</v>
      </c>
      <c r="E34" s="14" t="n">
        <v>0</v>
      </c>
      <c r="F34" s="14" t="n">
        <v>2</v>
      </c>
      <c r="G34" s="14" t="n">
        <v>38587</v>
      </c>
      <c r="H34" s="14" t="n">
        <v>1</v>
      </c>
      <c r="I34" s="14" t="n">
        <v>19168</v>
      </c>
      <c r="J34" s="14" t="n">
        <v>1</v>
      </c>
      <c r="K34" s="14" t="n">
        <v>19168</v>
      </c>
      <c r="L34" s="14" t="n">
        <v>0</v>
      </c>
      <c r="M34" s="14" t="n">
        <v>0</v>
      </c>
      <c r="N34" s="22" t="s">
        <v>39</v>
      </c>
      <c r="O34" s="22" t="s">
        <v>39</v>
      </c>
      <c r="P34" s="22" t="s">
        <v>39</v>
      </c>
      <c r="Q34" s="22" t="s">
        <v>39</v>
      </c>
      <c r="R34" s="22" t="s">
        <v>39</v>
      </c>
      <c r="S34" s="22" t="s">
        <v>39</v>
      </c>
      <c r="T34" s="22" t="s">
        <v>39</v>
      </c>
      <c r="U34" s="22" t="s">
        <v>39</v>
      </c>
      <c r="V34" s="22" t="s">
        <v>39</v>
      </c>
      <c r="W34" s="22" t="s">
        <v>39</v>
      </c>
      <c r="X34" s="22" t="s">
        <v>39</v>
      </c>
      <c r="Y34" s="22" t="s">
        <v>39</v>
      </c>
      <c r="Z34" s="22" t="s">
        <v>39</v>
      </c>
      <c r="AA34" s="22" t="s">
        <v>39</v>
      </c>
      <c r="AB34" s="24" t="s">
        <v>61</v>
      </c>
      <c r="AC34" s="24" t="s">
        <v>61</v>
      </c>
      <c r="AD34" s="24" t="s">
        <v>61</v>
      </c>
      <c r="AE34" s="24" t="s">
        <v>61</v>
      </c>
      <c r="AF34" s="14" t="n">
        <v>5</v>
      </c>
      <c r="AG34" s="14" t="n">
        <v>96091</v>
      </c>
      <c r="AH34" s="14" t="n">
        <f aca="false">SUM(AF34,P34)</f>
        <v>5</v>
      </c>
      <c r="AI34" s="14" t="n">
        <f aca="false">SUM(AG34,Q34)</f>
        <v>96091</v>
      </c>
      <c r="AJ34" s="14" t="n">
        <f aca="false">SUM(AH34,R34)</f>
        <v>5</v>
      </c>
      <c r="AK34" s="14" t="n">
        <f aca="false">SUM(AI34,S34)</f>
        <v>96091</v>
      </c>
      <c r="AL34" s="14" t="n">
        <f aca="false">SUM(AJ34,T34)</f>
        <v>5</v>
      </c>
      <c r="AM34" s="14" t="n">
        <f aca="false">SUM(AK34,U34)</f>
        <v>96091</v>
      </c>
      <c r="AN34" s="14" t="n">
        <f aca="false">SUM(AL34,V34)</f>
        <v>5</v>
      </c>
      <c r="AO34" s="14" t="n">
        <f aca="false">SUM(AM34,W34)</f>
        <v>96091</v>
      </c>
      <c r="AP34" s="14" t="n">
        <f aca="false">SUM(AN34,X34)</f>
        <v>5</v>
      </c>
      <c r="AQ34" s="14" t="n">
        <f aca="false">SUM(AO34,Y34)</f>
        <v>96091</v>
      </c>
      <c r="AR34" s="14" t="n">
        <f aca="false">SUM(AP34,Z34)</f>
        <v>5</v>
      </c>
      <c r="AS34" s="14" t="n">
        <f aca="false">SUM(AQ34,AA34)</f>
        <v>96091</v>
      </c>
      <c r="AT34" s="14" t="n">
        <f aca="false">SUM(AR34,AB34)</f>
        <v>5</v>
      </c>
      <c r="AU34" s="14" t="n">
        <f aca="false">SUM(AS34,AC34)</f>
        <v>96091</v>
      </c>
      <c r="AV34" s="14" t="n">
        <f aca="false">SUM(AT34,AD34)</f>
        <v>5</v>
      </c>
      <c r="AW34" s="14" t="n">
        <f aca="false">SUM(AU34,AE34)</f>
        <v>96091</v>
      </c>
      <c r="AX34" s="25" t="s">
        <v>61</v>
      </c>
      <c r="AY34" s="26" t="s">
        <v>61</v>
      </c>
    </row>
    <row r="35" customFormat="false" ht="13.5" hidden="false" customHeight="true" outlineLevel="0" collapsed="false">
      <c r="A35" s="13" t="s">
        <v>62</v>
      </c>
      <c r="B35" s="14" t="s">
        <v>39</v>
      </c>
      <c r="C35" s="14" t="s">
        <v>39</v>
      </c>
      <c r="D35" s="14" t="s">
        <v>39</v>
      </c>
      <c r="E35" s="14" t="s">
        <v>39</v>
      </c>
      <c r="F35" s="14" t="s">
        <v>39</v>
      </c>
      <c r="G35" s="14" t="s">
        <v>39</v>
      </c>
      <c r="H35" s="14" t="s">
        <v>39</v>
      </c>
      <c r="I35" s="14" t="s">
        <v>39</v>
      </c>
      <c r="J35" s="14" t="s">
        <v>39</v>
      </c>
      <c r="K35" s="14" t="s">
        <v>39</v>
      </c>
      <c r="L35" s="14" t="s">
        <v>39</v>
      </c>
      <c r="M35" s="14" t="s">
        <v>39</v>
      </c>
      <c r="N35" s="14" t="s">
        <v>39</v>
      </c>
      <c r="O35" s="14" t="s">
        <v>39</v>
      </c>
      <c r="P35" s="14" t="s">
        <v>39</v>
      </c>
      <c r="Q35" s="14" t="s">
        <v>39</v>
      </c>
      <c r="R35" s="14" t="s">
        <v>39</v>
      </c>
      <c r="S35" s="14" t="s">
        <v>39</v>
      </c>
      <c r="T35" s="14" t="s">
        <v>39</v>
      </c>
      <c r="U35" s="14" t="s">
        <v>39</v>
      </c>
      <c r="V35" s="14" t="s">
        <v>39</v>
      </c>
      <c r="W35" s="14" t="s">
        <v>39</v>
      </c>
      <c r="X35" s="14" t="s">
        <v>39</v>
      </c>
      <c r="Y35" s="14" t="s">
        <v>39</v>
      </c>
      <c r="Z35" s="14" t="s">
        <v>39</v>
      </c>
      <c r="AA35" s="14" t="s">
        <v>39</v>
      </c>
      <c r="AB35" s="24" t="s">
        <v>61</v>
      </c>
      <c r="AC35" s="24" t="s">
        <v>61</v>
      </c>
      <c r="AD35" s="24" t="s">
        <v>61</v>
      </c>
      <c r="AE35" s="24" t="s">
        <v>61</v>
      </c>
      <c r="AF35" s="14" t="n">
        <v>39215</v>
      </c>
      <c r="AG35" s="14" t="n">
        <v>93252504</v>
      </c>
      <c r="AH35" s="14" t="n">
        <f aca="false">SUM(AF35,P35)</f>
        <v>39215</v>
      </c>
      <c r="AI35" s="14" t="n">
        <f aca="false">SUM(AG35,Q35)</f>
        <v>93252504</v>
      </c>
      <c r="AJ35" s="14" t="n">
        <f aca="false">SUM(AH35,R35)</f>
        <v>39215</v>
      </c>
      <c r="AK35" s="14" t="n">
        <f aca="false">SUM(AI35,S35)</f>
        <v>93252504</v>
      </c>
      <c r="AL35" s="14" t="n">
        <f aca="false">SUM(AJ35,T35)</f>
        <v>39215</v>
      </c>
      <c r="AM35" s="14" t="n">
        <f aca="false">SUM(AK35,U35)</f>
        <v>93252504</v>
      </c>
      <c r="AN35" s="14" t="n">
        <f aca="false">SUM(AL35,V35)</f>
        <v>39215</v>
      </c>
      <c r="AO35" s="14" t="n">
        <f aca="false">SUM(AM35,W35)</f>
        <v>93252504</v>
      </c>
      <c r="AP35" s="14" t="n">
        <f aca="false">SUM(AN35,X35)</f>
        <v>39215</v>
      </c>
      <c r="AQ35" s="14" t="n">
        <f aca="false">SUM(AO35,Y35)</f>
        <v>93252504</v>
      </c>
      <c r="AR35" s="14" t="n">
        <f aca="false">SUM(AP35,Z35)</f>
        <v>39215</v>
      </c>
      <c r="AS35" s="14" t="n">
        <f aca="false">SUM(AQ35,AA35)</f>
        <v>93252504</v>
      </c>
      <c r="AT35" s="14" t="n">
        <f aca="false">SUM(AR35,AB35)</f>
        <v>39215</v>
      </c>
      <c r="AU35" s="14" t="n">
        <f aca="false">SUM(AS35,AC35)</f>
        <v>93252504</v>
      </c>
      <c r="AV35" s="14" t="n">
        <f aca="false">SUM(AT35,AD35)</f>
        <v>39215</v>
      </c>
      <c r="AW35" s="14" t="n">
        <f aca="false">SUM(AU35,AE35)</f>
        <v>93252504</v>
      </c>
      <c r="AX35" s="25" t="s">
        <v>61</v>
      </c>
      <c r="AY35" s="26" t="s">
        <v>61</v>
      </c>
    </row>
    <row r="36" customFormat="false" ht="13.5" hidden="false" customHeight="true" outlineLevel="0" collapsed="false">
      <c r="A36" s="13" t="s">
        <v>63</v>
      </c>
      <c r="B36" s="14" t="s">
        <v>39</v>
      </c>
      <c r="C36" s="14" t="s">
        <v>39</v>
      </c>
      <c r="D36" s="14" t="s">
        <v>39</v>
      </c>
      <c r="E36" s="14" t="s">
        <v>39</v>
      </c>
      <c r="F36" s="14" t="s">
        <v>39</v>
      </c>
      <c r="G36" s="14" t="s">
        <v>39</v>
      </c>
      <c r="H36" s="14" t="s">
        <v>39</v>
      </c>
      <c r="I36" s="14" t="s">
        <v>39</v>
      </c>
      <c r="J36" s="14" t="s">
        <v>39</v>
      </c>
      <c r="K36" s="14" t="s">
        <v>39</v>
      </c>
      <c r="L36" s="14" t="s">
        <v>39</v>
      </c>
      <c r="M36" s="14" t="s">
        <v>39</v>
      </c>
      <c r="N36" s="14" t="s">
        <v>39</v>
      </c>
      <c r="O36" s="14" t="s">
        <v>39</v>
      </c>
      <c r="P36" s="14" t="s">
        <v>39</v>
      </c>
      <c r="Q36" s="14" t="s">
        <v>39</v>
      </c>
      <c r="R36" s="14" t="s">
        <v>39</v>
      </c>
      <c r="S36" s="14" t="s">
        <v>39</v>
      </c>
      <c r="T36" s="14" t="s">
        <v>39</v>
      </c>
      <c r="U36" s="14" t="s">
        <v>39</v>
      </c>
      <c r="V36" s="14" t="s">
        <v>39</v>
      </c>
      <c r="W36" s="14" t="s">
        <v>39</v>
      </c>
      <c r="X36" s="14" t="s">
        <v>39</v>
      </c>
      <c r="Y36" s="14" t="s">
        <v>39</v>
      </c>
      <c r="Z36" s="14" t="s">
        <v>39</v>
      </c>
      <c r="AA36" s="14" t="s">
        <v>39</v>
      </c>
      <c r="AB36" s="24" t="s">
        <v>61</v>
      </c>
      <c r="AC36" s="24" t="s">
        <v>61</v>
      </c>
      <c r="AD36" s="24" t="s">
        <v>61</v>
      </c>
      <c r="AE36" s="24" t="s">
        <v>61</v>
      </c>
      <c r="AF36" s="14" t="n">
        <v>47509</v>
      </c>
      <c r="AG36" s="14" t="n">
        <v>10646722</v>
      </c>
      <c r="AH36" s="14" t="n">
        <f aca="false">SUM(AF36,P36)</f>
        <v>47509</v>
      </c>
      <c r="AI36" s="14" t="n">
        <f aca="false">SUM(AG36,Q36)</f>
        <v>10646722</v>
      </c>
      <c r="AJ36" s="14" t="n">
        <f aca="false">SUM(AH36,R36)</f>
        <v>47509</v>
      </c>
      <c r="AK36" s="14" t="n">
        <f aca="false">SUM(AI36,S36)</f>
        <v>10646722</v>
      </c>
      <c r="AL36" s="14" t="n">
        <f aca="false">SUM(AJ36,T36)</f>
        <v>47509</v>
      </c>
      <c r="AM36" s="14" t="n">
        <f aca="false">SUM(AK36,U36)</f>
        <v>10646722</v>
      </c>
      <c r="AN36" s="14" t="n">
        <f aca="false">SUM(AL36,V36)</f>
        <v>47509</v>
      </c>
      <c r="AO36" s="14" t="n">
        <f aca="false">SUM(AM36,W36)</f>
        <v>10646722</v>
      </c>
      <c r="AP36" s="14" t="n">
        <f aca="false">SUM(AN36,X36)</f>
        <v>47509</v>
      </c>
      <c r="AQ36" s="14" t="n">
        <f aca="false">SUM(AO36,Y36)</f>
        <v>10646722</v>
      </c>
      <c r="AR36" s="14" t="n">
        <f aca="false">SUM(AP36,Z36)</f>
        <v>47509</v>
      </c>
      <c r="AS36" s="14" t="n">
        <f aca="false">SUM(AQ36,AA36)</f>
        <v>10646722</v>
      </c>
      <c r="AT36" s="14" t="n">
        <f aca="false">SUM(AR36,AB36)</f>
        <v>47509</v>
      </c>
      <c r="AU36" s="14" t="n">
        <f aca="false">SUM(AS36,AC36)</f>
        <v>10646722</v>
      </c>
      <c r="AV36" s="14" t="n">
        <f aca="false">SUM(AT36,AD36)</f>
        <v>47509</v>
      </c>
      <c r="AW36" s="14" t="n">
        <f aca="false">SUM(AU36,AE36)</f>
        <v>10646722</v>
      </c>
      <c r="AX36" s="25" t="s">
        <v>61</v>
      </c>
      <c r="AY36" s="26" t="s">
        <v>61</v>
      </c>
    </row>
    <row r="37" customFormat="false" ht="13.5" hidden="false" customHeight="true" outlineLevel="0" collapsed="false">
      <c r="A37" s="13" t="s">
        <v>64</v>
      </c>
      <c r="B37" s="14" t="s">
        <v>39</v>
      </c>
      <c r="C37" s="14" t="s">
        <v>39</v>
      </c>
      <c r="D37" s="14" t="s">
        <v>39</v>
      </c>
      <c r="E37" s="14" t="s">
        <v>39</v>
      </c>
      <c r="F37" s="14" t="s">
        <v>39</v>
      </c>
      <c r="G37" s="14" t="s">
        <v>39</v>
      </c>
      <c r="H37" s="14" t="s">
        <v>39</v>
      </c>
      <c r="I37" s="14" t="s">
        <v>39</v>
      </c>
      <c r="J37" s="14" t="s">
        <v>39</v>
      </c>
      <c r="K37" s="14" t="s">
        <v>39</v>
      </c>
      <c r="L37" s="14" t="s">
        <v>39</v>
      </c>
      <c r="M37" s="14" t="s">
        <v>39</v>
      </c>
      <c r="N37" s="14" t="s">
        <v>39</v>
      </c>
      <c r="O37" s="14" t="s">
        <v>39</v>
      </c>
      <c r="P37" s="14" t="s">
        <v>39</v>
      </c>
      <c r="Q37" s="14" t="s">
        <v>39</v>
      </c>
      <c r="R37" s="14" t="s">
        <v>39</v>
      </c>
      <c r="S37" s="14" t="s">
        <v>39</v>
      </c>
      <c r="T37" s="14" t="s">
        <v>39</v>
      </c>
      <c r="U37" s="14" t="s">
        <v>39</v>
      </c>
      <c r="V37" s="14" t="s">
        <v>39</v>
      </c>
      <c r="W37" s="14" t="s">
        <v>39</v>
      </c>
      <c r="X37" s="14" t="s">
        <v>39</v>
      </c>
      <c r="Y37" s="14" t="s">
        <v>39</v>
      </c>
      <c r="Z37" s="14" t="s">
        <v>39</v>
      </c>
      <c r="AA37" s="14" t="s">
        <v>39</v>
      </c>
      <c r="AB37" s="24" t="s">
        <v>61</v>
      </c>
      <c r="AC37" s="24" t="s">
        <v>61</v>
      </c>
      <c r="AD37" s="24" t="s">
        <v>61</v>
      </c>
      <c r="AE37" s="24" t="s">
        <v>61</v>
      </c>
      <c r="AF37" s="14" t="n">
        <v>23629</v>
      </c>
      <c r="AG37" s="14" t="n">
        <v>3859354</v>
      </c>
      <c r="AH37" s="14" t="n">
        <f aca="false">SUM(AF37,P37)</f>
        <v>23629</v>
      </c>
      <c r="AI37" s="14" t="n">
        <f aca="false">SUM(AG37,Q37)</f>
        <v>3859354</v>
      </c>
      <c r="AJ37" s="14" t="n">
        <f aca="false">SUM(AH37,R37)</f>
        <v>23629</v>
      </c>
      <c r="AK37" s="14" t="n">
        <f aca="false">SUM(AI37,S37)</f>
        <v>3859354</v>
      </c>
      <c r="AL37" s="14" t="n">
        <f aca="false">SUM(AJ37,T37)</f>
        <v>23629</v>
      </c>
      <c r="AM37" s="14" t="n">
        <f aca="false">SUM(AK37,U37)</f>
        <v>3859354</v>
      </c>
      <c r="AN37" s="14" t="n">
        <f aca="false">SUM(AL37,V37)</f>
        <v>23629</v>
      </c>
      <c r="AO37" s="14" t="n">
        <f aca="false">SUM(AM37,W37)</f>
        <v>3859354</v>
      </c>
      <c r="AP37" s="14" t="n">
        <f aca="false">SUM(AN37,X37)</f>
        <v>23629</v>
      </c>
      <c r="AQ37" s="14" t="n">
        <f aca="false">SUM(AO37,Y37)</f>
        <v>3859354</v>
      </c>
      <c r="AR37" s="14" t="n">
        <f aca="false">SUM(AP37,Z37)</f>
        <v>23629</v>
      </c>
      <c r="AS37" s="14" t="n">
        <f aca="false">SUM(AQ37,AA37)</f>
        <v>3859354</v>
      </c>
      <c r="AT37" s="14" t="n">
        <f aca="false">SUM(AR37,AB37)</f>
        <v>23629</v>
      </c>
      <c r="AU37" s="14" t="n">
        <f aca="false">SUM(AS37,AC37)</f>
        <v>3859354</v>
      </c>
      <c r="AV37" s="14" t="n">
        <f aca="false">SUM(AT37,AD37)</f>
        <v>23629</v>
      </c>
      <c r="AW37" s="14" t="n">
        <f aca="false">SUM(AU37,AE37)</f>
        <v>3859354</v>
      </c>
      <c r="AX37" s="25" t="s">
        <v>61</v>
      </c>
      <c r="AY37" s="26" t="s">
        <v>61</v>
      </c>
    </row>
    <row r="38" customFormat="false" ht="13.5" hidden="false" customHeight="true" outlineLevel="0" collapsed="false">
      <c r="A38" s="13" t="s">
        <v>65</v>
      </c>
      <c r="B38" s="14" t="s">
        <v>39</v>
      </c>
      <c r="C38" s="14" t="s">
        <v>39</v>
      </c>
      <c r="D38" s="14" t="s">
        <v>39</v>
      </c>
      <c r="E38" s="14" t="s">
        <v>39</v>
      </c>
      <c r="F38" s="14" t="s">
        <v>39</v>
      </c>
      <c r="G38" s="14" t="s">
        <v>39</v>
      </c>
      <c r="H38" s="14" t="s">
        <v>39</v>
      </c>
      <c r="I38" s="14" t="s">
        <v>39</v>
      </c>
      <c r="J38" s="14" t="s">
        <v>39</v>
      </c>
      <c r="K38" s="14" t="s">
        <v>39</v>
      </c>
      <c r="L38" s="14" t="s">
        <v>39</v>
      </c>
      <c r="M38" s="14" t="s">
        <v>39</v>
      </c>
      <c r="N38" s="14" t="s">
        <v>39</v>
      </c>
      <c r="O38" s="14" t="s">
        <v>39</v>
      </c>
      <c r="P38" s="14" t="s">
        <v>39</v>
      </c>
      <c r="Q38" s="14" t="s">
        <v>39</v>
      </c>
      <c r="R38" s="14" t="s">
        <v>39</v>
      </c>
      <c r="S38" s="14" t="s">
        <v>39</v>
      </c>
      <c r="T38" s="14" t="s">
        <v>39</v>
      </c>
      <c r="U38" s="14" t="s">
        <v>39</v>
      </c>
      <c r="V38" s="14" t="s">
        <v>39</v>
      </c>
      <c r="W38" s="14" t="s">
        <v>39</v>
      </c>
      <c r="X38" s="14" t="s">
        <v>39</v>
      </c>
      <c r="Y38" s="14" t="s">
        <v>39</v>
      </c>
      <c r="Z38" s="14" t="s">
        <v>39</v>
      </c>
      <c r="AA38" s="14" t="s">
        <v>39</v>
      </c>
      <c r="AB38" s="24" t="s">
        <v>61</v>
      </c>
      <c r="AC38" s="24" t="s">
        <v>61</v>
      </c>
      <c r="AD38" s="24" t="s">
        <v>61</v>
      </c>
      <c r="AE38" s="24" t="s">
        <v>61</v>
      </c>
      <c r="AF38" s="14" t="n">
        <v>17426</v>
      </c>
      <c r="AG38" s="14" t="n">
        <v>16256442</v>
      </c>
      <c r="AH38" s="14" t="n">
        <f aca="false">SUM(AF38,P38)</f>
        <v>17426</v>
      </c>
      <c r="AI38" s="14" t="n">
        <f aca="false">SUM(AG38,Q38)</f>
        <v>16256442</v>
      </c>
      <c r="AJ38" s="14" t="n">
        <f aca="false">SUM(AH38,R38)</f>
        <v>17426</v>
      </c>
      <c r="AK38" s="14" t="n">
        <f aca="false">SUM(AI38,S38)</f>
        <v>16256442</v>
      </c>
      <c r="AL38" s="14" t="n">
        <f aca="false">SUM(AJ38,T38)</f>
        <v>17426</v>
      </c>
      <c r="AM38" s="14" t="n">
        <f aca="false">SUM(AK38,U38)</f>
        <v>16256442</v>
      </c>
      <c r="AN38" s="14" t="n">
        <f aca="false">SUM(AL38,V38)</f>
        <v>17426</v>
      </c>
      <c r="AO38" s="14" t="n">
        <f aca="false">SUM(AM38,W38)</f>
        <v>16256442</v>
      </c>
      <c r="AP38" s="14" t="n">
        <f aca="false">SUM(AN38,X38)</f>
        <v>17426</v>
      </c>
      <c r="AQ38" s="14" t="n">
        <f aca="false">SUM(AO38,Y38)</f>
        <v>16256442</v>
      </c>
      <c r="AR38" s="14" t="n">
        <f aca="false">SUM(AP38,Z38)</f>
        <v>17426</v>
      </c>
      <c r="AS38" s="14" t="n">
        <f aca="false">SUM(AQ38,AA38)</f>
        <v>16256442</v>
      </c>
      <c r="AT38" s="14" t="n">
        <f aca="false">SUM(AR38,AB38)</f>
        <v>17426</v>
      </c>
      <c r="AU38" s="14" t="n">
        <f aca="false">SUM(AS38,AC38)</f>
        <v>16256442</v>
      </c>
      <c r="AV38" s="14" t="n">
        <f aca="false">SUM(AT38,AD38)</f>
        <v>17426</v>
      </c>
      <c r="AW38" s="14" t="n">
        <f aca="false">SUM(AU38,AE38)</f>
        <v>16256442</v>
      </c>
      <c r="AX38" s="25" t="s">
        <v>61</v>
      </c>
      <c r="AY38" s="26" t="s">
        <v>61</v>
      </c>
    </row>
    <row r="39" customFormat="false" ht="13.5" hidden="false" customHeight="true" outlineLevel="0" collapsed="false">
      <c r="A39" s="13" t="s">
        <v>66</v>
      </c>
      <c r="B39" s="14" t="s">
        <v>39</v>
      </c>
      <c r="C39" s="14" t="s">
        <v>39</v>
      </c>
      <c r="D39" s="14" t="s">
        <v>39</v>
      </c>
      <c r="E39" s="14" t="s">
        <v>39</v>
      </c>
      <c r="F39" s="14" t="s">
        <v>39</v>
      </c>
      <c r="G39" s="14" t="s">
        <v>39</v>
      </c>
      <c r="H39" s="14" t="s">
        <v>39</v>
      </c>
      <c r="I39" s="14" t="s">
        <v>39</v>
      </c>
      <c r="J39" s="14" t="s">
        <v>39</v>
      </c>
      <c r="K39" s="14" t="s">
        <v>39</v>
      </c>
      <c r="L39" s="14" t="s">
        <v>39</v>
      </c>
      <c r="M39" s="14" t="s">
        <v>39</v>
      </c>
      <c r="N39" s="14" t="s">
        <v>39</v>
      </c>
      <c r="O39" s="14" t="s">
        <v>39</v>
      </c>
      <c r="P39" s="14" t="s">
        <v>39</v>
      </c>
      <c r="Q39" s="14" t="s">
        <v>39</v>
      </c>
      <c r="R39" s="14" t="s">
        <v>39</v>
      </c>
      <c r="S39" s="14" t="s">
        <v>39</v>
      </c>
      <c r="T39" s="14" t="s">
        <v>39</v>
      </c>
      <c r="U39" s="14" t="s">
        <v>39</v>
      </c>
      <c r="V39" s="14" t="s">
        <v>39</v>
      </c>
      <c r="W39" s="14" t="s">
        <v>39</v>
      </c>
      <c r="X39" s="14" t="s">
        <v>39</v>
      </c>
      <c r="Y39" s="14" t="s">
        <v>39</v>
      </c>
      <c r="Z39" s="14" t="s">
        <v>39</v>
      </c>
      <c r="AA39" s="14" t="s">
        <v>39</v>
      </c>
      <c r="AB39" s="24" t="s">
        <v>61</v>
      </c>
      <c r="AC39" s="24" t="s">
        <v>61</v>
      </c>
      <c r="AD39" s="24" t="s">
        <v>61</v>
      </c>
      <c r="AE39" s="24" t="s">
        <v>61</v>
      </c>
      <c r="AF39" s="14" t="n">
        <v>668</v>
      </c>
      <c r="AG39" s="14" t="n">
        <v>4401633</v>
      </c>
      <c r="AH39" s="14" t="n">
        <f aca="false">SUM(AF39,P39)</f>
        <v>668</v>
      </c>
      <c r="AI39" s="14" t="n">
        <f aca="false">SUM(AG39,Q39)</f>
        <v>4401633</v>
      </c>
      <c r="AJ39" s="14" t="n">
        <f aca="false">SUM(AH39,R39)</f>
        <v>668</v>
      </c>
      <c r="AK39" s="14" t="n">
        <f aca="false">SUM(AI39,S39)</f>
        <v>4401633</v>
      </c>
      <c r="AL39" s="14" t="n">
        <f aca="false">SUM(AJ39,T39)</f>
        <v>668</v>
      </c>
      <c r="AM39" s="14" t="n">
        <f aca="false">SUM(AK39,U39)</f>
        <v>4401633</v>
      </c>
      <c r="AN39" s="14" t="n">
        <f aca="false">SUM(AL39,V39)</f>
        <v>668</v>
      </c>
      <c r="AO39" s="14" t="n">
        <f aca="false">SUM(AM39,W39)</f>
        <v>4401633</v>
      </c>
      <c r="AP39" s="14" t="n">
        <f aca="false">SUM(AN39,X39)</f>
        <v>668</v>
      </c>
      <c r="AQ39" s="14" t="n">
        <f aca="false">SUM(AO39,Y39)</f>
        <v>4401633</v>
      </c>
      <c r="AR39" s="14" t="n">
        <f aca="false">SUM(AP39,Z39)</f>
        <v>668</v>
      </c>
      <c r="AS39" s="14" t="n">
        <f aca="false">SUM(AQ39,AA39)</f>
        <v>4401633</v>
      </c>
      <c r="AT39" s="14" t="n">
        <f aca="false">SUM(AR39,AB39)</f>
        <v>668</v>
      </c>
      <c r="AU39" s="14" t="n">
        <f aca="false">SUM(AS39,AC39)</f>
        <v>4401633</v>
      </c>
      <c r="AV39" s="14" t="n">
        <f aca="false">SUM(AT39,AD39)</f>
        <v>668</v>
      </c>
      <c r="AW39" s="14" t="n">
        <f aca="false">SUM(AU39,AE39)</f>
        <v>4401633</v>
      </c>
      <c r="AX39" s="25" t="s">
        <v>61</v>
      </c>
      <c r="AY39" s="26" t="s">
        <v>61</v>
      </c>
    </row>
    <row r="40" customFormat="false" ht="13.5" hidden="false" customHeight="true" outlineLevel="0" collapsed="false">
      <c r="A40" s="13" t="s">
        <v>67</v>
      </c>
      <c r="B40" s="14" t="s">
        <v>39</v>
      </c>
      <c r="C40" s="14" t="s">
        <v>39</v>
      </c>
      <c r="D40" s="14" t="s">
        <v>39</v>
      </c>
      <c r="E40" s="14" t="s">
        <v>39</v>
      </c>
      <c r="F40" s="14" t="s">
        <v>39</v>
      </c>
      <c r="G40" s="14" t="s">
        <v>39</v>
      </c>
      <c r="H40" s="14" t="s">
        <v>39</v>
      </c>
      <c r="I40" s="14" t="s">
        <v>39</v>
      </c>
      <c r="J40" s="14" t="s">
        <v>39</v>
      </c>
      <c r="K40" s="14" t="s">
        <v>39</v>
      </c>
      <c r="L40" s="14" t="s">
        <v>39</v>
      </c>
      <c r="M40" s="14" t="s">
        <v>39</v>
      </c>
      <c r="N40" s="14" t="s">
        <v>39</v>
      </c>
      <c r="O40" s="14" t="s">
        <v>39</v>
      </c>
      <c r="P40" s="14" t="s">
        <v>39</v>
      </c>
      <c r="Q40" s="14" t="s">
        <v>39</v>
      </c>
      <c r="R40" s="14" t="s">
        <v>39</v>
      </c>
      <c r="S40" s="14" t="s">
        <v>39</v>
      </c>
      <c r="T40" s="14" t="s">
        <v>39</v>
      </c>
      <c r="U40" s="14" t="s">
        <v>39</v>
      </c>
      <c r="V40" s="14" t="s">
        <v>39</v>
      </c>
      <c r="W40" s="14" t="s">
        <v>39</v>
      </c>
      <c r="X40" s="14" t="s">
        <v>39</v>
      </c>
      <c r="Y40" s="14" t="s">
        <v>39</v>
      </c>
      <c r="Z40" s="14" t="s">
        <v>39</v>
      </c>
      <c r="AA40" s="14" t="s">
        <v>39</v>
      </c>
      <c r="AB40" s="24" t="s">
        <v>61</v>
      </c>
      <c r="AC40" s="24" t="s">
        <v>61</v>
      </c>
      <c r="AD40" s="24" t="s">
        <v>61</v>
      </c>
      <c r="AE40" s="24" t="s">
        <v>61</v>
      </c>
      <c r="AF40" s="14" t="n">
        <v>1091</v>
      </c>
      <c r="AG40" s="14" t="n">
        <v>5566552</v>
      </c>
      <c r="AH40" s="14" t="n">
        <f aca="false">SUM(AF40,P40)</f>
        <v>1091</v>
      </c>
      <c r="AI40" s="14" t="n">
        <f aca="false">SUM(AG40,Q40)</f>
        <v>5566552</v>
      </c>
      <c r="AJ40" s="14" t="n">
        <f aca="false">SUM(AH40,R40)</f>
        <v>1091</v>
      </c>
      <c r="AK40" s="14" t="n">
        <f aca="false">SUM(AI40,S40)</f>
        <v>5566552</v>
      </c>
      <c r="AL40" s="14" t="n">
        <f aca="false">SUM(AJ40,T40)</f>
        <v>1091</v>
      </c>
      <c r="AM40" s="14" t="n">
        <f aca="false">SUM(AK40,U40)</f>
        <v>5566552</v>
      </c>
      <c r="AN40" s="14" t="n">
        <f aca="false">SUM(AL40,V40)</f>
        <v>1091</v>
      </c>
      <c r="AO40" s="14" t="n">
        <f aca="false">SUM(AM40,W40)</f>
        <v>5566552</v>
      </c>
      <c r="AP40" s="14" t="n">
        <f aca="false">SUM(AN40,X40)</f>
        <v>1091</v>
      </c>
      <c r="AQ40" s="14" t="n">
        <f aca="false">SUM(AO40,Y40)</f>
        <v>5566552</v>
      </c>
      <c r="AR40" s="14" t="n">
        <f aca="false">SUM(AP40,Z40)</f>
        <v>1091</v>
      </c>
      <c r="AS40" s="14" t="n">
        <f aca="false">SUM(AQ40,AA40)</f>
        <v>5566552</v>
      </c>
      <c r="AT40" s="14" t="n">
        <f aca="false">SUM(AR40,AB40)</f>
        <v>1091</v>
      </c>
      <c r="AU40" s="14" t="n">
        <f aca="false">SUM(AS40,AC40)</f>
        <v>5566552</v>
      </c>
      <c r="AV40" s="14" t="n">
        <f aca="false">SUM(AT40,AD40)</f>
        <v>1091</v>
      </c>
      <c r="AW40" s="14" t="n">
        <f aca="false">SUM(AU40,AE40)</f>
        <v>5566552</v>
      </c>
      <c r="AX40" s="25" t="s">
        <v>61</v>
      </c>
      <c r="AY40" s="26" t="s">
        <v>61</v>
      </c>
    </row>
    <row r="41" customFormat="false" ht="13.5" hidden="false" customHeight="true" outlineLevel="0" collapsed="false">
      <c r="A41" s="13" t="s">
        <v>68</v>
      </c>
      <c r="B41" s="14" t="s">
        <v>39</v>
      </c>
      <c r="C41" s="14" t="s">
        <v>39</v>
      </c>
      <c r="D41" s="14" t="s">
        <v>39</v>
      </c>
      <c r="E41" s="14" t="s">
        <v>39</v>
      </c>
      <c r="F41" s="14" t="s">
        <v>39</v>
      </c>
      <c r="G41" s="14" t="s">
        <v>39</v>
      </c>
      <c r="H41" s="14" t="s">
        <v>39</v>
      </c>
      <c r="I41" s="14" t="s">
        <v>39</v>
      </c>
      <c r="J41" s="14" t="s">
        <v>39</v>
      </c>
      <c r="K41" s="14" t="s">
        <v>39</v>
      </c>
      <c r="L41" s="14" t="s">
        <v>39</v>
      </c>
      <c r="M41" s="14" t="s">
        <v>39</v>
      </c>
      <c r="N41" s="14" t="s">
        <v>39</v>
      </c>
      <c r="O41" s="14" t="s">
        <v>39</v>
      </c>
      <c r="P41" s="14" t="s">
        <v>39</v>
      </c>
      <c r="Q41" s="14" t="s">
        <v>39</v>
      </c>
      <c r="R41" s="14" t="s">
        <v>39</v>
      </c>
      <c r="S41" s="14" t="s">
        <v>39</v>
      </c>
      <c r="T41" s="14" t="s">
        <v>39</v>
      </c>
      <c r="U41" s="14" t="s">
        <v>39</v>
      </c>
      <c r="V41" s="14" t="s">
        <v>39</v>
      </c>
      <c r="W41" s="14" t="s">
        <v>39</v>
      </c>
      <c r="X41" s="14" t="s">
        <v>39</v>
      </c>
      <c r="Y41" s="14" t="s">
        <v>39</v>
      </c>
      <c r="Z41" s="14" t="s">
        <v>39</v>
      </c>
      <c r="AA41" s="14" t="s">
        <v>39</v>
      </c>
      <c r="AB41" s="24" t="s">
        <v>61</v>
      </c>
      <c r="AC41" s="24" t="s">
        <v>61</v>
      </c>
      <c r="AD41" s="24" t="s">
        <v>61</v>
      </c>
      <c r="AE41" s="24" t="s">
        <v>61</v>
      </c>
      <c r="AF41" s="14" t="n">
        <v>433</v>
      </c>
      <c r="AG41" s="14" t="n">
        <v>4050058</v>
      </c>
      <c r="AH41" s="14" t="n">
        <f aca="false">SUM(AF41,P41)</f>
        <v>433</v>
      </c>
      <c r="AI41" s="14" t="n">
        <f aca="false">SUM(AG41,Q41)</f>
        <v>4050058</v>
      </c>
      <c r="AJ41" s="14" t="n">
        <f aca="false">SUM(AH41,R41)</f>
        <v>433</v>
      </c>
      <c r="AK41" s="14" t="n">
        <f aca="false">SUM(AI41,S41)</f>
        <v>4050058</v>
      </c>
      <c r="AL41" s="14" t="n">
        <f aca="false">SUM(AJ41,T41)</f>
        <v>433</v>
      </c>
      <c r="AM41" s="14" t="n">
        <f aca="false">SUM(AK41,U41)</f>
        <v>4050058</v>
      </c>
      <c r="AN41" s="14" t="n">
        <f aca="false">SUM(AL41,V41)</f>
        <v>433</v>
      </c>
      <c r="AO41" s="14" t="n">
        <f aca="false">SUM(AM41,W41)</f>
        <v>4050058</v>
      </c>
      <c r="AP41" s="14" t="n">
        <f aca="false">SUM(AN41,X41)</f>
        <v>433</v>
      </c>
      <c r="AQ41" s="14" t="n">
        <f aca="false">SUM(AO41,Y41)</f>
        <v>4050058</v>
      </c>
      <c r="AR41" s="14" t="n">
        <f aca="false">SUM(AP41,Z41)</f>
        <v>433</v>
      </c>
      <c r="AS41" s="14" t="n">
        <f aca="false">SUM(AQ41,AA41)</f>
        <v>4050058</v>
      </c>
      <c r="AT41" s="14" t="n">
        <f aca="false">SUM(AR41,AB41)</f>
        <v>433</v>
      </c>
      <c r="AU41" s="14" t="n">
        <f aca="false">SUM(AS41,AC41)</f>
        <v>4050058</v>
      </c>
      <c r="AV41" s="14" t="n">
        <f aca="false">SUM(AT41,AD41)</f>
        <v>433</v>
      </c>
      <c r="AW41" s="14" t="n">
        <f aca="false">SUM(AU41,AE41)</f>
        <v>4050058</v>
      </c>
      <c r="AX41" s="25" t="s">
        <v>61</v>
      </c>
      <c r="AY41" s="26" t="s">
        <v>61</v>
      </c>
    </row>
    <row r="42" customFormat="false" ht="13.5" hidden="false" customHeight="true" outlineLevel="0" collapsed="false">
      <c r="A42" s="13" t="s">
        <v>69</v>
      </c>
      <c r="B42" s="14" t="s">
        <v>39</v>
      </c>
      <c r="C42" s="14" t="s">
        <v>39</v>
      </c>
      <c r="D42" s="14" t="s">
        <v>39</v>
      </c>
      <c r="E42" s="14" t="s">
        <v>39</v>
      </c>
      <c r="F42" s="14" t="s">
        <v>39</v>
      </c>
      <c r="G42" s="14" t="s">
        <v>39</v>
      </c>
      <c r="H42" s="14" t="s">
        <v>39</v>
      </c>
      <c r="I42" s="14" t="s">
        <v>39</v>
      </c>
      <c r="J42" s="14" t="s">
        <v>39</v>
      </c>
      <c r="K42" s="14" t="s">
        <v>39</v>
      </c>
      <c r="L42" s="14" t="s">
        <v>39</v>
      </c>
      <c r="M42" s="14" t="s">
        <v>39</v>
      </c>
      <c r="N42" s="14" t="s">
        <v>39</v>
      </c>
      <c r="O42" s="14" t="s">
        <v>39</v>
      </c>
      <c r="P42" s="14" t="s">
        <v>39</v>
      </c>
      <c r="Q42" s="14" t="s">
        <v>39</v>
      </c>
      <c r="R42" s="14" t="s">
        <v>39</v>
      </c>
      <c r="S42" s="14" t="s">
        <v>39</v>
      </c>
      <c r="T42" s="14" t="s">
        <v>39</v>
      </c>
      <c r="U42" s="14" t="s">
        <v>39</v>
      </c>
      <c r="V42" s="14" t="s">
        <v>39</v>
      </c>
      <c r="W42" s="14" t="s">
        <v>39</v>
      </c>
      <c r="X42" s="14" t="s">
        <v>39</v>
      </c>
      <c r="Y42" s="14" t="s">
        <v>39</v>
      </c>
      <c r="Z42" s="14" t="s">
        <v>39</v>
      </c>
      <c r="AA42" s="14" t="s">
        <v>39</v>
      </c>
      <c r="AB42" s="24" t="s">
        <v>61</v>
      </c>
      <c r="AC42" s="24" t="s">
        <v>61</v>
      </c>
      <c r="AD42" s="24" t="s">
        <v>61</v>
      </c>
      <c r="AE42" s="24" t="s">
        <v>61</v>
      </c>
      <c r="AF42" s="14" t="n">
        <v>1729</v>
      </c>
      <c r="AG42" s="14" t="n">
        <v>45448338</v>
      </c>
      <c r="AH42" s="14" t="n">
        <f aca="false">SUM(AF42,P42)</f>
        <v>1729</v>
      </c>
      <c r="AI42" s="14" t="n">
        <f aca="false">SUM(AG42,Q42)</f>
        <v>45448338</v>
      </c>
      <c r="AJ42" s="14" t="n">
        <f aca="false">SUM(AH42,R42)</f>
        <v>1729</v>
      </c>
      <c r="AK42" s="14" t="n">
        <f aca="false">SUM(AI42,S42)</f>
        <v>45448338</v>
      </c>
      <c r="AL42" s="14" t="n">
        <f aca="false">SUM(AJ42,T42)</f>
        <v>1729</v>
      </c>
      <c r="AM42" s="14" t="n">
        <f aca="false">SUM(AK42,U42)</f>
        <v>45448338</v>
      </c>
      <c r="AN42" s="14" t="n">
        <f aca="false">SUM(AL42,V42)</f>
        <v>1729</v>
      </c>
      <c r="AO42" s="14" t="n">
        <f aca="false">SUM(AM42,W42)</f>
        <v>45448338</v>
      </c>
      <c r="AP42" s="14" t="n">
        <f aca="false">SUM(AN42,X42)</f>
        <v>1729</v>
      </c>
      <c r="AQ42" s="14" t="n">
        <f aca="false">SUM(AO42,Y42)</f>
        <v>45448338</v>
      </c>
      <c r="AR42" s="14" t="n">
        <f aca="false">SUM(AP42,Z42)</f>
        <v>1729</v>
      </c>
      <c r="AS42" s="14" t="n">
        <f aca="false">SUM(AQ42,AA42)</f>
        <v>45448338</v>
      </c>
      <c r="AT42" s="14" t="n">
        <f aca="false">SUM(AR42,AB42)</f>
        <v>1729</v>
      </c>
      <c r="AU42" s="14" t="n">
        <f aca="false">SUM(AS42,AC42)</f>
        <v>45448338</v>
      </c>
      <c r="AV42" s="14" t="n">
        <f aca="false">SUM(AT42,AD42)</f>
        <v>1729</v>
      </c>
      <c r="AW42" s="14" t="n">
        <f aca="false">SUM(AU42,AE42)</f>
        <v>45448338</v>
      </c>
      <c r="AX42" s="25" t="s">
        <v>61</v>
      </c>
      <c r="AY42" s="26" t="s">
        <v>61</v>
      </c>
    </row>
    <row r="43" customFormat="false" ht="13.5" hidden="false" customHeight="true" outlineLevel="0" collapsed="false">
      <c r="A43" s="13" t="s">
        <v>70</v>
      </c>
      <c r="B43" s="14" t="s">
        <v>39</v>
      </c>
      <c r="C43" s="14" t="s">
        <v>39</v>
      </c>
      <c r="D43" s="14" t="s">
        <v>39</v>
      </c>
      <c r="E43" s="14" t="s">
        <v>39</v>
      </c>
      <c r="F43" s="14" t="s">
        <v>39</v>
      </c>
      <c r="G43" s="14" t="s">
        <v>39</v>
      </c>
      <c r="H43" s="14" t="s">
        <v>39</v>
      </c>
      <c r="I43" s="14" t="s">
        <v>39</v>
      </c>
      <c r="J43" s="14" t="s">
        <v>39</v>
      </c>
      <c r="K43" s="14" t="s">
        <v>39</v>
      </c>
      <c r="L43" s="14" t="s">
        <v>39</v>
      </c>
      <c r="M43" s="14" t="s">
        <v>39</v>
      </c>
      <c r="N43" s="14" t="s">
        <v>39</v>
      </c>
      <c r="O43" s="14" t="s">
        <v>39</v>
      </c>
      <c r="P43" s="14" t="s">
        <v>39</v>
      </c>
      <c r="Q43" s="14" t="s">
        <v>39</v>
      </c>
      <c r="R43" s="14" t="s">
        <v>39</v>
      </c>
      <c r="S43" s="14" t="s">
        <v>39</v>
      </c>
      <c r="T43" s="14" t="s">
        <v>39</v>
      </c>
      <c r="U43" s="14" t="s">
        <v>39</v>
      </c>
      <c r="V43" s="14" t="s">
        <v>39</v>
      </c>
      <c r="W43" s="14" t="s">
        <v>39</v>
      </c>
      <c r="X43" s="14" t="s">
        <v>39</v>
      </c>
      <c r="Y43" s="14" t="s">
        <v>39</v>
      </c>
      <c r="Z43" s="14" t="s">
        <v>39</v>
      </c>
      <c r="AA43" s="14" t="s">
        <v>39</v>
      </c>
      <c r="AB43" s="24" t="s">
        <v>61</v>
      </c>
      <c r="AC43" s="24" t="s">
        <v>61</v>
      </c>
      <c r="AD43" s="24" t="s">
        <v>61</v>
      </c>
      <c r="AE43" s="24" t="s">
        <v>61</v>
      </c>
      <c r="AF43" s="14" t="n">
        <v>83</v>
      </c>
      <c r="AG43" s="14" t="n">
        <v>4902957</v>
      </c>
      <c r="AH43" s="14" t="n">
        <f aca="false">SUM(AF43,P43)</f>
        <v>83</v>
      </c>
      <c r="AI43" s="14" t="n">
        <f aca="false">SUM(AG43,Q43)</f>
        <v>4902957</v>
      </c>
      <c r="AJ43" s="14" t="n">
        <f aca="false">SUM(AH43,R43)</f>
        <v>83</v>
      </c>
      <c r="AK43" s="14" t="n">
        <f aca="false">SUM(AI43,S43)</f>
        <v>4902957</v>
      </c>
      <c r="AL43" s="14" t="n">
        <f aca="false">SUM(AJ43,T43)</f>
        <v>83</v>
      </c>
      <c r="AM43" s="14" t="n">
        <f aca="false">SUM(AK43,U43)</f>
        <v>4902957</v>
      </c>
      <c r="AN43" s="14" t="n">
        <f aca="false">SUM(AL43,V43)</f>
        <v>83</v>
      </c>
      <c r="AO43" s="14" t="n">
        <f aca="false">SUM(AM43,W43)</f>
        <v>4902957</v>
      </c>
      <c r="AP43" s="14" t="n">
        <f aca="false">SUM(AN43,X43)</f>
        <v>83</v>
      </c>
      <c r="AQ43" s="14" t="n">
        <f aca="false">SUM(AO43,Y43)</f>
        <v>4902957</v>
      </c>
      <c r="AR43" s="14" t="n">
        <f aca="false">SUM(AP43,Z43)</f>
        <v>83</v>
      </c>
      <c r="AS43" s="14" t="n">
        <f aca="false">SUM(AQ43,AA43)</f>
        <v>4902957</v>
      </c>
      <c r="AT43" s="14" t="n">
        <f aca="false">SUM(AR43,AB43)</f>
        <v>83</v>
      </c>
      <c r="AU43" s="14" t="n">
        <f aca="false">SUM(AS43,AC43)</f>
        <v>4902957</v>
      </c>
      <c r="AV43" s="14" t="n">
        <f aca="false">SUM(AT43,AD43)</f>
        <v>83</v>
      </c>
      <c r="AW43" s="14" t="n">
        <f aca="false">SUM(AU43,AE43)</f>
        <v>4902957</v>
      </c>
      <c r="AX43" s="25" t="s">
        <v>61</v>
      </c>
      <c r="AY43" s="26" t="s">
        <v>61</v>
      </c>
    </row>
    <row r="44" customFormat="false" ht="13.5" hidden="false" customHeight="true" outlineLevel="0" collapsed="false">
      <c r="A44" s="13" t="s">
        <v>71</v>
      </c>
      <c r="B44" s="14" t="s">
        <v>39</v>
      </c>
      <c r="C44" s="14" t="s">
        <v>39</v>
      </c>
      <c r="D44" s="14" t="s">
        <v>39</v>
      </c>
      <c r="E44" s="14" t="s">
        <v>39</v>
      </c>
      <c r="F44" s="14" t="s">
        <v>39</v>
      </c>
      <c r="G44" s="14" t="s">
        <v>39</v>
      </c>
      <c r="H44" s="14" t="s">
        <v>39</v>
      </c>
      <c r="I44" s="14" t="s">
        <v>39</v>
      </c>
      <c r="J44" s="14" t="s">
        <v>39</v>
      </c>
      <c r="K44" s="14" t="s">
        <v>39</v>
      </c>
      <c r="L44" s="14" t="s">
        <v>39</v>
      </c>
      <c r="M44" s="14" t="s">
        <v>39</v>
      </c>
      <c r="N44" s="14" t="s">
        <v>39</v>
      </c>
      <c r="O44" s="14" t="s">
        <v>39</v>
      </c>
      <c r="P44" s="14" t="s">
        <v>39</v>
      </c>
      <c r="Q44" s="14" t="s">
        <v>39</v>
      </c>
      <c r="R44" s="14" t="s">
        <v>39</v>
      </c>
      <c r="S44" s="14" t="s">
        <v>39</v>
      </c>
      <c r="T44" s="14" t="s">
        <v>39</v>
      </c>
      <c r="U44" s="14" t="s">
        <v>39</v>
      </c>
      <c r="V44" s="14" t="s">
        <v>39</v>
      </c>
      <c r="W44" s="14" t="s">
        <v>39</v>
      </c>
      <c r="X44" s="14" t="s">
        <v>39</v>
      </c>
      <c r="Y44" s="14" t="s">
        <v>39</v>
      </c>
      <c r="Z44" s="14" t="s">
        <v>39</v>
      </c>
      <c r="AA44" s="14" t="s">
        <v>39</v>
      </c>
      <c r="AB44" s="24" t="s">
        <v>61</v>
      </c>
      <c r="AC44" s="24" t="s">
        <v>61</v>
      </c>
      <c r="AD44" s="24" t="s">
        <v>61</v>
      </c>
      <c r="AE44" s="24" t="s">
        <v>61</v>
      </c>
      <c r="AF44" s="14" t="n">
        <v>67</v>
      </c>
      <c r="AG44" s="14" t="n">
        <v>15918</v>
      </c>
      <c r="AH44" s="14" t="n">
        <f aca="false">SUM(AF44,P44)</f>
        <v>67</v>
      </c>
      <c r="AI44" s="14" t="n">
        <f aca="false">SUM(AG44,Q44)</f>
        <v>15918</v>
      </c>
      <c r="AJ44" s="14" t="n">
        <f aca="false">SUM(AH44,R44)</f>
        <v>67</v>
      </c>
      <c r="AK44" s="14" t="n">
        <f aca="false">SUM(AI44,S44)</f>
        <v>15918</v>
      </c>
      <c r="AL44" s="14" t="n">
        <f aca="false">SUM(AJ44,T44)</f>
        <v>67</v>
      </c>
      <c r="AM44" s="14" t="n">
        <f aca="false">SUM(AK44,U44)</f>
        <v>15918</v>
      </c>
      <c r="AN44" s="14" t="n">
        <f aca="false">SUM(AL44,V44)</f>
        <v>67</v>
      </c>
      <c r="AO44" s="14" t="n">
        <f aca="false">SUM(AM44,W44)</f>
        <v>15918</v>
      </c>
      <c r="AP44" s="14" t="n">
        <f aca="false">SUM(AN44,X44)</f>
        <v>67</v>
      </c>
      <c r="AQ44" s="14" t="n">
        <f aca="false">SUM(AO44,Y44)</f>
        <v>15918</v>
      </c>
      <c r="AR44" s="14" t="n">
        <f aca="false">SUM(AP44,Z44)</f>
        <v>67</v>
      </c>
      <c r="AS44" s="14" t="n">
        <f aca="false">SUM(AQ44,AA44)</f>
        <v>15918</v>
      </c>
      <c r="AT44" s="14" t="n">
        <f aca="false">SUM(AR44,AB44)</f>
        <v>67</v>
      </c>
      <c r="AU44" s="14" t="n">
        <f aca="false">SUM(AS44,AC44)</f>
        <v>15918</v>
      </c>
      <c r="AV44" s="14" t="n">
        <f aca="false">SUM(AT44,AD44)</f>
        <v>67</v>
      </c>
      <c r="AW44" s="14" t="n">
        <f aca="false">SUM(AU44,AE44)</f>
        <v>15918</v>
      </c>
      <c r="AX44" s="25" t="s">
        <v>61</v>
      </c>
      <c r="AY44" s="26" t="s">
        <v>61</v>
      </c>
    </row>
    <row r="45" customFormat="false" ht="13.5" hidden="false" customHeight="true" outlineLevel="0" collapsed="false">
      <c r="A45" s="13" t="s">
        <v>72</v>
      </c>
      <c r="B45" s="14" t="s">
        <v>39</v>
      </c>
      <c r="C45" s="14" t="s">
        <v>39</v>
      </c>
      <c r="D45" s="14" t="s">
        <v>39</v>
      </c>
      <c r="E45" s="14" t="s">
        <v>39</v>
      </c>
      <c r="F45" s="14" t="s">
        <v>39</v>
      </c>
      <c r="G45" s="14" t="s">
        <v>39</v>
      </c>
      <c r="H45" s="14" t="s">
        <v>39</v>
      </c>
      <c r="I45" s="14" t="s">
        <v>39</v>
      </c>
      <c r="J45" s="14" t="s">
        <v>39</v>
      </c>
      <c r="K45" s="14" t="s">
        <v>39</v>
      </c>
      <c r="L45" s="14" t="s">
        <v>39</v>
      </c>
      <c r="M45" s="14" t="s">
        <v>39</v>
      </c>
      <c r="N45" s="14" t="s">
        <v>39</v>
      </c>
      <c r="O45" s="14" t="s">
        <v>39</v>
      </c>
      <c r="P45" s="14" t="s">
        <v>39</v>
      </c>
      <c r="Q45" s="14" t="s">
        <v>39</v>
      </c>
      <c r="R45" s="14" t="s">
        <v>39</v>
      </c>
      <c r="S45" s="14" t="s">
        <v>39</v>
      </c>
      <c r="T45" s="14" t="s">
        <v>39</v>
      </c>
      <c r="U45" s="14" t="s">
        <v>39</v>
      </c>
      <c r="V45" s="14" t="s">
        <v>39</v>
      </c>
      <c r="W45" s="14" t="s">
        <v>39</v>
      </c>
      <c r="X45" s="14" t="s">
        <v>39</v>
      </c>
      <c r="Y45" s="14" t="s">
        <v>39</v>
      </c>
      <c r="Z45" s="14" t="s">
        <v>39</v>
      </c>
      <c r="AA45" s="14" t="s">
        <v>39</v>
      </c>
      <c r="AB45" s="24" t="s">
        <v>61</v>
      </c>
      <c r="AC45" s="24" t="s">
        <v>61</v>
      </c>
      <c r="AD45" s="24" t="s">
        <v>61</v>
      </c>
      <c r="AE45" s="24" t="s">
        <v>61</v>
      </c>
      <c r="AF45" s="14" t="n">
        <v>135</v>
      </c>
      <c r="AG45" s="14" t="n">
        <v>375349</v>
      </c>
      <c r="AH45" s="14" t="n">
        <f aca="false">SUM(AF45,P45)</f>
        <v>135</v>
      </c>
      <c r="AI45" s="14" t="n">
        <f aca="false">SUM(AG45,Q45)</f>
        <v>375349</v>
      </c>
      <c r="AJ45" s="14" t="n">
        <f aca="false">SUM(AH45,R45)</f>
        <v>135</v>
      </c>
      <c r="AK45" s="14" t="n">
        <f aca="false">SUM(AI45,S45)</f>
        <v>375349</v>
      </c>
      <c r="AL45" s="14" t="n">
        <f aca="false">SUM(AJ45,T45)</f>
        <v>135</v>
      </c>
      <c r="AM45" s="14" t="n">
        <f aca="false">SUM(AK45,U45)</f>
        <v>375349</v>
      </c>
      <c r="AN45" s="14" t="n">
        <f aca="false">SUM(AL45,V45)</f>
        <v>135</v>
      </c>
      <c r="AO45" s="14" t="n">
        <f aca="false">SUM(AM45,W45)</f>
        <v>375349</v>
      </c>
      <c r="AP45" s="14" t="n">
        <f aca="false">SUM(AN45,X45)</f>
        <v>135</v>
      </c>
      <c r="AQ45" s="14" t="n">
        <f aca="false">SUM(AO45,Y45)</f>
        <v>375349</v>
      </c>
      <c r="AR45" s="14" t="n">
        <f aca="false">SUM(AP45,Z45)</f>
        <v>135</v>
      </c>
      <c r="AS45" s="14" t="n">
        <f aca="false">SUM(AQ45,AA45)</f>
        <v>375349</v>
      </c>
      <c r="AT45" s="14" t="n">
        <f aca="false">SUM(AR45,AB45)</f>
        <v>135</v>
      </c>
      <c r="AU45" s="14" t="n">
        <f aca="false">SUM(AS45,AC45)</f>
        <v>375349</v>
      </c>
      <c r="AV45" s="14" t="n">
        <f aca="false">SUM(AT45,AD45)</f>
        <v>135</v>
      </c>
      <c r="AW45" s="14" t="n">
        <f aca="false">SUM(AU45,AE45)</f>
        <v>375349</v>
      </c>
      <c r="AX45" s="25" t="s">
        <v>61</v>
      </c>
      <c r="AY45" s="26" t="s">
        <v>61</v>
      </c>
    </row>
    <row r="46" customFormat="false" ht="13.5" hidden="false" customHeight="true" outlineLevel="0" collapsed="false">
      <c r="A46" s="13" t="s">
        <v>73</v>
      </c>
      <c r="B46" s="14" t="s">
        <v>39</v>
      </c>
      <c r="C46" s="14" t="s">
        <v>39</v>
      </c>
      <c r="D46" s="14" t="s">
        <v>39</v>
      </c>
      <c r="E46" s="14" t="s">
        <v>39</v>
      </c>
      <c r="F46" s="14" t="s">
        <v>39</v>
      </c>
      <c r="G46" s="14" t="s">
        <v>39</v>
      </c>
      <c r="H46" s="14" t="s">
        <v>39</v>
      </c>
      <c r="I46" s="14" t="s">
        <v>39</v>
      </c>
      <c r="J46" s="14" t="s">
        <v>39</v>
      </c>
      <c r="K46" s="14" t="s">
        <v>39</v>
      </c>
      <c r="L46" s="14" t="s">
        <v>39</v>
      </c>
      <c r="M46" s="14" t="s">
        <v>39</v>
      </c>
      <c r="N46" s="14" t="s">
        <v>39</v>
      </c>
      <c r="O46" s="14" t="s">
        <v>39</v>
      </c>
      <c r="P46" s="14" t="s">
        <v>39</v>
      </c>
      <c r="Q46" s="14" t="s">
        <v>39</v>
      </c>
      <c r="R46" s="14" t="s">
        <v>39</v>
      </c>
      <c r="S46" s="14" t="s">
        <v>39</v>
      </c>
      <c r="T46" s="14" t="s">
        <v>39</v>
      </c>
      <c r="U46" s="14" t="s">
        <v>39</v>
      </c>
      <c r="V46" s="14" t="s">
        <v>39</v>
      </c>
      <c r="W46" s="14" t="s">
        <v>39</v>
      </c>
      <c r="X46" s="14" t="s">
        <v>39</v>
      </c>
      <c r="Y46" s="14" t="s">
        <v>39</v>
      </c>
      <c r="Z46" s="14" t="s">
        <v>39</v>
      </c>
      <c r="AA46" s="14" t="s">
        <v>39</v>
      </c>
      <c r="AB46" s="24" t="s">
        <v>61</v>
      </c>
      <c r="AC46" s="24" t="s">
        <v>61</v>
      </c>
      <c r="AD46" s="24" t="s">
        <v>61</v>
      </c>
      <c r="AE46" s="24" t="s">
        <v>61</v>
      </c>
      <c r="AF46" s="14" t="n">
        <v>29</v>
      </c>
      <c r="AG46" s="14" t="n">
        <v>16612</v>
      </c>
      <c r="AH46" s="14" t="n">
        <f aca="false">SUM(AF46,P46)</f>
        <v>29</v>
      </c>
      <c r="AI46" s="14" t="n">
        <f aca="false">SUM(AG46,Q46)</f>
        <v>16612</v>
      </c>
      <c r="AJ46" s="14" t="n">
        <f aca="false">SUM(AH46,R46)</f>
        <v>29</v>
      </c>
      <c r="AK46" s="14" t="n">
        <f aca="false">SUM(AI46,S46)</f>
        <v>16612</v>
      </c>
      <c r="AL46" s="14" t="n">
        <f aca="false">SUM(AJ46,T46)</f>
        <v>29</v>
      </c>
      <c r="AM46" s="14" t="n">
        <f aca="false">SUM(AK46,U46)</f>
        <v>16612</v>
      </c>
      <c r="AN46" s="14" t="n">
        <f aca="false">SUM(AL46,V46)</f>
        <v>29</v>
      </c>
      <c r="AO46" s="14" t="n">
        <f aca="false">SUM(AM46,W46)</f>
        <v>16612</v>
      </c>
      <c r="AP46" s="14" t="n">
        <f aca="false">SUM(AN46,X46)</f>
        <v>29</v>
      </c>
      <c r="AQ46" s="14" t="n">
        <f aca="false">SUM(AO46,Y46)</f>
        <v>16612</v>
      </c>
      <c r="AR46" s="14" t="n">
        <f aca="false">SUM(AP46,Z46)</f>
        <v>29</v>
      </c>
      <c r="AS46" s="14" t="n">
        <f aca="false">SUM(AQ46,AA46)</f>
        <v>16612</v>
      </c>
      <c r="AT46" s="14" t="n">
        <f aca="false">SUM(AR46,AB46)</f>
        <v>29</v>
      </c>
      <c r="AU46" s="14" t="n">
        <f aca="false">SUM(AS46,AC46)</f>
        <v>16612</v>
      </c>
      <c r="AV46" s="14" t="n">
        <f aca="false">SUM(AT46,AD46)</f>
        <v>29</v>
      </c>
      <c r="AW46" s="14" t="n">
        <f aca="false">SUM(AU46,AE46)</f>
        <v>16612</v>
      </c>
      <c r="AX46" s="25" t="s">
        <v>61</v>
      </c>
      <c r="AY46" s="26" t="s">
        <v>61</v>
      </c>
    </row>
    <row r="47" customFormat="false" ht="13.5" hidden="false" customHeight="true" outlineLevel="0" collapsed="false">
      <c r="A47" s="13" t="s">
        <v>74</v>
      </c>
      <c r="B47" s="14" t="s">
        <v>39</v>
      </c>
      <c r="C47" s="14" t="s">
        <v>39</v>
      </c>
      <c r="D47" s="14" t="s">
        <v>39</v>
      </c>
      <c r="E47" s="14" t="s">
        <v>39</v>
      </c>
      <c r="F47" s="14" t="s">
        <v>39</v>
      </c>
      <c r="G47" s="14" t="s">
        <v>39</v>
      </c>
      <c r="H47" s="14" t="s">
        <v>39</v>
      </c>
      <c r="I47" s="14" t="s">
        <v>39</v>
      </c>
      <c r="J47" s="14" t="s">
        <v>39</v>
      </c>
      <c r="K47" s="14" t="s">
        <v>39</v>
      </c>
      <c r="L47" s="14" t="s">
        <v>39</v>
      </c>
      <c r="M47" s="14" t="s">
        <v>39</v>
      </c>
      <c r="N47" s="14" t="s">
        <v>39</v>
      </c>
      <c r="O47" s="14" t="s">
        <v>39</v>
      </c>
      <c r="P47" s="14" t="s">
        <v>39</v>
      </c>
      <c r="Q47" s="14" t="s">
        <v>39</v>
      </c>
      <c r="R47" s="14" t="s">
        <v>39</v>
      </c>
      <c r="S47" s="14" t="s">
        <v>39</v>
      </c>
      <c r="T47" s="14" t="s">
        <v>39</v>
      </c>
      <c r="U47" s="14" t="s">
        <v>39</v>
      </c>
      <c r="V47" s="14" t="s">
        <v>39</v>
      </c>
      <c r="W47" s="14" t="s">
        <v>39</v>
      </c>
      <c r="X47" s="14" t="s">
        <v>39</v>
      </c>
      <c r="Y47" s="14" t="s">
        <v>39</v>
      </c>
      <c r="Z47" s="14" t="s">
        <v>39</v>
      </c>
      <c r="AA47" s="14" t="s">
        <v>39</v>
      </c>
      <c r="AB47" s="24" t="s">
        <v>61</v>
      </c>
      <c r="AC47" s="24" t="s">
        <v>61</v>
      </c>
      <c r="AD47" s="24" t="s">
        <v>61</v>
      </c>
      <c r="AE47" s="24" t="s">
        <v>61</v>
      </c>
      <c r="AF47" s="14" t="n">
        <v>670</v>
      </c>
      <c r="AG47" s="14" t="n">
        <v>438635</v>
      </c>
      <c r="AH47" s="14" t="n">
        <f aca="false">SUM(AF47,P47)</f>
        <v>670</v>
      </c>
      <c r="AI47" s="14" t="n">
        <f aca="false">SUM(AG47,Q47)</f>
        <v>438635</v>
      </c>
      <c r="AJ47" s="14" t="n">
        <f aca="false">SUM(AH47,R47)</f>
        <v>670</v>
      </c>
      <c r="AK47" s="14" t="n">
        <f aca="false">SUM(AI47,S47)</f>
        <v>438635</v>
      </c>
      <c r="AL47" s="14" t="n">
        <f aca="false">SUM(AJ47,T47)</f>
        <v>670</v>
      </c>
      <c r="AM47" s="14" t="n">
        <f aca="false">SUM(AK47,U47)</f>
        <v>438635</v>
      </c>
      <c r="AN47" s="14" t="n">
        <f aca="false">SUM(AL47,V47)</f>
        <v>670</v>
      </c>
      <c r="AO47" s="14" t="n">
        <f aca="false">SUM(AM47,W47)</f>
        <v>438635</v>
      </c>
      <c r="AP47" s="14" t="n">
        <f aca="false">SUM(AN47,X47)</f>
        <v>670</v>
      </c>
      <c r="AQ47" s="14" t="n">
        <f aca="false">SUM(AO47,Y47)</f>
        <v>438635</v>
      </c>
      <c r="AR47" s="14" t="n">
        <f aca="false">SUM(AP47,Z47)</f>
        <v>670</v>
      </c>
      <c r="AS47" s="14" t="n">
        <f aca="false">SUM(AQ47,AA47)</f>
        <v>438635</v>
      </c>
      <c r="AT47" s="14" t="n">
        <f aca="false">SUM(AR47,AB47)</f>
        <v>670</v>
      </c>
      <c r="AU47" s="14" t="n">
        <f aca="false">SUM(AS47,AC47)</f>
        <v>438635</v>
      </c>
      <c r="AV47" s="14" t="n">
        <f aca="false">SUM(AT47,AD47)</f>
        <v>670</v>
      </c>
      <c r="AW47" s="14" t="n">
        <f aca="false">SUM(AU47,AE47)</f>
        <v>438635</v>
      </c>
      <c r="AX47" s="25" t="s">
        <v>61</v>
      </c>
      <c r="AY47" s="26" t="s">
        <v>61</v>
      </c>
    </row>
    <row r="48" customFormat="false" ht="13.5" hidden="false" customHeight="true" outlineLevel="0" collapsed="false">
      <c r="A48" s="13" t="s">
        <v>75</v>
      </c>
      <c r="B48" s="14" t="s">
        <v>39</v>
      </c>
      <c r="C48" s="14" t="s">
        <v>39</v>
      </c>
      <c r="D48" s="14" t="s">
        <v>39</v>
      </c>
      <c r="E48" s="14" t="s">
        <v>39</v>
      </c>
      <c r="F48" s="14" t="s">
        <v>39</v>
      </c>
      <c r="G48" s="14" t="s">
        <v>39</v>
      </c>
      <c r="H48" s="14" t="s">
        <v>39</v>
      </c>
      <c r="I48" s="14" t="s">
        <v>39</v>
      </c>
      <c r="J48" s="14" t="s">
        <v>39</v>
      </c>
      <c r="K48" s="14" t="s">
        <v>39</v>
      </c>
      <c r="L48" s="14" t="s">
        <v>39</v>
      </c>
      <c r="M48" s="14" t="s">
        <v>39</v>
      </c>
      <c r="N48" s="14" t="s">
        <v>39</v>
      </c>
      <c r="O48" s="14" t="s">
        <v>39</v>
      </c>
      <c r="P48" s="14" t="s">
        <v>39</v>
      </c>
      <c r="Q48" s="14" t="s">
        <v>39</v>
      </c>
      <c r="R48" s="14" t="s">
        <v>39</v>
      </c>
      <c r="S48" s="14" t="s">
        <v>39</v>
      </c>
      <c r="T48" s="14" t="s">
        <v>39</v>
      </c>
      <c r="U48" s="14" t="s">
        <v>39</v>
      </c>
      <c r="V48" s="14" t="s">
        <v>39</v>
      </c>
      <c r="W48" s="14" t="s">
        <v>39</v>
      </c>
      <c r="X48" s="14" t="s">
        <v>39</v>
      </c>
      <c r="Y48" s="14" t="s">
        <v>39</v>
      </c>
      <c r="Z48" s="14" t="s">
        <v>39</v>
      </c>
      <c r="AA48" s="14" t="s">
        <v>39</v>
      </c>
      <c r="AB48" s="24" t="s">
        <v>61</v>
      </c>
      <c r="AC48" s="24" t="s">
        <v>61</v>
      </c>
      <c r="AD48" s="24" t="s">
        <v>61</v>
      </c>
      <c r="AE48" s="24" t="s">
        <v>61</v>
      </c>
      <c r="AF48" s="14" t="n">
        <v>6232</v>
      </c>
      <c r="AG48" s="14" t="n">
        <v>2547459</v>
      </c>
      <c r="AH48" s="14" t="n">
        <f aca="false">SUM(AF48,P48)</f>
        <v>6232</v>
      </c>
      <c r="AI48" s="14" t="n">
        <f aca="false">SUM(AG48,Q48)</f>
        <v>2547459</v>
      </c>
      <c r="AJ48" s="14" t="n">
        <f aca="false">SUM(AH48,R48)</f>
        <v>6232</v>
      </c>
      <c r="AK48" s="14" t="n">
        <f aca="false">SUM(AI48,S48)</f>
        <v>2547459</v>
      </c>
      <c r="AL48" s="14" t="n">
        <f aca="false">SUM(AJ48,T48)</f>
        <v>6232</v>
      </c>
      <c r="AM48" s="14" t="n">
        <f aca="false">SUM(AK48,U48)</f>
        <v>2547459</v>
      </c>
      <c r="AN48" s="14" t="n">
        <f aca="false">SUM(AL48,V48)</f>
        <v>6232</v>
      </c>
      <c r="AO48" s="14" t="n">
        <f aca="false">SUM(AM48,W48)</f>
        <v>2547459</v>
      </c>
      <c r="AP48" s="14" t="n">
        <f aca="false">SUM(AN48,X48)</f>
        <v>6232</v>
      </c>
      <c r="AQ48" s="14" t="n">
        <f aca="false">SUM(AO48,Y48)</f>
        <v>2547459</v>
      </c>
      <c r="AR48" s="14" t="n">
        <f aca="false">SUM(AP48,Z48)</f>
        <v>6232</v>
      </c>
      <c r="AS48" s="14" t="n">
        <f aca="false">SUM(AQ48,AA48)</f>
        <v>2547459</v>
      </c>
      <c r="AT48" s="14" t="n">
        <f aca="false">SUM(AR48,AB48)</f>
        <v>6232</v>
      </c>
      <c r="AU48" s="14" t="n">
        <f aca="false">SUM(AS48,AC48)</f>
        <v>2547459</v>
      </c>
      <c r="AV48" s="14" t="n">
        <f aca="false">SUM(AT48,AD48)</f>
        <v>6232</v>
      </c>
      <c r="AW48" s="14" t="n">
        <f aca="false">SUM(AU48,AE48)</f>
        <v>2547459</v>
      </c>
      <c r="AX48" s="25" t="s">
        <v>61</v>
      </c>
      <c r="AY48" s="26" t="s">
        <v>61</v>
      </c>
    </row>
    <row r="49" customFormat="false" ht="13.5" hidden="false" customHeight="true" outlineLevel="0" collapsed="false">
      <c r="A49" s="13" t="s">
        <v>76</v>
      </c>
      <c r="B49" s="14" t="s">
        <v>39</v>
      </c>
      <c r="C49" s="14" t="s">
        <v>39</v>
      </c>
      <c r="D49" s="14" t="s">
        <v>39</v>
      </c>
      <c r="E49" s="14" t="s">
        <v>39</v>
      </c>
      <c r="F49" s="14" t="s">
        <v>39</v>
      </c>
      <c r="G49" s="14" t="s">
        <v>39</v>
      </c>
      <c r="H49" s="14" t="s">
        <v>39</v>
      </c>
      <c r="I49" s="14" t="s">
        <v>39</v>
      </c>
      <c r="J49" s="14" t="s">
        <v>39</v>
      </c>
      <c r="K49" s="14" t="s">
        <v>39</v>
      </c>
      <c r="L49" s="14" t="s">
        <v>39</v>
      </c>
      <c r="M49" s="14" t="s">
        <v>39</v>
      </c>
      <c r="N49" s="14" t="s">
        <v>39</v>
      </c>
      <c r="O49" s="14" t="s">
        <v>39</v>
      </c>
      <c r="P49" s="14" t="s">
        <v>39</v>
      </c>
      <c r="Q49" s="14" t="s">
        <v>39</v>
      </c>
      <c r="R49" s="14" t="s">
        <v>39</v>
      </c>
      <c r="S49" s="14" t="s">
        <v>39</v>
      </c>
      <c r="T49" s="14" t="s">
        <v>39</v>
      </c>
      <c r="U49" s="14" t="s">
        <v>39</v>
      </c>
      <c r="V49" s="14" t="s">
        <v>39</v>
      </c>
      <c r="W49" s="14" t="s">
        <v>39</v>
      </c>
      <c r="X49" s="14" t="s">
        <v>39</v>
      </c>
      <c r="Y49" s="14" t="s">
        <v>39</v>
      </c>
      <c r="Z49" s="14" t="s">
        <v>39</v>
      </c>
      <c r="AA49" s="14" t="s">
        <v>39</v>
      </c>
      <c r="AB49" s="24" t="s">
        <v>61</v>
      </c>
      <c r="AC49" s="24" t="s">
        <v>61</v>
      </c>
      <c r="AD49" s="24" t="s">
        <v>61</v>
      </c>
      <c r="AE49" s="24" t="s">
        <v>61</v>
      </c>
      <c r="AF49" s="14" t="n">
        <v>121</v>
      </c>
      <c r="AG49" s="14" t="n">
        <v>947756</v>
      </c>
      <c r="AH49" s="14" t="n">
        <f aca="false">SUM(AF49,P49)</f>
        <v>121</v>
      </c>
      <c r="AI49" s="14" t="n">
        <f aca="false">SUM(AG49,Q49)</f>
        <v>947756</v>
      </c>
      <c r="AJ49" s="14" t="n">
        <f aca="false">SUM(AH49,R49)</f>
        <v>121</v>
      </c>
      <c r="AK49" s="14" t="n">
        <f aca="false">SUM(AI49,S49)</f>
        <v>947756</v>
      </c>
      <c r="AL49" s="14" t="n">
        <f aca="false">SUM(AJ49,T49)</f>
        <v>121</v>
      </c>
      <c r="AM49" s="14" t="n">
        <f aca="false">SUM(AK49,U49)</f>
        <v>947756</v>
      </c>
      <c r="AN49" s="14" t="n">
        <f aca="false">SUM(AL49,V49)</f>
        <v>121</v>
      </c>
      <c r="AO49" s="14" t="n">
        <f aca="false">SUM(AM49,W49)</f>
        <v>947756</v>
      </c>
      <c r="AP49" s="14" t="n">
        <f aca="false">SUM(AN49,X49)</f>
        <v>121</v>
      </c>
      <c r="AQ49" s="14" t="n">
        <f aca="false">SUM(AO49,Y49)</f>
        <v>947756</v>
      </c>
      <c r="AR49" s="14" t="n">
        <f aca="false">SUM(AP49,Z49)</f>
        <v>121</v>
      </c>
      <c r="AS49" s="14" t="n">
        <f aca="false">SUM(AQ49,AA49)</f>
        <v>947756</v>
      </c>
      <c r="AT49" s="14" t="n">
        <f aca="false">SUM(AR49,AB49)</f>
        <v>121</v>
      </c>
      <c r="AU49" s="14" t="n">
        <f aca="false">SUM(AS49,AC49)</f>
        <v>947756</v>
      </c>
      <c r="AV49" s="14" t="n">
        <f aca="false">SUM(AT49,AD49)</f>
        <v>121</v>
      </c>
      <c r="AW49" s="14" t="n">
        <f aca="false">SUM(AU49,AE49)</f>
        <v>947756</v>
      </c>
      <c r="AX49" s="25" t="s">
        <v>61</v>
      </c>
      <c r="AY49" s="26" t="s">
        <v>61</v>
      </c>
    </row>
    <row r="50" customFormat="false" ht="13.5" hidden="false" customHeight="true" outlineLevel="0" collapsed="false">
      <c r="A50" s="13" t="s">
        <v>77</v>
      </c>
      <c r="B50" s="14" t="s">
        <v>39</v>
      </c>
      <c r="C50" s="14" t="s">
        <v>39</v>
      </c>
      <c r="D50" s="14" t="s">
        <v>39</v>
      </c>
      <c r="E50" s="14" t="s">
        <v>39</v>
      </c>
      <c r="F50" s="14" t="s">
        <v>39</v>
      </c>
      <c r="G50" s="14" t="s">
        <v>39</v>
      </c>
      <c r="H50" s="14" t="s">
        <v>39</v>
      </c>
      <c r="I50" s="14" t="s">
        <v>39</v>
      </c>
      <c r="J50" s="14" t="s">
        <v>39</v>
      </c>
      <c r="K50" s="14" t="s">
        <v>39</v>
      </c>
      <c r="L50" s="14" t="s">
        <v>39</v>
      </c>
      <c r="M50" s="14" t="s">
        <v>39</v>
      </c>
      <c r="N50" s="14" t="s">
        <v>39</v>
      </c>
      <c r="O50" s="14" t="s">
        <v>39</v>
      </c>
      <c r="P50" s="14" t="s">
        <v>39</v>
      </c>
      <c r="Q50" s="14" t="s">
        <v>39</v>
      </c>
      <c r="R50" s="14" t="s">
        <v>39</v>
      </c>
      <c r="S50" s="14" t="s">
        <v>39</v>
      </c>
      <c r="T50" s="14" t="s">
        <v>39</v>
      </c>
      <c r="U50" s="14" t="s">
        <v>39</v>
      </c>
      <c r="V50" s="14" t="s">
        <v>39</v>
      </c>
      <c r="W50" s="14" t="s">
        <v>39</v>
      </c>
      <c r="X50" s="14" t="s">
        <v>39</v>
      </c>
      <c r="Y50" s="14" t="s">
        <v>39</v>
      </c>
      <c r="Z50" s="14" t="s">
        <v>39</v>
      </c>
      <c r="AA50" s="14" t="s">
        <v>39</v>
      </c>
      <c r="AB50" s="24" t="s">
        <v>61</v>
      </c>
      <c r="AC50" s="24" t="s">
        <v>61</v>
      </c>
      <c r="AD50" s="24" t="s">
        <v>61</v>
      </c>
      <c r="AE50" s="24" t="s">
        <v>61</v>
      </c>
      <c r="AF50" s="14" t="n">
        <v>100</v>
      </c>
      <c r="AG50" s="14" t="n">
        <v>302807</v>
      </c>
      <c r="AH50" s="14" t="n">
        <f aca="false">SUM(AF50,P50)</f>
        <v>100</v>
      </c>
      <c r="AI50" s="14" t="n">
        <f aca="false">SUM(AG50,Q50)</f>
        <v>302807</v>
      </c>
      <c r="AJ50" s="14" t="n">
        <f aca="false">SUM(AH50,R50)</f>
        <v>100</v>
      </c>
      <c r="AK50" s="14" t="n">
        <f aca="false">SUM(AI50,S50)</f>
        <v>302807</v>
      </c>
      <c r="AL50" s="14" t="n">
        <f aca="false">SUM(AJ50,T50)</f>
        <v>100</v>
      </c>
      <c r="AM50" s="14" t="n">
        <f aca="false">SUM(AK50,U50)</f>
        <v>302807</v>
      </c>
      <c r="AN50" s="14" t="n">
        <f aca="false">SUM(AL50,V50)</f>
        <v>100</v>
      </c>
      <c r="AO50" s="14" t="n">
        <f aca="false">SUM(AM50,W50)</f>
        <v>302807</v>
      </c>
      <c r="AP50" s="14" t="n">
        <f aca="false">SUM(AN50,X50)</f>
        <v>100</v>
      </c>
      <c r="AQ50" s="14" t="n">
        <f aca="false">SUM(AO50,Y50)</f>
        <v>302807</v>
      </c>
      <c r="AR50" s="14" t="n">
        <f aca="false">SUM(AP50,Z50)</f>
        <v>100</v>
      </c>
      <c r="AS50" s="14" t="n">
        <f aca="false">SUM(AQ50,AA50)</f>
        <v>302807</v>
      </c>
      <c r="AT50" s="14" t="n">
        <f aca="false">SUM(AR50,AB50)</f>
        <v>100</v>
      </c>
      <c r="AU50" s="14" t="n">
        <f aca="false">SUM(AS50,AC50)</f>
        <v>302807</v>
      </c>
      <c r="AV50" s="14" t="n">
        <f aca="false">SUM(AT50,AD50)</f>
        <v>100</v>
      </c>
      <c r="AW50" s="14" t="n">
        <f aca="false">SUM(AU50,AE50)</f>
        <v>302807</v>
      </c>
      <c r="AX50" s="25" t="s">
        <v>61</v>
      </c>
      <c r="AY50" s="26" t="s">
        <v>61</v>
      </c>
    </row>
    <row r="51" customFormat="false" ht="13.5" hidden="false" customHeight="true" outlineLevel="0" collapsed="false">
      <c r="A51" s="13" t="s">
        <v>78</v>
      </c>
      <c r="B51" s="14" t="s">
        <v>39</v>
      </c>
      <c r="C51" s="14" t="s">
        <v>39</v>
      </c>
      <c r="D51" s="14" t="s">
        <v>39</v>
      </c>
      <c r="E51" s="14" t="s">
        <v>39</v>
      </c>
      <c r="F51" s="14" t="s">
        <v>39</v>
      </c>
      <c r="G51" s="14" t="s">
        <v>39</v>
      </c>
      <c r="H51" s="14" t="s">
        <v>39</v>
      </c>
      <c r="I51" s="14" t="s">
        <v>39</v>
      </c>
      <c r="J51" s="14" t="s">
        <v>39</v>
      </c>
      <c r="K51" s="14" t="s">
        <v>39</v>
      </c>
      <c r="L51" s="14" t="s">
        <v>39</v>
      </c>
      <c r="M51" s="14" t="s">
        <v>39</v>
      </c>
      <c r="N51" s="14" t="s">
        <v>39</v>
      </c>
      <c r="O51" s="14" t="s">
        <v>39</v>
      </c>
      <c r="P51" s="14" t="s">
        <v>39</v>
      </c>
      <c r="Q51" s="14" t="s">
        <v>39</v>
      </c>
      <c r="R51" s="14" t="s">
        <v>39</v>
      </c>
      <c r="S51" s="14" t="s">
        <v>39</v>
      </c>
      <c r="T51" s="14" t="s">
        <v>39</v>
      </c>
      <c r="U51" s="14" t="s">
        <v>39</v>
      </c>
      <c r="V51" s="14" t="s">
        <v>39</v>
      </c>
      <c r="W51" s="14" t="s">
        <v>39</v>
      </c>
      <c r="X51" s="14" t="s">
        <v>39</v>
      </c>
      <c r="Y51" s="14" t="s">
        <v>39</v>
      </c>
      <c r="Z51" s="14" t="s">
        <v>39</v>
      </c>
      <c r="AA51" s="14" t="s">
        <v>39</v>
      </c>
      <c r="AB51" s="24" t="s">
        <v>61</v>
      </c>
      <c r="AC51" s="24" t="s">
        <v>61</v>
      </c>
      <c r="AD51" s="24" t="s">
        <v>61</v>
      </c>
      <c r="AE51" s="24" t="s">
        <v>61</v>
      </c>
      <c r="AF51" s="14" t="n">
        <v>23</v>
      </c>
      <c r="AG51" s="14" t="n">
        <v>163408</v>
      </c>
      <c r="AH51" s="14" t="n">
        <f aca="false">SUM(AF51,P51)</f>
        <v>23</v>
      </c>
      <c r="AI51" s="14" t="n">
        <f aca="false">SUM(AG51,Q51)</f>
        <v>163408</v>
      </c>
      <c r="AJ51" s="14" t="n">
        <f aca="false">SUM(AH51,R51)</f>
        <v>23</v>
      </c>
      <c r="AK51" s="14" t="n">
        <f aca="false">SUM(AI51,S51)</f>
        <v>163408</v>
      </c>
      <c r="AL51" s="14" t="n">
        <f aca="false">SUM(AJ51,T51)</f>
        <v>23</v>
      </c>
      <c r="AM51" s="14" t="n">
        <f aca="false">SUM(AK51,U51)</f>
        <v>163408</v>
      </c>
      <c r="AN51" s="14" t="n">
        <f aca="false">SUM(AL51,V51)</f>
        <v>23</v>
      </c>
      <c r="AO51" s="14" t="n">
        <f aca="false">SUM(AM51,W51)</f>
        <v>163408</v>
      </c>
      <c r="AP51" s="14" t="n">
        <f aca="false">SUM(AN51,X51)</f>
        <v>23</v>
      </c>
      <c r="AQ51" s="14" t="n">
        <f aca="false">SUM(AO51,Y51)</f>
        <v>163408</v>
      </c>
      <c r="AR51" s="14" t="n">
        <f aca="false">SUM(AP51,Z51)</f>
        <v>23</v>
      </c>
      <c r="AS51" s="14" t="n">
        <f aca="false">SUM(AQ51,AA51)</f>
        <v>163408</v>
      </c>
      <c r="AT51" s="14" t="n">
        <f aca="false">SUM(AR51,AB51)</f>
        <v>23</v>
      </c>
      <c r="AU51" s="14" t="n">
        <f aca="false">SUM(AS51,AC51)</f>
        <v>163408</v>
      </c>
      <c r="AV51" s="14" t="n">
        <f aca="false">SUM(AT51,AD51)</f>
        <v>23</v>
      </c>
      <c r="AW51" s="14" t="n">
        <f aca="false">SUM(AU51,AE51)</f>
        <v>163408</v>
      </c>
      <c r="AX51" s="25" t="s">
        <v>61</v>
      </c>
      <c r="AY51" s="26" t="s">
        <v>61</v>
      </c>
    </row>
    <row r="52" customFormat="false" ht="13.5" hidden="false" customHeight="true" outlineLevel="0" collapsed="false">
      <c r="A52" s="13" t="s">
        <v>79</v>
      </c>
      <c r="B52" s="14" t="s">
        <v>39</v>
      </c>
      <c r="C52" s="14" t="s">
        <v>39</v>
      </c>
      <c r="D52" s="14" t="s">
        <v>39</v>
      </c>
      <c r="E52" s="14" t="s">
        <v>39</v>
      </c>
      <c r="F52" s="14" t="s">
        <v>39</v>
      </c>
      <c r="G52" s="14" t="s">
        <v>39</v>
      </c>
      <c r="H52" s="14" t="s">
        <v>39</v>
      </c>
      <c r="I52" s="14" t="s">
        <v>39</v>
      </c>
      <c r="J52" s="14" t="s">
        <v>39</v>
      </c>
      <c r="K52" s="14" t="s">
        <v>39</v>
      </c>
      <c r="L52" s="14" t="s">
        <v>39</v>
      </c>
      <c r="M52" s="14" t="s">
        <v>39</v>
      </c>
      <c r="N52" s="14" t="s">
        <v>39</v>
      </c>
      <c r="O52" s="14" t="s">
        <v>39</v>
      </c>
      <c r="P52" s="14" t="s">
        <v>39</v>
      </c>
      <c r="Q52" s="14" t="s">
        <v>39</v>
      </c>
      <c r="R52" s="14" t="s">
        <v>39</v>
      </c>
      <c r="S52" s="14" t="s">
        <v>39</v>
      </c>
      <c r="T52" s="14" t="s">
        <v>39</v>
      </c>
      <c r="U52" s="14" t="s">
        <v>39</v>
      </c>
      <c r="V52" s="14" t="s">
        <v>39</v>
      </c>
      <c r="W52" s="14" t="s">
        <v>39</v>
      </c>
      <c r="X52" s="14" t="s">
        <v>39</v>
      </c>
      <c r="Y52" s="14" t="s">
        <v>39</v>
      </c>
      <c r="Z52" s="14" t="s">
        <v>39</v>
      </c>
      <c r="AA52" s="14" t="s">
        <v>39</v>
      </c>
      <c r="AB52" s="24" t="s">
        <v>61</v>
      </c>
      <c r="AC52" s="24" t="s">
        <v>61</v>
      </c>
      <c r="AD52" s="24" t="s">
        <v>61</v>
      </c>
      <c r="AE52" s="24" t="s">
        <v>61</v>
      </c>
      <c r="AF52" s="14" t="n">
        <v>3</v>
      </c>
      <c r="AG52" s="14" t="n">
        <v>28908</v>
      </c>
      <c r="AH52" s="14" t="n">
        <f aca="false">SUM(AF52,P52)</f>
        <v>3</v>
      </c>
      <c r="AI52" s="14" t="n">
        <f aca="false">SUM(AG52,Q52)</f>
        <v>28908</v>
      </c>
      <c r="AJ52" s="14" t="n">
        <f aca="false">SUM(AH52,R52)</f>
        <v>3</v>
      </c>
      <c r="AK52" s="14" t="n">
        <f aca="false">SUM(AI52,S52)</f>
        <v>28908</v>
      </c>
      <c r="AL52" s="14" t="n">
        <f aca="false">SUM(AJ52,T52)</f>
        <v>3</v>
      </c>
      <c r="AM52" s="14" t="n">
        <f aca="false">SUM(AK52,U52)</f>
        <v>28908</v>
      </c>
      <c r="AN52" s="14" t="n">
        <f aca="false">SUM(AL52,V52)</f>
        <v>3</v>
      </c>
      <c r="AO52" s="14" t="n">
        <f aca="false">SUM(AM52,W52)</f>
        <v>28908</v>
      </c>
      <c r="AP52" s="14" t="n">
        <f aca="false">SUM(AN52,X52)</f>
        <v>3</v>
      </c>
      <c r="AQ52" s="14" t="n">
        <f aca="false">SUM(AO52,Y52)</f>
        <v>28908</v>
      </c>
      <c r="AR52" s="14" t="n">
        <f aca="false">SUM(AP52,Z52)</f>
        <v>3</v>
      </c>
      <c r="AS52" s="14" t="n">
        <f aca="false">SUM(AQ52,AA52)</f>
        <v>28908</v>
      </c>
      <c r="AT52" s="14" t="n">
        <f aca="false">SUM(AR52,AB52)</f>
        <v>3</v>
      </c>
      <c r="AU52" s="14" t="n">
        <f aca="false">SUM(AS52,AC52)</f>
        <v>28908</v>
      </c>
      <c r="AV52" s="14" t="n">
        <f aca="false">SUM(AT52,AD52)</f>
        <v>3</v>
      </c>
      <c r="AW52" s="14" t="n">
        <f aca="false">SUM(AU52,AE52)</f>
        <v>28908</v>
      </c>
      <c r="AX52" s="25" t="s">
        <v>61</v>
      </c>
      <c r="AY52" s="26" t="s">
        <v>61</v>
      </c>
    </row>
    <row r="53" customFormat="false" ht="13.5" hidden="false" customHeight="true" outlineLevel="0" collapsed="false">
      <c r="A53" s="13" t="s">
        <v>80</v>
      </c>
      <c r="B53" s="14" t="s">
        <v>39</v>
      </c>
      <c r="C53" s="14" t="s">
        <v>39</v>
      </c>
      <c r="D53" s="14" t="s">
        <v>39</v>
      </c>
      <c r="E53" s="14" t="s">
        <v>39</v>
      </c>
      <c r="F53" s="14" t="s">
        <v>39</v>
      </c>
      <c r="G53" s="14" t="s">
        <v>39</v>
      </c>
      <c r="H53" s="14" t="s">
        <v>39</v>
      </c>
      <c r="I53" s="14" t="s">
        <v>39</v>
      </c>
      <c r="J53" s="14" t="s">
        <v>39</v>
      </c>
      <c r="K53" s="14" t="s">
        <v>39</v>
      </c>
      <c r="L53" s="14" t="s">
        <v>39</v>
      </c>
      <c r="M53" s="14" t="s">
        <v>39</v>
      </c>
      <c r="N53" s="14" t="s">
        <v>39</v>
      </c>
      <c r="O53" s="14" t="s">
        <v>39</v>
      </c>
      <c r="P53" s="14" t="s">
        <v>39</v>
      </c>
      <c r="Q53" s="14" t="s">
        <v>39</v>
      </c>
      <c r="R53" s="14" t="s">
        <v>39</v>
      </c>
      <c r="S53" s="14" t="s">
        <v>39</v>
      </c>
      <c r="T53" s="14" t="s">
        <v>39</v>
      </c>
      <c r="U53" s="14" t="s">
        <v>39</v>
      </c>
      <c r="V53" s="14" t="s">
        <v>39</v>
      </c>
      <c r="W53" s="14" t="s">
        <v>39</v>
      </c>
      <c r="X53" s="14" t="s">
        <v>39</v>
      </c>
      <c r="Y53" s="14" t="s">
        <v>39</v>
      </c>
      <c r="Z53" s="14" t="s">
        <v>39</v>
      </c>
      <c r="AA53" s="14" t="s">
        <v>39</v>
      </c>
      <c r="AB53" s="24" t="s">
        <v>61</v>
      </c>
      <c r="AC53" s="24" t="s">
        <v>61</v>
      </c>
      <c r="AD53" s="24" t="s">
        <v>61</v>
      </c>
      <c r="AE53" s="24" t="s">
        <v>61</v>
      </c>
      <c r="AF53" s="14" t="n">
        <v>5</v>
      </c>
      <c r="AG53" s="14" t="n">
        <v>62205</v>
      </c>
      <c r="AH53" s="14" t="n">
        <f aca="false">SUM(AF53,P53)</f>
        <v>5</v>
      </c>
      <c r="AI53" s="14" t="n">
        <f aca="false">SUM(AG53,Q53)</f>
        <v>62205</v>
      </c>
      <c r="AJ53" s="14" t="n">
        <f aca="false">SUM(AH53,R53)</f>
        <v>5</v>
      </c>
      <c r="AK53" s="14" t="n">
        <f aca="false">SUM(AI53,S53)</f>
        <v>62205</v>
      </c>
      <c r="AL53" s="14" t="n">
        <f aca="false">SUM(AJ53,T53)</f>
        <v>5</v>
      </c>
      <c r="AM53" s="14" t="n">
        <f aca="false">SUM(AK53,U53)</f>
        <v>62205</v>
      </c>
      <c r="AN53" s="14" t="n">
        <f aca="false">SUM(AL53,V53)</f>
        <v>5</v>
      </c>
      <c r="AO53" s="14" t="n">
        <f aca="false">SUM(AM53,W53)</f>
        <v>62205</v>
      </c>
      <c r="AP53" s="14" t="n">
        <f aca="false">SUM(AN53,X53)</f>
        <v>5</v>
      </c>
      <c r="AQ53" s="14" t="n">
        <f aca="false">SUM(AO53,Y53)</f>
        <v>62205</v>
      </c>
      <c r="AR53" s="14" t="n">
        <f aca="false">SUM(AP53,Z53)</f>
        <v>5</v>
      </c>
      <c r="AS53" s="14" t="n">
        <f aca="false">SUM(AQ53,AA53)</f>
        <v>62205</v>
      </c>
      <c r="AT53" s="14" t="n">
        <f aca="false">SUM(AR53,AB53)</f>
        <v>5</v>
      </c>
      <c r="AU53" s="14" t="n">
        <f aca="false">SUM(AS53,AC53)</f>
        <v>62205</v>
      </c>
      <c r="AV53" s="14" t="n">
        <f aca="false">SUM(AT53,AD53)</f>
        <v>5</v>
      </c>
      <c r="AW53" s="14" t="n">
        <f aca="false">SUM(AU53,AE53)</f>
        <v>62205</v>
      </c>
      <c r="AX53" s="25" t="s">
        <v>61</v>
      </c>
      <c r="AY53" s="26" t="s">
        <v>61</v>
      </c>
    </row>
    <row r="54" customFormat="false" ht="13.5" hidden="false" customHeight="true" outlineLevel="0" collapsed="false">
      <c r="A54" s="13" t="s">
        <v>81</v>
      </c>
      <c r="B54" s="14" t="s">
        <v>39</v>
      </c>
      <c r="C54" s="14" t="s">
        <v>39</v>
      </c>
      <c r="D54" s="14" t="s">
        <v>39</v>
      </c>
      <c r="E54" s="14" t="s">
        <v>39</v>
      </c>
      <c r="F54" s="14" t="s">
        <v>39</v>
      </c>
      <c r="G54" s="14" t="s">
        <v>39</v>
      </c>
      <c r="H54" s="14" t="s">
        <v>39</v>
      </c>
      <c r="I54" s="14" t="s">
        <v>39</v>
      </c>
      <c r="J54" s="14" t="s">
        <v>39</v>
      </c>
      <c r="K54" s="14" t="s">
        <v>39</v>
      </c>
      <c r="L54" s="14" t="s">
        <v>39</v>
      </c>
      <c r="M54" s="14" t="s">
        <v>39</v>
      </c>
      <c r="N54" s="14" t="s">
        <v>39</v>
      </c>
      <c r="O54" s="14" t="s">
        <v>39</v>
      </c>
      <c r="P54" s="14" t="s">
        <v>39</v>
      </c>
      <c r="Q54" s="14" t="s">
        <v>39</v>
      </c>
      <c r="R54" s="14" t="s">
        <v>39</v>
      </c>
      <c r="S54" s="14" t="s">
        <v>39</v>
      </c>
      <c r="T54" s="14" t="s">
        <v>39</v>
      </c>
      <c r="U54" s="14" t="s">
        <v>39</v>
      </c>
      <c r="V54" s="14" t="s">
        <v>39</v>
      </c>
      <c r="W54" s="14" t="s">
        <v>39</v>
      </c>
      <c r="X54" s="14" t="s">
        <v>39</v>
      </c>
      <c r="Y54" s="14" t="s">
        <v>39</v>
      </c>
      <c r="Z54" s="14" t="s">
        <v>39</v>
      </c>
      <c r="AA54" s="14" t="s">
        <v>39</v>
      </c>
      <c r="AB54" s="24" t="s">
        <v>61</v>
      </c>
      <c r="AC54" s="24" t="s">
        <v>61</v>
      </c>
      <c r="AD54" s="24" t="s">
        <v>61</v>
      </c>
      <c r="AE54" s="24" t="s">
        <v>61</v>
      </c>
      <c r="AF54" s="14" t="n">
        <v>2</v>
      </c>
      <c r="AG54" s="14" t="n">
        <v>9961</v>
      </c>
      <c r="AH54" s="14" t="n">
        <f aca="false">SUM(AF54,P54)</f>
        <v>2</v>
      </c>
      <c r="AI54" s="14" t="n">
        <f aca="false">SUM(AG54,Q54)</f>
        <v>9961</v>
      </c>
      <c r="AJ54" s="14" t="n">
        <f aca="false">SUM(AH54,R54)</f>
        <v>2</v>
      </c>
      <c r="AK54" s="14" t="n">
        <f aca="false">SUM(AI54,S54)</f>
        <v>9961</v>
      </c>
      <c r="AL54" s="14" t="n">
        <f aca="false">SUM(AJ54,T54)</f>
        <v>2</v>
      </c>
      <c r="AM54" s="14" t="n">
        <f aca="false">SUM(AK54,U54)</f>
        <v>9961</v>
      </c>
      <c r="AN54" s="14" t="n">
        <f aca="false">SUM(AL54,V54)</f>
        <v>2</v>
      </c>
      <c r="AO54" s="14" t="n">
        <f aca="false">SUM(AM54,W54)</f>
        <v>9961</v>
      </c>
      <c r="AP54" s="14" t="n">
        <f aca="false">SUM(AN54,X54)</f>
        <v>2</v>
      </c>
      <c r="AQ54" s="14" t="n">
        <f aca="false">SUM(AO54,Y54)</f>
        <v>9961</v>
      </c>
      <c r="AR54" s="14" t="n">
        <f aca="false">SUM(AP54,Z54)</f>
        <v>2</v>
      </c>
      <c r="AS54" s="14" t="n">
        <f aca="false">SUM(AQ54,AA54)</f>
        <v>9961</v>
      </c>
      <c r="AT54" s="14" t="n">
        <f aca="false">SUM(AR54,AB54)</f>
        <v>2</v>
      </c>
      <c r="AU54" s="14" t="n">
        <f aca="false">SUM(AS54,AC54)</f>
        <v>9961</v>
      </c>
      <c r="AV54" s="14" t="n">
        <f aca="false">SUM(AT54,AD54)</f>
        <v>2</v>
      </c>
      <c r="AW54" s="14" t="n">
        <f aca="false">SUM(AU54,AE54)</f>
        <v>9961</v>
      </c>
      <c r="AX54" s="25" t="s">
        <v>61</v>
      </c>
      <c r="AY54" s="26" t="s">
        <v>61</v>
      </c>
    </row>
    <row r="55" customFormat="false" ht="13.5" hidden="false" customHeight="true" outlineLevel="0" collapsed="false">
      <c r="A55" s="13" t="s">
        <v>82</v>
      </c>
      <c r="B55" s="14" t="s">
        <v>39</v>
      </c>
      <c r="C55" s="14" t="s">
        <v>39</v>
      </c>
      <c r="D55" s="14" t="s">
        <v>39</v>
      </c>
      <c r="E55" s="14" t="s">
        <v>39</v>
      </c>
      <c r="F55" s="14" t="s">
        <v>39</v>
      </c>
      <c r="G55" s="14" t="s">
        <v>39</v>
      </c>
      <c r="H55" s="14" t="s">
        <v>39</v>
      </c>
      <c r="I55" s="14" t="s">
        <v>39</v>
      </c>
      <c r="J55" s="14" t="s">
        <v>39</v>
      </c>
      <c r="K55" s="14" t="s">
        <v>39</v>
      </c>
      <c r="L55" s="14" t="s">
        <v>39</v>
      </c>
      <c r="M55" s="14" t="s">
        <v>39</v>
      </c>
      <c r="N55" s="14" t="s">
        <v>39</v>
      </c>
      <c r="O55" s="14" t="s">
        <v>39</v>
      </c>
      <c r="P55" s="14" t="s">
        <v>39</v>
      </c>
      <c r="Q55" s="14" t="s">
        <v>39</v>
      </c>
      <c r="R55" s="14" t="s">
        <v>39</v>
      </c>
      <c r="S55" s="14" t="s">
        <v>39</v>
      </c>
      <c r="T55" s="14" t="s">
        <v>39</v>
      </c>
      <c r="U55" s="14" t="s">
        <v>39</v>
      </c>
      <c r="V55" s="14" t="s">
        <v>39</v>
      </c>
      <c r="W55" s="14" t="s">
        <v>39</v>
      </c>
      <c r="X55" s="14" t="s">
        <v>39</v>
      </c>
      <c r="Y55" s="14" t="s">
        <v>39</v>
      </c>
      <c r="Z55" s="14" t="s">
        <v>39</v>
      </c>
      <c r="AA55" s="14" t="s">
        <v>39</v>
      </c>
      <c r="AB55" s="24" t="s">
        <v>61</v>
      </c>
      <c r="AC55" s="24" t="s">
        <v>61</v>
      </c>
      <c r="AD55" s="24" t="s">
        <v>61</v>
      </c>
      <c r="AE55" s="24" t="s">
        <v>61</v>
      </c>
      <c r="AF55" s="14" t="n">
        <v>2</v>
      </c>
      <c r="AG55" s="14" t="n">
        <v>65200</v>
      </c>
      <c r="AH55" s="14" t="n">
        <f aca="false">SUM(AF55,P55)</f>
        <v>2</v>
      </c>
      <c r="AI55" s="14" t="n">
        <f aca="false">SUM(AG55,Q55)</f>
        <v>65200</v>
      </c>
      <c r="AJ55" s="14" t="n">
        <f aca="false">SUM(AH55,R55)</f>
        <v>2</v>
      </c>
      <c r="AK55" s="14" t="n">
        <f aca="false">SUM(AI55,S55)</f>
        <v>65200</v>
      </c>
      <c r="AL55" s="14" t="n">
        <f aca="false">SUM(AJ55,T55)</f>
        <v>2</v>
      </c>
      <c r="AM55" s="14" t="n">
        <f aca="false">SUM(AK55,U55)</f>
        <v>65200</v>
      </c>
      <c r="AN55" s="14" t="n">
        <f aca="false">SUM(AL55,V55)</f>
        <v>2</v>
      </c>
      <c r="AO55" s="14" t="n">
        <f aca="false">SUM(AM55,W55)</f>
        <v>65200</v>
      </c>
      <c r="AP55" s="14" t="n">
        <f aca="false">SUM(AN55,X55)</f>
        <v>2</v>
      </c>
      <c r="AQ55" s="14" t="n">
        <f aca="false">SUM(AO55,Y55)</f>
        <v>65200</v>
      </c>
      <c r="AR55" s="14" t="n">
        <f aca="false">SUM(AP55,Z55)</f>
        <v>2</v>
      </c>
      <c r="AS55" s="14" t="n">
        <f aca="false">SUM(AQ55,AA55)</f>
        <v>65200</v>
      </c>
      <c r="AT55" s="14" t="n">
        <f aca="false">SUM(AR55,AB55)</f>
        <v>2</v>
      </c>
      <c r="AU55" s="14" t="n">
        <f aca="false">SUM(AS55,AC55)</f>
        <v>65200</v>
      </c>
      <c r="AV55" s="14" t="n">
        <f aca="false">SUM(AT55,AD55)</f>
        <v>2</v>
      </c>
      <c r="AW55" s="14" t="n">
        <f aca="false">SUM(AU55,AE55)</f>
        <v>65200</v>
      </c>
      <c r="AX55" s="25" t="s">
        <v>61</v>
      </c>
      <c r="AY55" s="26" t="s">
        <v>61</v>
      </c>
    </row>
    <row r="56" customFormat="false" ht="13.5" hidden="false" customHeight="true" outlineLevel="0" collapsed="false">
      <c r="A56" s="13" t="s">
        <v>83</v>
      </c>
      <c r="B56" s="14" t="s">
        <v>39</v>
      </c>
      <c r="C56" s="14" t="s">
        <v>39</v>
      </c>
      <c r="D56" s="14" t="s">
        <v>39</v>
      </c>
      <c r="E56" s="14" t="s">
        <v>39</v>
      </c>
      <c r="F56" s="14" t="s">
        <v>39</v>
      </c>
      <c r="G56" s="14" t="s">
        <v>39</v>
      </c>
      <c r="H56" s="14" t="s">
        <v>39</v>
      </c>
      <c r="I56" s="14" t="s">
        <v>39</v>
      </c>
      <c r="J56" s="14" t="s">
        <v>39</v>
      </c>
      <c r="K56" s="14" t="s">
        <v>39</v>
      </c>
      <c r="L56" s="14" t="s">
        <v>39</v>
      </c>
      <c r="M56" s="14" t="s">
        <v>39</v>
      </c>
      <c r="N56" s="14" t="s">
        <v>39</v>
      </c>
      <c r="O56" s="14" t="s">
        <v>39</v>
      </c>
      <c r="P56" s="14" t="s">
        <v>39</v>
      </c>
      <c r="Q56" s="14" t="s">
        <v>39</v>
      </c>
      <c r="R56" s="14" t="s">
        <v>39</v>
      </c>
      <c r="S56" s="14" t="s">
        <v>39</v>
      </c>
      <c r="T56" s="14" t="s">
        <v>39</v>
      </c>
      <c r="U56" s="14" t="s">
        <v>39</v>
      </c>
      <c r="V56" s="14" t="s">
        <v>39</v>
      </c>
      <c r="W56" s="14" t="s">
        <v>39</v>
      </c>
      <c r="X56" s="14" t="s">
        <v>39</v>
      </c>
      <c r="Y56" s="14" t="s">
        <v>39</v>
      </c>
      <c r="Z56" s="14" t="s">
        <v>39</v>
      </c>
      <c r="AA56" s="14" t="s">
        <v>39</v>
      </c>
      <c r="AB56" s="24" t="s">
        <v>61</v>
      </c>
      <c r="AC56" s="24" t="s">
        <v>61</v>
      </c>
      <c r="AD56" s="24" t="s">
        <v>61</v>
      </c>
      <c r="AE56" s="24" t="s">
        <v>61</v>
      </c>
      <c r="AF56" s="14" t="n">
        <v>133</v>
      </c>
      <c r="AG56" s="14" t="n">
        <v>192458</v>
      </c>
      <c r="AH56" s="14" t="n">
        <f aca="false">SUM(AF56,P56)</f>
        <v>133</v>
      </c>
      <c r="AI56" s="14" t="n">
        <f aca="false">SUM(AG56,Q56)</f>
        <v>192458</v>
      </c>
      <c r="AJ56" s="14" t="n">
        <f aca="false">SUM(AH56,R56)</f>
        <v>133</v>
      </c>
      <c r="AK56" s="14" t="n">
        <f aca="false">SUM(AI56,S56)</f>
        <v>192458</v>
      </c>
      <c r="AL56" s="14" t="n">
        <f aca="false">SUM(AJ56,T56)</f>
        <v>133</v>
      </c>
      <c r="AM56" s="14" t="n">
        <f aca="false">SUM(AK56,U56)</f>
        <v>192458</v>
      </c>
      <c r="AN56" s="14" t="n">
        <f aca="false">SUM(AL56,V56)</f>
        <v>133</v>
      </c>
      <c r="AO56" s="14" t="n">
        <f aca="false">SUM(AM56,W56)</f>
        <v>192458</v>
      </c>
      <c r="AP56" s="14" t="n">
        <f aca="false">SUM(AN56,X56)</f>
        <v>133</v>
      </c>
      <c r="AQ56" s="14" t="n">
        <f aca="false">SUM(AO56,Y56)</f>
        <v>192458</v>
      </c>
      <c r="AR56" s="14" t="n">
        <f aca="false">SUM(AP56,Z56)</f>
        <v>133</v>
      </c>
      <c r="AS56" s="14" t="n">
        <f aca="false">SUM(AQ56,AA56)</f>
        <v>192458</v>
      </c>
      <c r="AT56" s="14" t="n">
        <f aca="false">SUM(AR56,AB56)</f>
        <v>133</v>
      </c>
      <c r="AU56" s="14" t="n">
        <f aca="false">SUM(AS56,AC56)</f>
        <v>192458</v>
      </c>
      <c r="AV56" s="14" t="n">
        <f aca="false">SUM(AT56,AD56)</f>
        <v>133</v>
      </c>
      <c r="AW56" s="14" t="n">
        <f aca="false">SUM(AU56,AE56)</f>
        <v>192458</v>
      </c>
      <c r="AX56" s="25" t="s">
        <v>61</v>
      </c>
      <c r="AY56" s="26" t="s">
        <v>61</v>
      </c>
    </row>
    <row r="57" customFormat="false" ht="13.5" hidden="false" customHeight="true" outlineLevel="0" collapsed="false">
      <c r="A57" s="13" t="s">
        <v>84</v>
      </c>
      <c r="B57" s="14" t="s">
        <v>39</v>
      </c>
      <c r="C57" s="14" t="s">
        <v>39</v>
      </c>
      <c r="D57" s="14" t="s">
        <v>39</v>
      </c>
      <c r="E57" s="14" t="s">
        <v>39</v>
      </c>
      <c r="F57" s="14" t="s">
        <v>39</v>
      </c>
      <c r="G57" s="14" t="s">
        <v>39</v>
      </c>
      <c r="H57" s="14" t="s">
        <v>39</v>
      </c>
      <c r="I57" s="14" t="s">
        <v>39</v>
      </c>
      <c r="J57" s="14" t="s">
        <v>39</v>
      </c>
      <c r="K57" s="14" t="s">
        <v>39</v>
      </c>
      <c r="L57" s="14" t="s">
        <v>39</v>
      </c>
      <c r="M57" s="14" t="s">
        <v>39</v>
      </c>
      <c r="N57" s="14" t="s">
        <v>39</v>
      </c>
      <c r="O57" s="14" t="s">
        <v>39</v>
      </c>
      <c r="P57" s="14" t="s">
        <v>39</v>
      </c>
      <c r="Q57" s="14" t="s">
        <v>39</v>
      </c>
      <c r="R57" s="14" t="s">
        <v>39</v>
      </c>
      <c r="S57" s="14" t="s">
        <v>39</v>
      </c>
      <c r="T57" s="14" t="s">
        <v>39</v>
      </c>
      <c r="U57" s="14" t="s">
        <v>39</v>
      </c>
      <c r="V57" s="14" t="s">
        <v>39</v>
      </c>
      <c r="W57" s="14" t="s">
        <v>39</v>
      </c>
      <c r="X57" s="14" t="s">
        <v>39</v>
      </c>
      <c r="Y57" s="14" t="s">
        <v>39</v>
      </c>
      <c r="Z57" s="14" t="s">
        <v>39</v>
      </c>
      <c r="AA57" s="14" t="s">
        <v>39</v>
      </c>
      <c r="AB57" s="24" t="s">
        <v>61</v>
      </c>
      <c r="AC57" s="24" t="s">
        <v>61</v>
      </c>
      <c r="AD57" s="24" t="s">
        <v>61</v>
      </c>
      <c r="AE57" s="24" t="s">
        <v>61</v>
      </c>
      <c r="AF57" s="14" t="n">
        <v>19</v>
      </c>
      <c r="AG57" s="14" t="n">
        <v>85443</v>
      </c>
      <c r="AH57" s="14" t="n">
        <f aca="false">SUM(AF57,P57)</f>
        <v>19</v>
      </c>
      <c r="AI57" s="14" t="n">
        <f aca="false">SUM(AG57,Q57)</f>
        <v>85443</v>
      </c>
      <c r="AJ57" s="14" t="n">
        <f aca="false">SUM(AH57,R57)</f>
        <v>19</v>
      </c>
      <c r="AK57" s="14" t="n">
        <f aca="false">SUM(AI57,S57)</f>
        <v>85443</v>
      </c>
      <c r="AL57" s="14" t="n">
        <f aca="false">SUM(AJ57,T57)</f>
        <v>19</v>
      </c>
      <c r="AM57" s="14" t="n">
        <f aca="false">SUM(AK57,U57)</f>
        <v>85443</v>
      </c>
      <c r="AN57" s="14" t="n">
        <f aca="false">SUM(AL57,V57)</f>
        <v>19</v>
      </c>
      <c r="AO57" s="14" t="n">
        <f aca="false">SUM(AM57,W57)</f>
        <v>85443</v>
      </c>
      <c r="AP57" s="14" t="n">
        <f aca="false">SUM(AN57,X57)</f>
        <v>19</v>
      </c>
      <c r="AQ57" s="14" t="n">
        <f aca="false">SUM(AO57,Y57)</f>
        <v>85443</v>
      </c>
      <c r="AR57" s="14" t="n">
        <f aca="false">SUM(AP57,Z57)</f>
        <v>19</v>
      </c>
      <c r="AS57" s="14" t="n">
        <f aca="false">SUM(AQ57,AA57)</f>
        <v>85443</v>
      </c>
      <c r="AT57" s="14" t="n">
        <f aca="false">SUM(AR57,AB57)</f>
        <v>19</v>
      </c>
      <c r="AU57" s="14" t="n">
        <f aca="false">SUM(AS57,AC57)</f>
        <v>85443</v>
      </c>
      <c r="AV57" s="14" t="n">
        <f aca="false">SUM(AT57,AD57)</f>
        <v>19</v>
      </c>
      <c r="AW57" s="14" t="n">
        <f aca="false">SUM(AU57,AE57)</f>
        <v>85443</v>
      </c>
      <c r="AX57" s="25" t="s">
        <v>61</v>
      </c>
      <c r="AY57" s="26" t="s">
        <v>61</v>
      </c>
    </row>
    <row r="58" customFormat="false" ht="13.5" hidden="false" customHeight="true" outlineLevel="0" collapsed="false">
      <c r="A58" s="13" t="s">
        <v>85</v>
      </c>
      <c r="B58" s="14" t="s">
        <v>39</v>
      </c>
      <c r="C58" s="14" t="s">
        <v>39</v>
      </c>
      <c r="D58" s="14" t="s">
        <v>39</v>
      </c>
      <c r="E58" s="14" t="s">
        <v>39</v>
      </c>
      <c r="F58" s="14" t="s">
        <v>39</v>
      </c>
      <c r="G58" s="14" t="s">
        <v>39</v>
      </c>
      <c r="H58" s="14" t="s">
        <v>39</v>
      </c>
      <c r="I58" s="14" t="s">
        <v>39</v>
      </c>
      <c r="J58" s="14" t="s">
        <v>39</v>
      </c>
      <c r="K58" s="14" t="s">
        <v>39</v>
      </c>
      <c r="L58" s="14" t="s">
        <v>39</v>
      </c>
      <c r="M58" s="14" t="s">
        <v>39</v>
      </c>
      <c r="N58" s="14" t="s">
        <v>39</v>
      </c>
      <c r="O58" s="14" t="s">
        <v>39</v>
      </c>
      <c r="P58" s="14" t="s">
        <v>39</v>
      </c>
      <c r="Q58" s="14" t="s">
        <v>39</v>
      </c>
      <c r="R58" s="14" t="s">
        <v>39</v>
      </c>
      <c r="S58" s="14" t="s">
        <v>39</v>
      </c>
      <c r="T58" s="14" t="s">
        <v>39</v>
      </c>
      <c r="U58" s="14" t="s">
        <v>39</v>
      </c>
      <c r="V58" s="14" t="s">
        <v>39</v>
      </c>
      <c r="W58" s="14" t="s">
        <v>39</v>
      </c>
      <c r="X58" s="14" t="s">
        <v>39</v>
      </c>
      <c r="Y58" s="14" t="s">
        <v>39</v>
      </c>
      <c r="Z58" s="14" t="s">
        <v>39</v>
      </c>
      <c r="AA58" s="14" t="s">
        <v>39</v>
      </c>
      <c r="AB58" s="24" t="s">
        <v>61</v>
      </c>
      <c r="AC58" s="24" t="s">
        <v>61</v>
      </c>
      <c r="AD58" s="24" t="s">
        <v>61</v>
      </c>
      <c r="AE58" s="24" t="s">
        <v>61</v>
      </c>
      <c r="AF58" s="14" t="n">
        <v>7194</v>
      </c>
      <c r="AG58" s="14" t="n">
        <v>1997052</v>
      </c>
      <c r="AH58" s="14" t="n">
        <f aca="false">SUM(AF58,P58)</f>
        <v>7194</v>
      </c>
      <c r="AI58" s="14" t="n">
        <f aca="false">SUM(AG58,Q58)</f>
        <v>1997052</v>
      </c>
      <c r="AJ58" s="14" t="n">
        <f aca="false">SUM(AH58,R58)</f>
        <v>7194</v>
      </c>
      <c r="AK58" s="14" t="n">
        <f aca="false">SUM(AI58,S58)</f>
        <v>1997052</v>
      </c>
      <c r="AL58" s="14" t="n">
        <f aca="false">SUM(AJ58,T58)</f>
        <v>7194</v>
      </c>
      <c r="AM58" s="14" t="n">
        <f aca="false">SUM(AK58,U58)</f>
        <v>1997052</v>
      </c>
      <c r="AN58" s="14" t="n">
        <f aca="false">SUM(AL58,V58)</f>
        <v>7194</v>
      </c>
      <c r="AO58" s="14" t="n">
        <f aca="false">SUM(AM58,W58)</f>
        <v>1997052</v>
      </c>
      <c r="AP58" s="14" t="n">
        <f aca="false">SUM(AN58,X58)</f>
        <v>7194</v>
      </c>
      <c r="AQ58" s="14" t="n">
        <f aca="false">SUM(AO58,Y58)</f>
        <v>1997052</v>
      </c>
      <c r="AR58" s="14" t="n">
        <f aca="false">SUM(AP58,Z58)</f>
        <v>7194</v>
      </c>
      <c r="AS58" s="14" t="n">
        <f aca="false">SUM(AQ58,AA58)</f>
        <v>1997052</v>
      </c>
      <c r="AT58" s="14" t="n">
        <f aca="false">SUM(AR58,AB58)</f>
        <v>7194</v>
      </c>
      <c r="AU58" s="14" t="n">
        <f aca="false">SUM(AS58,AC58)</f>
        <v>1997052</v>
      </c>
      <c r="AV58" s="14" t="n">
        <f aca="false">SUM(AT58,AD58)</f>
        <v>7194</v>
      </c>
      <c r="AW58" s="14" t="n">
        <f aca="false">SUM(AU58,AE58)</f>
        <v>1997052</v>
      </c>
      <c r="AX58" s="25" t="s">
        <v>61</v>
      </c>
      <c r="AY58" s="26" t="s">
        <v>61</v>
      </c>
    </row>
    <row r="59" customFormat="false" ht="13.5" hidden="false" customHeight="true" outlineLevel="0" collapsed="false">
      <c r="A59" s="13" t="s">
        <v>86</v>
      </c>
      <c r="B59" s="14" t="s">
        <v>39</v>
      </c>
      <c r="C59" s="14" t="s">
        <v>39</v>
      </c>
      <c r="D59" s="14" t="s">
        <v>39</v>
      </c>
      <c r="E59" s="14" t="s">
        <v>39</v>
      </c>
      <c r="F59" s="14" t="s">
        <v>39</v>
      </c>
      <c r="G59" s="14" t="s">
        <v>39</v>
      </c>
      <c r="H59" s="14" t="s">
        <v>39</v>
      </c>
      <c r="I59" s="14" t="s">
        <v>39</v>
      </c>
      <c r="J59" s="14" t="s">
        <v>39</v>
      </c>
      <c r="K59" s="14" t="s">
        <v>39</v>
      </c>
      <c r="L59" s="14" t="s">
        <v>39</v>
      </c>
      <c r="M59" s="14" t="s">
        <v>39</v>
      </c>
      <c r="N59" s="14" t="s">
        <v>39</v>
      </c>
      <c r="O59" s="14" t="s">
        <v>39</v>
      </c>
      <c r="P59" s="14" t="s">
        <v>39</v>
      </c>
      <c r="Q59" s="14" t="s">
        <v>39</v>
      </c>
      <c r="R59" s="14" t="s">
        <v>39</v>
      </c>
      <c r="S59" s="14" t="s">
        <v>39</v>
      </c>
      <c r="T59" s="14" t="s">
        <v>39</v>
      </c>
      <c r="U59" s="14" t="s">
        <v>39</v>
      </c>
      <c r="V59" s="14" t="s">
        <v>39</v>
      </c>
      <c r="W59" s="14" t="s">
        <v>39</v>
      </c>
      <c r="X59" s="14" t="s">
        <v>39</v>
      </c>
      <c r="Y59" s="14" t="s">
        <v>39</v>
      </c>
      <c r="Z59" s="14" t="s">
        <v>39</v>
      </c>
      <c r="AA59" s="14" t="s">
        <v>39</v>
      </c>
      <c r="AB59" s="24" t="s">
        <v>61</v>
      </c>
      <c r="AC59" s="24" t="s">
        <v>61</v>
      </c>
      <c r="AD59" s="24" t="s">
        <v>61</v>
      </c>
      <c r="AE59" s="24" t="s">
        <v>61</v>
      </c>
      <c r="AF59" s="14" t="n">
        <v>102</v>
      </c>
      <c r="AG59" s="14" t="n">
        <v>64156</v>
      </c>
      <c r="AH59" s="14" t="n">
        <f aca="false">SUM(AF59,P59)</f>
        <v>102</v>
      </c>
      <c r="AI59" s="14" t="n">
        <f aca="false">SUM(AG59,Q59)</f>
        <v>64156</v>
      </c>
      <c r="AJ59" s="14" t="n">
        <f aca="false">SUM(AH59,R59)</f>
        <v>102</v>
      </c>
      <c r="AK59" s="14" t="n">
        <f aca="false">SUM(AI59,S59)</f>
        <v>64156</v>
      </c>
      <c r="AL59" s="14" t="n">
        <f aca="false">SUM(AJ59,T59)</f>
        <v>102</v>
      </c>
      <c r="AM59" s="14" t="n">
        <f aca="false">SUM(AK59,U59)</f>
        <v>64156</v>
      </c>
      <c r="AN59" s="14" t="n">
        <f aca="false">SUM(AL59,V59)</f>
        <v>102</v>
      </c>
      <c r="AO59" s="14" t="n">
        <f aca="false">SUM(AM59,W59)</f>
        <v>64156</v>
      </c>
      <c r="AP59" s="14" t="n">
        <f aca="false">SUM(AN59,X59)</f>
        <v>102</v>
      </c>
      <c r="AQ59" s="14" t="n">
        <f aca="false">SUM(AO59,Y59)</f>
        <v>64156</v>
      </c>
      <c r="AR59" s="14" t="n">
        <f aca="false">SUM(AP59,Z59)</f>
        <v>102</v>
      </c>
      <c r="AS59" s="14" t="n">
        <f aca="false">SUM(AQ59,AA59)</f>
        <v>64156</v>
      </c>
      <c r="AT59" s="14" t="n">
        <f aca="false">SUM(AR59,AB59)</f>
        <v>102</v>
      </c>
      <c r="AU59" s="14" t="n">
        <f aca="false">SUM(AS59,AC59)</f>
        <v>64156</v>
      </c>
      <c r="AV59" s="14" t="n">
        <f aca="false">SUM(AT59,AD59)</f>
        <v>102</v>
      </c>
      <c r="AW59" s="14" t="n">
        <f aca="false">SUM(AU59,AE59)</f>
        <v>64156</v>
      </c>
      <c r="AX59" s="25" t="s">
        <v>61</v>
      </c>
      <c r="AY59" s="26" t="s">
        <v>61</v>
      </c>
    </row>
    <row r="60" customFormat="false" ht="13.5" hidden="false" customHeight="true" outlineLevel="0" collapsed="false">
      <c r="A60" s="13" t="s">
        <v>87</v>
      </c>
      <c r="B60" s="14" t="s">
        <v>39</v>
      </c>
      <c r="C60" s="14" t="s">
        <v>39</v>
      </c>
      <c r="D60" s="14" t="s">
        <v>39</v>
      </c>
      <c r="E60" s="14" t="s">
        <v>39</v>
      </c>
      <c r="F60" s="14" t="s">
        <v>39</v>
      </c>
      <c r="G60" s="14" t="s">
        <v>39</v>
      </c>
      <c r="H60" s="14" t="s">
        <v>39</v>
      </c>
      <c r="I60" s="14" t="s">
        <v>39</v>
      </c>
      <c r="J60" s="14" t="s">
        <v>39</v>
      </c>
      <c r="K60" s="14" t="s">
        <v>39</v>
      </c>
      <c r="L60" s="14" t="s">
        <v>39</v>
      </c>
      <c r="M60" s="14" t="s">
        <v>39</v>
      </c>
      <c r="N60" s="14" t="s">
        <v>39</v>
      </c>
      <c r="O60" s="14" t="s">
        <v>39</v>
      </c>
      <c r="P60" s="14" t="s">
        <v>39</v>
      </c>
      <c r="Q60" s="14" t="s">
        <v>39</v>
      </c>
      <c r="R60" s="14" t="s">
        <v>39</v>
      </c>
      <c r="S60" s="14" t="s">
        <v>39</v>
      </c>
      <c r="T60" s="14" t="s">
        <v>39</v>
      </c>
      <c r="U60" s="14" t="s">
        <v>39</v>
      </c>
      <c r="V60" s="14" t="s">
        <v>39</v>
      </c>
      <c r="W60" s="14" t="s">
        <v>39</v>
      </c>
      <c r="X60" s="14" t="s">
        <v>39</v>
      </c>
      <c r="Y60" s="14" t="s">
        <v>39</v>
      </c>
      <c r="Z60" s="14" t="s">
        <v>39</v>
      </c>
      <c r="AA60" s="14" t="s">
        <v>39</v>
      </c>
      <c r="AB60" s="24" t="s">
        <v>61</v>
      </c>
      <c r="AC60" s="24" t="s">
        <v>61</v>
      </c>
      <c r="AD60" s="24" t="s">
        <v>61</v>
      </c>
      <c r="AE60" s="24" t="s">
        <v>61</v>
      </c>
      <c r="AF60" s="14" t="n">
        <v>22</v>
      </c>
      <c r="AG60" s="14" t="n">
        <v>42354</v>
      </c>
      <c r="AH60" s="14" t="n">
        <f aca="false">SUM(AF60,P60)</f>
        <v>22</v>
      </c>
      <c r="AI60" s="14" t="n">
        <f aca="false">SUM(AG60,Q60)</f>
        <v>42354</v>
      </c>
      <c r="AJ60" s="14" t="n">
        <f aca="false">SUM(AH60,R60)</f>
        <v>22</v>
      </c>
      <c r="AK60" s="14" t="n">
        <f aca="false">SUM(AI60,S60)</f>
        <v>42354</v>
      </c>
      <c r="AL60" s="14" t="n">
        <f aca="false">SUM(AJ60,T60)</f>
        <v>22</v>
      </c>
      <c r="AM60" s="14" t="n">
        <f aca="false">SUM(AK60,U60)</f>
        <v>42354</v>
      </c>
      <c r="AN60" s="14" t="n">
        <f aca="false">SUM(AL60,V60)</f>
        <v>22</v>
      </c>
      <c r="AO60" s="14" t="n">
        <f aca="false">SUM(AM60,W60)</f>
        <v>42354</v>
      </c>
      <c r="AP60" s="14" t="n">
        <f aca="false">SUM(AN60,X60)</f>
        <v>22</v>
      </c>
      <c r="AQ60" s="14" t="n">
        <f aca="false">SUM(AO60,Y60)</f>
        <v>42354</v>
      </c>
      <c r="AR60" s="14" t="n">
        <f aca="false">SUM(AP60,Z60)</f>
        <v>22</v>
      </c>
      <c r="AS60" s="14" t="n">
        <f aca="false">SUM(AQ60,AA60)</f>
        <v>42354</v>
      </c>
      <c r="AT60" s="14" t="n">
        <f aca="false">SUM(AR60,AB60)</f>
        <v>22</v>
      </c>
      <c r="AU60" s="14" t="n">
        <f aca="false">SUM(AS60,AC60)</f>
        <v>42354</v>
      </c>
      <c r="AV60" s="14" t="n">
        <f aca="false">SUM(AT60,AD60)</f>
        <v>22</v>
      </c>
      <c r="AW60" s="14" t="n">
        <f aca="false">SUM(AU60,AE60)</f>
        <v>42354</v>
      </c>
      <c r="AX60" s="25" t="s">
        <v>61</v>
      </c>
      <c r="AY60" s="26" t="s">
        <v>61</v>
      </c>
    </row>
    <row r="61" customFormat="false" ht="13.5" hidden="false" customHeight="true" outlineLevel="0" collapsed="false">
      <c r="A61" s="13" t="s">
        <v>88</v>
      </c>
      <c r="B61" s="14" t="s">
        <v>39</v>
      </c>
      <c r="C61" s="14" t="s">
        <v>39</v>
      </c>
      <c r="D61" s="14" t="s">
        <v>39</v>
      </c>
      <c r="E61" s="14" t="s">
        <v>39</v>
      </c>
      <c r="F61" s="14" t="s">
        <v>39</v>
      </c>
      <c r="G61" s="14" t="s">
        <v>39</v>
      </c>
      <c r="H61" s="14" t="s">
        <v>39</v>
      </c>
      <c r="I61" s="14" t="s">
        <v>39</v>
      </c>
      <c r="J61" s="14" t="s">
        <v>39</v>
      </c>
      <c r="K61" s="14" t="s">
        <v>39</v>
      </c>
      <c r="L61" s="14" t="s">
        <v>39</v>
      </c>
      <c r="M61" s="14" t="s">
        <v>39</v>
      </c>
      <c r="N61" s="14" t="s">
        <v>39</v>
      </c>
      <c r="O61" s="14" t="s">
        <v>39</v>
      </c>
      <c r="P61" s="14" t="s">
        <v>39</v>
      </c>
      <c r="Q61" s="14" t="s">
        <v>39</v>
      </c>
      <c r="R61" s="14" t="s">
        <v>39</v>
      </c>
      <c r="S61" s="14" t="s">
        <v>39</v>
      </c>
      <c r="T61" s="14" t="s">
        <v>39</v>
      </c>
      <c r="U61" s="14" t="s">
        <v>39</v>
      </c>
      <c r="V61" s="14" t="s">
        <v>39</v>
      </c>
      <c r="W61" s="14" t="s">
        <v>39</v>
      </c>
      <c r="X61" s="14" t="s">
        <v>39</v>
      </c>
      <c r="Y61" s="14" t="s">
        <v>39</v>
      </c>
      <c r="Z61" s="14" t="s">
        <v>39</v>
      </c>
      <c r="AA61" s="14" t="s">
        <v>39</v>
      </c>
      <c r="AB61" s="24" t="s">
        <v>61</v>
      </c>
      <c r="AC61" s="24" t="s">
        <v>61</v>
      </c>
      <c r="AD61" s="24" t="s">
        <v>61</v>
      </c>
      <c r="AE61" s="24" t="s">
        <v>61</v>
      </c>
      <c r="AF61" s="14" t="n">
        <v>103</v>
      </c>
      <c r="AG61" s="14" t="n">
        <v>198490</v>
      </c>
      <c r="AH61" s="14" t="n">
        <f aca="false">SUM(AF61,P61)</f>
        <v>103</v>
      </c>
      <c r="AI61" s="14" t="n">
        <f aca="false">SUM(AG61,Q61)</f>
        <v>198490</v>
      </c>
      <c r="AJ61" s="14" t="n">
        <f aca="false">SUM(AH61,R61)</f>
        <v>103</v>
      </c>
      <c r="AK61" s="14" t="n">
        <f aca="false">SUM(AI61,S61)</f>
        <v>198490</v>
      </c>
      <c r="AL61" s="14" t="n">
        <f aca="false">SUM(AJ61,T61)</f>
        <v>103</v>
      </c>
      <c r="AM61" s="14" t="n">
        <f aca="false">SUM(AK61,U61)</f>
        <v>198490</v>
      </c>
      <c r="AN61" s="14" t="n">
        <f aca="false">SUM(AL61,V61)</f>
        <v>103</v>
      </c>
      <c r="AO61" s="14" t="n">
        <f aca="false">SUM(AM61,W61)</f>
        <v>198490</v>
      </c>
      <c r="AP61" s="14" t="n">
        <f aca="false">SUM(AN61,X61)</f>
        <v>103</v>
      </c>
      <c r="AQ61" s="14" t="n">
        <f aca="false">SUM(AO61,Y61)</f>
        <v>198490</v>
      </c>
      <c r="AR61" s="14" t="n">
        <f aca="false">SUM(AP61,Z61)</f>
        <v>103</v>
      </c>
      <c r="AS61" s="14" t="n">
        <f aca="false">SUM(AQ61,AA61)</f>
        <v>198490</v>
      </c>
      <c r="AT61" s="14" t="n">
        <f aca="false">SUM(AR61,AB61)</f>
        <v>103</v>
      </c>
      <c r="AU61" s="14" t="n">
        <f aca="false">SUM(AS61,AC61)</f>
        <v>198490</v>
      </c>
      <c r="AV61" s="14" t="n">
        <f aca="false">SUM(AT61,AD61)</f>
        <v>103</v>
      </c>
      <c r="AW61" s="14" t="n">
        <f aca="false">SUM(AU61,AE61)</f>
        <v>198490</v>
      </c>
      <c r="AX61" s="25" t="s">
        <v>61</v>
      </c>
      <c r="AY61" s="26" t="s">
        <v>61</v>
      </c>
    </row>
    <row r="62" customFormat="false" ht="13.5" hidden="false" customHeight="true" outlineLevel="0" collapsed="false">
      <c r="A62" s="13" t="s">
        <v>89</v>
      </c>
      <c r="B62" s="14" t="s">
        <v>39</v>
      </c>
      <c r="C62" s="14" t="s">
        <v>39</v>
      </c>
      <c r="D62" s="14" t="s">
        <v>39</v>
      </c>
      <c r="E62" s="14" t="s">
        <v>39</v>
      </c>
      <c r="F62" s="14" t="s">
        <v>39</v>
      </c>
      <c r="G62" s="14" t="s">
        <v>39</v>
      </c>
      <c r="H62" s="14" t="s">
        <v>39</v>
      </c>
      <c r="I62" s="14" t="s">
        <v>39</v>
      </c>
      <c r="J62" s="14" t="s">
        <v>39</v>
      </c>
      <c r="K62" s="14" t="s">
        <v>39</v>
      </c>
      <c r="L62" s="14" t="s">
        <v>39</v>
      </c>
      <c r="M62" s="14" t="s">
        <v>39</v>
      </c>
      <c r="N62" s="14" t="s">
        <v>39</v>
      </c>
      <c r="O62" s="14" t="s">
        <v>39</v>
      </c>
      <c r="P62" s="14" t="s">
        <v>39</v>
      </c>
      <c r="Q62" s="14" t="s">
        <v>39</v>
      </c>
      <c r="R62" s="14" t="s">
        <v>39</v>
      </c>
      <c r="S62" s="14" t="s">
        <v>39</v>
      </c>
      <c r="T62" s="14" t="s">
        <v>39</v>
      </c>
      <c r="U62" s="14" t="s">
        <v>39</v>
      </c>
      <c r="V62" s="14" t="s">
        <v>39</v>
      </c>
      <c r="W62" s="14" t="s">
        <v>39</v>
      </c>
      <c r="X62" s="14" t="s">
        <v>39</v>
      </c>
      <c r="Y62" s="14" t="s">
        <v>39</v>
      </c>
      <c r="Z62" s="14" t="s">
        <v>39</v>
      </c>
      <c r="AA62" s="14" t="s">
        <v>39</v>
      </c>
      <c r="AB62" s="24" t="s">
        <v>61</v>
      </c>
      <c r="AC62" s="24" t="s">
        <v>61</v>
      </c>
      <c r="AD62" s="24" t="s">
        <v>61</v>
      </c>
      <c r="AE62" s="24" t="s">
        <v>61</v>
      </c>
      <c r="AF62" s="14" t="n">
        <v>1</v>
      </c>
      <c r="AG62" s="14" t="n">
        <v>3669</v>
      </c>
      <c r="AH62" s="14" t="n">
        <f aca="false">SUM(AF62,P62)</f>
        <v>1</v>
      </c>
      <c r="AI62" s="14" t="n">
        <f aca="false">SUM(AG62,Q62)</f>
        <v>3669</v>
      </c>
      <c r="AJ62" s="14" t="n">
        <f aca="false">SUM(AH62,R62)</f>
        <v>1</v>
      </c>
      <c r="AK62" s="14" t="n">
        <f aca="false">SUM(AI62,S62)</f>
        <v>3669</v>
      </c>
      <c r="AL62" s="14" t="n">
        <f aca="false">SUM(AJ62,T62)</f>
        <v>1</v>
      </c>
      <c r="AM62" s="14" t="n">
        <f aca="false">SUM(AK62,U62)</f>
        <v>3669</v>
      </c>
      <c r="AN62" s="14" t="n">
        <f aca="false">SUM(AL62,V62)</f>
        <v>1</v>
      </c>
      <c r="AO62" s="14" t="n">
        <f aca="false">SUM(AM62,W62)</f>
        <v>3669</v>
      </c>
      <c r="AP62" s="14" t="n">
        <f aca="false">SUM(AN62,X62)</f>
        <v>1</v>
      </c>
      <c r="AQ62" s="14" t="n">
        <f aca="false">SUM(AO62,Y62)</f>
        <v>3669</v>
      </c>
      <c r="AR62" s="14" t="n">
        <f aca="false">SUM(AP62,Z62)</f>
        <v>1</v>
      </c>
      <c r="AS62" s="14" t="n">
        <f aca="false">SUM(AQ62,AA62)</f>
        <v>3669</v>
      </c>
      <c r="AT62" s="14" t="n">
        <f aca="false">SUM(AR62,AB62)</f>
        <v>1</v>
      </c>
      <c r="AU62" s="14" t="n">
        <f aca="false">SUM(AS62,AC62)</f>
        <v>3669</v>
      </c>
      <c r="AV62" s="14" t="n">
        <f aca="false">SUM(AT62,AD62)</f>
        <v>1</v>
      </c>
      <c r="AW62" s="14" t="n">
        <f aca="false">SUM(AU62,AE62)</f>
        <v>3669</v>
      </c>
      <c r="AX62" s="25" t="s">
        <v>61</v>
      </c>
      <c r="AY62" s="26" t="s">
        <v>61</v>
      </c>
    </row>
    <row r="63" customFormat="false" ht="13.5" hidden="false" customHeight="true" outlineLevel="0" collapsed="false">
      <c r="A63" s="13" t="s">
        <v>90</v>
      </c>
      <c r="B63" s="14" t="s">
        <v>39</v>
      </c>
      <c r="C63" s="14" t="s">
        <v>39</v>
      </c>
      <c r="D63" s="14" t="s">
        <v>39</v>
      </c>
      <c r="E63" s="14" t="s">
        <v>39</v>
      </c>
      <c r="F63" s="14" t="s">
        <v>39</v>
      </c>
      <c r="G63" s="14" t="s">
        <v>39</v>
      </c>
      <c r="H63" s="14" t="s">
        <v>39</v>
      </c>
      <c r="I63" s="14" t="s">
        <v>39</v>
      </c>
      <c r="J63" s="14" t="s">
        <v>39</v>
      </c>
      <c r="K63" s="14" t="s">
        <v>39</v>
      </c>
      <c r="L63" s="14" t="s">
        <v>39</v>
      </c>
      <c r="M63" s="14" t="s">
        <v>39</v>
      </c>
      <c r="N63" s="14" t="s">
        <v>39</v>
      </c>
      <c r="O63" s="14" t="s">
        <v>39</v>
      </c>
      <c r="P63" s="14" t="s">
        <v>39</v>
      </c>
      <c r="Q63" s="14" t="s">
        <v>39</v>
      </c>
      <c r="R63" s="14" t="s">
        <v>39</v>
      </c>
      <c r="S63" s="14" t="s">
        <v>39</v>
      </c>
      <c r="T63" s="14" t="s">
        <v>39</v>
      </c>
      <c r="U63" s="14" t="s">
        <v>39</v>
      </c>
      <c r="V63" s="14" t="s">
        <v>39</v>
      </c>
      <c r="W63" s="14" t="s">
        <v>39</v>
      </c>
      <c r="X63" s="14" t="s">
        <v>39</v>
      </c>
      <c r="Y63" s="14" t="s">
        <v>39</v>
      </c>
      <c r="Z63" s="14" t="s">
        <v>39</v>
      </c>
      <c r="AA63" s="14" t="s">
        <v>39</v>
      </c>
      <c r="AB63" s="24" t="s">
        <v>61</v>
      </c>
      <c r="AC63" s="24" t="s">
        <v>61</v>
      </c>
      <c r="AD63" s="24" t="s">
        <v>61</v>
      </c>
      <c r="AE63" s="24" t="s">
        <v>61</v>
      </c>
      <c r="AF63" s="14" t="n">
        <v>1575</v>
      </c>
      <c r="AG63" s="14" t="n">
        <v>8727952</v>
      </c>
      <c r="AH63" s="14" t="n">
        <f aca="false">SUM(AF63,P63)</f>
        <v>1575</v>
      </c>
      <c r="AI63" s="14" t="n">
        <f aca="false">SUM(AG63,Q63)</f>
        <v>8727952</v>
      </c>
      <c r="AJ63" s="14" t="n">
        <f aca="false">SUM(AH63,R63)</f>
        <v>1575</v>
      </c>
      <c r="AK63" s="14" t="n">
        <f aca="false">SUM(AI63,S63)</f>
        <v>8727952</v>
      </c>
      <c r="AL63" s="14" t="n">
        <f aca="false">SUM(AJ63,T63)</f>
        <v>1575</v>
      </c>
      <c r="AM63" s="14" t="n">
        <f aca="false">SUM(AK63,U63)</f>
        <v>8727952</v>
      </c>
      <c r="AN63" s="14" t="n">
        <f aca="false">SUM(AL63,V63)</f>
        <v>1575</v>
      </c>
      <c r="AO63" s="14" t="n">
        <f aca="false">SUM(AM63,W63)</f>
        <v>8727952</v>
      </c>
      <c r="AP63" s="14" t="n">
        <f aca="false">SUM(AN63,X63)</f>
        <v>1575</v>
      </c>
      <c r="AQ63" s="14" t="n">
        <f aca="false">SUM(AO63,Y63)</f>
        <v>8727952</v>
      </c>
      <c r="AR63" s="14" t="n">
        <f aca="false">SUM(AP63,Z63)</f>
        <v>1575</v>
      </c>
      <c r="AS63" s="14" t="n">
        <f aca="false">SUM(AQ63,AA63)</f>
        <v>8727952</v>
      </c>
      <c r="AT63" s="14" t="n">
        <f aca="false">SUM(AR63,AB63)</f>
        <v>1575</v>
      </c>
      <c r="AU63" s="14" t="n">
        <f aca="false">SUM(AS63,AC63)</f>
        <v>8727952</v>
      </c>
      <c r="AV63" s="14" t="n">
        <f aca="false">SUM(AT63,AD63)</f>
        <v>1575</v>
      </c>
      <c r="AW63" s="14" t="n">
        <f aca="false">SUM(AU63,AE63)</f>
        <v>8727952</v>
      </c>
      <c r="AX63" s="25" t="s">
        <v>61</v>
      </c>
      <c r="AY63" s="26" t="s">
        <v>61</v>
      </c>
    </row>
    <row r="64" customFormat="false" ht="13.5" hidden="false" customHeight="true" outlineLevel="0" collapsed="false">
      <c r="A64" s="13" t="s">
        <v>91</v>
      </c>
      <c r="B64" s="14" t="s">
        <v>39</v>
      </c>
      <c r="C64" s="14" t="s">
        <v>39</v>
      </c>
      <c r="D64" s="14" t="s">
        <v>39</v>
      </c>
      <c r="E64" s="14" t="s">
        <v>39</v>
      </c>
      <c r="F64" s="14" t="s">
        <v>39</v>
      </c>
      <c r="G64" s="14" t="s">
        <v>39</v>
      </c>
      <c r="H64" s="14" t="s">
        <v>39</v>
      </c>
      <c r="I64" s="14" t="s">
        <v>39</v>
      </c>
      <c r="J64" s="14" t="s">
        <v>39</v>
      </c>
      <c r="K64" s="14" t="s">
        <v>39</v>
      </c>
      <c r="L64" s="14" t="s">
        <v>39</v>
      </c>
      <c r="M64" s="14" t="s">
        <v>39</v>
      </c>
      <c r="N64" s="14" t="s">
        <v>39</v>
      </c>
      <c r="O64" s="14" t="s">
        <v>39</v>
      </c>
      <c r="P64" s="14" t="s">
        <v>39</v>
      </c>
      <c r="Q64" s="14" t="s">
        <v>39</v>
      </c>
      <c r="R64" s="14" t="s">
        <v>39</v>
      </c>
      <c r="S64" s="14" t="s">
        <v>39</v>
      </c>
      <c r="T64" s="14" t="s">
        <v>39</v>
      </c>
      <c r="U64" s="14" t="s">
        <v>39</v>
      </c>
      <c r="V64" s="14" t="s">
        <v>39</v>
      </c>
      <c r="W64" s="14" t="s">
        <v>39</v>
      </c>
      <c r="X64" s="14" t="s">
        <v>39</v>
      </c>
      <c r="Y64" s="14" t="s">
        <v>39</v>
      </c>
      <c r="Z64" s="14" t="s">
        <v>39</v>
      </c>
      <c r="AA64" s="14" t="s">
        <v>39</v>
      </c>
      <c r="AB64" s="24" t="s">
        <v>61</v>
      </c>
      <c r="AC64" s="24" t="s">
        <v>61</v>
      </c>
      <c r="AD64" s="24" t="s">
        <v>61</v>
      </c>
      <c r="AE64" s="24" t="s">
        <v>61</v>
      </c>
      <c r="AF64" s="14" t="n">
        <v>2119</v>
      </c>
      <c r="AG64" s="14" t="n">
        <v>39775475</v>
      </c>
      <c r="AH64" s="14" t="n">
        <f aca="false">SUM(AF64,P64)</f>
        <v>2119</v>
      </c>
      <c r="AI64" s="14" t="n">
        <f aca="false">SUM(AG64,Q64)</f>
        <v>39775475</v>
      </c>
      <c r="AJ64" s="14" t="n">
        <f aca="false">SUM(AH64,R64)</f>
        <v>2119</v>
      </c>
      <c r="AK64" s="14" t="n">
        <f aca="false">SUM(AI64,S64)</f>
        <v>39775475</v>
      </c>
      <c r="AL64" s="14" t="n">
        <f aca="false">SUM(AJ64,T64)</f>
        <v>2119</v>
      </c>
      <c r="AM64" s="14" t="n">
        <f aca="false">SUM(AK64,U64)</f>
        <v>39775475</v>
      </c>
      <c r="AN64" s="14" t="n">
        <f aca="false">SUM(AL64,V64)</f>
        <v>2119</v>
      </c>
      <c r="AO64" s="14" t="n">
        <f aca="false">SUM(AM64,W64)</f>
        <v>39775475</v>
      </c>
      <c r="AP64" s="14" t="n">
        <f aca="false">SUM(AN64,X64)</f>
        <v>2119</v>
      </c>
      <c r="AQ64" s="14" t="n">
        <f aca="false">SUM(AO64,Y64)</f>
        <v>39775475</v>
      </c>
      <c r="AR64" s="14" t="n">
        <f aca="false">SUM(AP64,Z64)</f>
        <v>2119</v>
      </c>
      <c r="AS64" s="14" t="n">
        <f aca="false">SUM(AQ64,AA64)</f>
        <v>39775475</v>
      </c>
      <c r="AT64" s="14" t="n">
        <f aca="false">SUM(AR64,AB64)</f>
        <v>2119</v>
      </c>
      <c r="AU64" s="14" t="n">
        <f aca="false">SUM(AS64,AC64)</f>
        <v>39775475</v>
      </c>
      <c r="AV64" s="14" t="n">
        <f aca="false">SUM(AT64,AD64)</f>
        <v>2119</v>
      </c>
      <c r="AW64" s="14" t="n">
        <f aca="false">SUM(AU64,AE64)</f>
        <v>39775475</v>
      </c>
      <c r="AX64" s="25" t="s">
        <v>61</v>
      </c>
      <c r="AY64" s="26" t="s">
        <v>61</v>
      </c>
    </row>
    <row r="65" customFormat="false" ht="13.5" hidden="false" customHeight="true" outlineLevel="0" collapsed="false">
      <c r="A65" s="13" t="s">
        <v>92</v>
      </c>
      <c r="B65" s="14" t="s">
        <v>39</v>
      </c>
      <c r="C65" s="14" t="s">
        <v>39</v>
      </c>
      <c r="D65" s="14" t="s">
        <v>39</v>
      </c>
      <c r="E65" s="14" t="s">
        <v>39</v>
      </c>
      <c r="F65" s="14" t="s">
        <v>39</v>
      </c>
      <c r="G65" s="14" t="s">
        <v>39</v>
      </c>
      <c r="H65" s="14" t="s">
        <v>39</v>
      </c>
      <c r="I65" s="14" t="s">
        <v>39</v>
      </c>
      <c r="J65" s="14" t="s">
        <v>39</v>
      </c>
      <c r="K65" s="14" t="s">
        <v>39</v>
      </c>
      <c r="L65" s="14" t="s">
        <v>39</v>
      </c>
      <c r="M65" s="14" t="s">
        <v>39</v>
      </c>
      <c r="N65" s="14" t="s">
        <v>39</v>
      </c>
      <c r="O65" s="14" t="s">
        <v>39</v>
      </c>
      <c r="P65" s="14" t="s">
        <v>39</v>
      </c>
      <c r="Q65" s="14" t="s">
        <v>39</v>
      </c>
      <c r="R65" s="14" t="s">
        <v>39</v>
      </c>
      <c r="S65" s="14" t="s">
        <v>39</v>
      </c>
      <c r="T65" s="14" t="s">
        <v>39</v>
      </c>
      <c r="U65" s="14" t="s">
        <v>39</v>
      </c>
      <c r="V65" s="14" t="s">
        <v>39</v>
      </c>
      <c r="W65" s="14" t="s">
        <v>39</v>
      </c>
      <c r="X65" s="14" t="s">
        <v>39</v>
      </c>
      <c r="Y65" s="14" t="s">
        <v>39</v>
      </c>
      <c r="Z65" s="14" t="s">
        <v>39</v>
      </c>
      <c r="AA65" s="14" t="s">
        <v>39</v>
      </c>
      <c r="AB65" s="24" t="s">
        <v>61</v>
      </c>
      <c r="AC65" s="24" t="s">
        <v>61</v>
      </c>
      <c r="AD65" s="24" t="s">
        <v>61</v>
      </c>
      <c r="AE65" s="24" t="s">
        <v>61</v>
      </c>
      <c r="AF65" s="14" t="n">
        <v>64</v>
      </c>
      <c r="AG65" s="14" t="n">
        <v>224979</v>
      </c>
      <c r="AH65" s="14" t="n">
        <f aca="false">SUM(AF65,P65)</f>
        <v>64</v>
      </c>
      <c r="AI65" s="14" t="n">
        <f aca="false">SUM(AG65,Q65)</f>
        <v>224979</v>
      </c>
      <c r="AJ65" s="14" t="n">
        <f aca="false">SUM(AH65,R65)</f>
        <v>64</v>
      </c>
      <c r="AK65" s="14" t="n">
        <f aca="false">SUM(AI65,S65)</f>
        <v>224979</v>
      </c>
      <c r="AL65" s="14" t="n">
        <f aca="false">SUM(AJ65,T65)</f>
        <v>64</v>
      </c>
      <c r="AM65" s="14" t="n">
        <f aca="false">SUM(AK65,U65)</f>
        <v>224979</v>
      </c>
      <c r="AN65" s="14" t="n">
        <f aca="false">SUM(AL65,V65)</f>
        <v>64</v>
      </c>
      <c r="AO65" s="14" t="n">
        <f aca="false">SUM(AM65,W65)</f>
        <v>224979</v>
      </c>
      <c r="AP65" s="14" t="n">
        <f aca="false">SUM(AN65,X65)</f>
        <v>64</v>
      </c>
      <c r="AQ65" s="14" t="n">
        <f aca="false">SUM(AO65,Y65)</f>
        <v>224979</v>
      </c>
      <c r="AR65" s="14" t="n">
        <f aca="false">SUM(AP65,Z65)</f>
        <v>64</v>
      </c>
      <c r="AS65" s="14" t="n">
        <f aca="false">SUM(AQ65,AA65)</f>
        <v>224979</v>
      </c>
      <c r="AT65" s="14" t="n">
        <f aca="false">SUM(AR65,AB65)</f>
        <v>64</v>
      </c>
      <c r="AU65" s="14" t="n">
        <f aca="false">SUM(AS65,AC65)</f>
        <v>224979</v>
      </c>
      <c r="AV65" s="14" t="n">
        <f aca="false">SUM(AT65,AD65)</f>
        <v>64</v>
      </c>
      <c r="AW65" s="14" t="n">
        <f aca="false">SUM(AU65,AE65)</f>
        <v>224979</v>
      </c>
      <c r="AX65" s="25" t="s">
        <v>61</v>
      </c>
      <c r="AY65" s="26" t="s">
        <v>61</v>
      </c>
    </row>
    <row r="66" customFormat="false" ht="13.5" hidden="false" customHeight="true" outlineLevel="0" collapsed="false">
      <c r="A66" s="13" t="s">
        <v>93</v>
      </c>
      <c r="B66" s="14" t="s">
        <v>39</v>
      </c>
      <c r="C66" s="14" t="s">
        <v>39</v>
      </c>
      <c r="D66" s="14" t="s">
        <v>39</v>
      </c>
      <c r="E66" s="14" t="s">
        <v>39</v>
      </c>
      <c r="F66" s="14" t="s">
        <v>39</v>
      </c>
      <c r="G66" s="14" t="s">
        <v>39</v>
      </c>
      <c r="H66" s="14" t="s">
        <v>39</v>
      </c>
      <c r="I66" s="14" t="s">
        <v>39</v>
      </c>
      <c r="J66" s="14" t="s">
        <v>39</v>
      </c>
      <c r="K66" s="14" t="s">
        <v>39</v>
      </c>
      <c r="L66" s="14" t="s">
        <v>39</v>
      </c>
      <c r="M66" s="14" t="s">
        <v>39</v>
      </c>
      <c r="N66" s="14" t="s">
        <v>39</v>
      </c>
      <c r="O66" s="14" t="s">
        <v>39</v>
      </c>
      <c r="P66" s="14" t="s">
        <v>39</v>
      </c>
      <c r="Q66" s="14" t="s">
        <v>39</v>
      </c>
      <c r="R66" s="14" t="s">
        <v>39</v>
      </c>
      <c r="S66" s="14" t="s">
        <v>39</v>
      </c>
      <c r="T66" s="14" t="s">
        <v>39</v>
      </c>
      <c r="U66" s="14" t="s">
        <v>39</v>
      </c>
      <c r="V66" s="14" t="s">
        <v>39</v>
      </c>
      <c r="W66" s="14" t="s">
        <v>39</v>
      </c>
      <c r="X66" s="14" t="s">
        <v>39</v>
      </c>
      <c r="Y66" s="14" t="s">
        <v>39</v>
      </c>
      <c r="Z66" s="14" t="s">
        <v>39</v>
      </c>
      <c r="AA66" s="14" t="s">
        <v>39</v>
      </c>
      <c r="AB66" s="24" t="s">
        <v>61</v>
      </c>
      <c r="AC66" s="24" t="s">
        <v>61</v>
      </c>
      <c r="AD66" s="24" t="s">
        <v>61</v>
      </c>
      <c r="AE66" s="24" t="s">
        <v>61</v>
      </c>
      <c r="AF66" s="14" t="n">
        <v>27</v>
      </c>
      <c r="AG66" s="14" t="n">
        <v>250691</v>
      </c>
      <c r="AH66" s="14" t="n">
        <f aca="false">SUM(AF66,P66)</f>
        <v>27</v>
      </c>
      <c r="AI66" s="14" t="n">
        <f aca="false">SUM(AG66,Q66)</f>
        <v>250691</v>
      </c>
      <c r="AJ66" s="14" t="n">
        <f aca="false">SUM(AH66,R66)</f>
        <v>27</v>
      </c>
      <c r="AK66" s="14" t="n">
        <f aca="false">SUM(AI66,S66)</f>
        <v>250691</v>
      </c>
      <c r="AL66" s="14" t="n">
        <f aca="false">SUM(AJ66,T66)</f>
        <v>27</v>
      </c>
      <c r="AM66" s="14" t="n">
        <f aca="false">SUM(AK66,U66)</f>
        <v>250691</v>
      </c>
      <c r="AN66" s="14" t="n">
        <f aca="false">SUM(AL66,V66)</f>
        <v>27</v>
      </c>
      <c r="AO66" s="14" t="n">
        <f aca="false">SUM(AM66,W66)</f>
        <v>250691</v>
      </c>
      <c r="AP66" s="14" t="n">
        <f aca="false">SUM(AN66,X66)</f>
        <v>27</v>
      </c>
      <c r="AQ66" s="14" t="n">
        <f aca="false">SUM(AO66,Y66)</f>
        <v>250691</v>
      </c>
      <c r="AR66" s="14" t="n">
        <f aca="false">SUM(AP66,Z66)</f>
        <v>27</v>
      </c>
      <c r="AS66" s="14" t="n">
        <f aca="false">SUM(AQ66,AA66)</f>
        <v>250691</v>
      </c>
      <c r="AT66" s="14" t="n">
        <f aca="false">SUM(AR66,AB66)</f>
        <v>27</v>
      </c>
      <c r="AU66" s="14" t="n">
        <f aca="false">SUM(AS66,AC66)</f>
        <v>250691</v>
      </c>
      <c r="AV66" s="14" t="n">
        <f aca="false">SUM(AT66,AD66)</f>
        <v>27</v>
      </c>
      <c r="AW66" s="14" t="n">
        <f aca="false">SUM(AU66,AE66)</f>
        <v>250691</v>
      </c>
      <c r="AX66" s="25" t="s">
        <v>61</v>
      </c>
      <c r="AY66" s="26" t="s">
        <v>61</v>
      </c>
    </row>
    <row r="67" customFormat="false" ht="13.5" hidden="false" customHeight="true" outlineLevel="0" collapsed="false">
      <c r="A67" s="13" t="s">
        <v>94</v>
      </c>
      <c r="B67" s="14" t="s">
        <v>39</v>
      </c>
      <c r="C67" s="14" t="s">
        <v>39</v>
      </c>
      <c r="D67" s="14" t="s">
        <v>39</v>
      </c>
      <c r="E67" s="14" t="s">
        <v>39</v>
      </c>
      <c r="F67" s="14" t="s">
        <v>39</v>
      </c>
      <c r="G67" s="14" t="s">
        <v>39</v>
      </c>
      <c r="H67" s="14" t="s">
        <v>39</v>
      </c>
      <c r="I67" s="14" t="s">
        <v>39</v>
      </c>
      <c r="J67" s="14" t="s">
        <v>39</v>
      </c>
      <c r="K67" s="14" t="s">
        <v>39</v>
      </c>
      <c r="L67" s="14" t="s">
        <v>39</v>
      </c>
      <c r="M67" s="14" t="s">
        <v>39</v>
      </c>
      <c r="N67" s="14" t="s">
        <v>39</v>
      </c>
      <c r="O67" s="14" t="s">
        <v>39</v>
      </c>
      <c r="P67" s="14" t="s">
        <v>39</v>
      </c>
      <c r="Q67" s="14" t="s">
        <v>39</v>
      </c>
      <c r="R67" s="14" t="s">
        <v>39</v>
      </c>
      <c r="S67" s="14" t="s">
        <v>39</v>
      </c>
      <c r="T67" s="14" t="s">
        <v>39</v>
      </c>
      <c r="U67" s="14" t="s">
        <v>39</v>
      </c>
      <c r="V67" s="14" t="s">
        <v>39</v>
      </c>
      <c r="W67" s="14" t="s">
        <v>39</v>
      </c>
      <c r="X67" s="14" t="s">
        <v>39</v>
      </c>
      <c r="Y67" s="14" t="s">
        <v>39</v>
      </c>
      <c r="Z67" s="14" t="s">
        <v>39</v>
      </c>
      <c r="AA67" s="14" t="s">
        <v>39</v>
      </c>
      <c r="AB67" s="24" t="s">
        <v>61</v>
      </c>
      <c r="AC67" s="24" t="s">
        <v>61</v>
      </c>
      <c r="AD67" s="24" t="s">
        <v>61</v>
      </c>
      <c r="AE67" s="24" t="s">
        <v>61</v>
      </c>
      <c r="AF67" s="14" t="n">
        <v>78</v>
      </c>
      <c r="AG67" s="14" t="n">
        <v>7703731</v>
      </c>
      <c r="AH67" s="14" t="n">
        <f aca="false">SUM(AF67,P67)</f>
        <v>78</v>
      </c>
      <c r="AI67" s="14" t="n">
        <f aca="false">SUM(AG67,Q67)</f>
        <v>7703731</v>
      </c>
      <c r="AJ67" s="14" t="n">
        <f aca="false">SUM(AH67,R67)</f>
        <v>78</v>
      </c>
      <c r="AK67" s="14" t="n">
        <f aca="false">SUM(AI67,S67)</f>
        <v>7703731</v>
      </c>
      <c r="AL67" s="14" t="n">
        <f aca="false">SUM(AJ67,T67)</f>
        <v>78</v>
      </c>
      <c r="AM67" s="14" t="n">
        <f aca="false">SUM(AK67,U67)</f>
        <v>7703731</v>
      </c>
      <c r="AN67" s="14" t="n">
        <f aca="false">SUM(AL67,V67)</f>
        <v>78</v>
      </c>
      <c r="AO67" s="14" t="n">
        <f aca="false">SUM(AM67,W67)</f>
        <v>7703731</v>
      </c>
      <c r="AP67" s="14" t="n">
        <f aca="false">SUM(AN67,X67)</f>
        <v>78</v>
      </c>
      <c r="AQ67" s="14" t="n">
        <f aca="false">SUM(AO67,Y67)</f>
        <v>7703731</v>
      </c>
      <c r="AR67" s="14" t="n">
        <f aca="false">SUM(AP67,Z67)</f>
        <v>78</v>
      </c>
      <c r="AS67" s="14" t="n">
        <f aca="false">SUM(AQ67,AA67)</f>
        <v>7703731</v>
      </c>
      <c r="AT67" s="14" t="n">
        <f aca="false">SUM(AR67,AB67)</f>
        <v>78</v>
      </c>
      <c r="AU67" s="14" t="n">
        <f aca="false">SUM(AS67,AC67)</f>
        <v>7703731</v>
      </c>
      <c r="AV67" s="14" t="n">
        <f aca="false">SUM(AT67,AD67)</f>
        <v>78</v>
      </c>
      <c r="AW67" s="14" t="n">
        <f aca="false">SUM(AU67,AE67)</f>
        <v>7703731</v>
      </c>
      <c r="AX67" s="25" t="s">
        <v>61</v>
      </c>
      <c r="AY67" s="26" t="s">
        <v>61</v>
      </c>
    </row>
    <row r="68" customFormat="false" ht="13.5" hidden="false" customHeight="true" outlineLevel="0" collapsed="false">
      <c r="A68" s="13" t="s">
        <v>95</v>
      </c>
      <c r="B68" s="14" t="s">
        <v>39</v>
      </c>
      <c r="C68" s="14" t="s">
        <v>39</v>
      </c>
      <c r="D68" s="14" t="s">
        <v>39</v>
      </c>
      <c r="E68" s="14" t="s">
        <v>39</v>
      </c>
      <c r="F68" s="14" t="s">
        <v>39</v>
      </c>
      <c r="G68" s="14" t="s">
        <v>39</v>
      </c>
      <c r="H68" s="14" t="s">
        <v>39</v>
      </c>
      <c r="I68" s="14" t="s">
        <v>39</v>
      </c>
      <c r="J68" s="14" t="s">
        <v>39</v>
      </c>
      <c r="K68" s="14" t="s">
        <v>39</v>
      </c>
      <c r="L68" s="14" t="s">
        <v>39</v>
      </c>
      <c r="M68" s="14" t="s">
        <v>39</v>
      </c>
      <c r="N68" s="14" t="s">
        <v>39</v>
      </c>
      <c r="O68" s="14" t="s">
        <v>39</v>
      </c>
      <c r="P68" s="14" t="s">
        <v>39</v>
      </c>
      <c r="Q68" s="14" t="s">
        <v>39</v>
      </c>
      <c r="R68" s="14" t="s">
        <v>39</v>
      </c>
      <c r="S68" s="14" t="s">
        <v>39</v>
      </c>
      <c r="T68" s="14" t="s">
        <v>39</v>
      </c>
      <c r="U68" s="14" t="s">
        <v>39</v>
      </c>
      <c r="V68" s="14" t="s">
        <v>39</v>
      </c>
      <c r="W68" s="14" t="s">
        <v>39</v>
      </c>
      <c r="X68" s="14" t="s">
        <v>39</v>
      </c>
      <c r="Y68" s="14" t="s">
        <v>39</v>
      </c>
      <c r="Z68" s="14" t="s">
        <v>39</v>
      </c>
      <c r="AA68" s="14" t="s">
        <v>39</v>
      </c>
      <c r="AB68" s="24" t="s">
        <v>61</v>
      </c>
      <c r="AC68" s="24" t="s">
        <v>61</v>
      </c>
      <c r="AD68" s="24" t="s">
        <v>61</v>
      </c>
      <c r="AE68" s="24" t="s">
        <v>61</v>
      </c>
      <c r="AF68" s="14" t="n">
        <v>22</v>
      </c>
      <c r="AG68" s="14" t="n">
        <v>1582659</v>
      </c>
      <c r="AH68" s="14" t="n">
        <f aca="false">SUM(AF68,P68)</f>
        <v>22</v>
      </c>
      <c r="AI68" s="14" t="n">
        <f aca="false">SUM(AG68,Q68)</f>
        <v>1582659</v>
      </c>
      <c r="AJ68" s="14" t="n">
        <f aca="false">SUM(AH68,R68)</f>
        <v>22</v>
      </c>
      <c r="AK68" s="14" t="n">
        <f aca="false">SUM(AI68,S68)</f>
        <v>1582659</v>
      </c>
      <c r="AL68" s="14" t="n">
        <f aca="false">SUM(AJ68,T68)</f>
        <v>22</v>
      </c>
      <c r="AM68" s="14" t="n">
        <f aca="false">SUM(AK68,U68)</f>
        <v>1582659</v>
      </c>
      <c r="AN68" s="14" t="n">
        <f aca="false">SUM(AL68,V68)</f>
        <v>22</v>
      </c>
      <c r="AO68" s="14" t="n">
        <f aca="false">SUM(AM68,W68)</f>
        <v>1582659</v>
      </c>
      <c r="AP68" s="14" t="n">
        <f aca="false">SUM(AN68,X68)</f>
        <v>22</v>
      </c>
      <c r="AQ68" s="14" t="n">
        <f aca="false">SUM(AO68,Y68)</f>
        <v>1582659</v>
      </c>
      <c r="AR68" s="14" t="n">
        <f aca="false">SUM(AP68,Z68)</f>
        <v>22</v>
      </c>
      <c r="AS68" s="14" t="n">
        <f aca="false">SUM(AQ68,AA68)</f>
        <v>1582659</v>
      </c>
      <c r="AT68" s="14" t="n">
        <f aca="false">SUM(AR68,AB68)</f>
        <v>22</v>
      </c>
      <c r="AU68" s="14" t="n">
        <f aca="false">SUM(AS68,AC68)</f>
        <v>1582659</v>
      </c>
      <c r="AV68" s="14" t="n">
        <f aca="false">SUM(AT68,AD68)</f>
        <v>22</v>
      </c>
      <c r="AW68" s="14" t="n">
        <f aca="false">SUM(AU68,AE68)</f>
        <v>1582659</v>
      </c>
      <c r="AX68" s="25" t="s">
        <v>61</v>
      </c>
      <c r="AY68" s="26" t="s">
        <v>61</v>
      </c>
    </row>
    <row r="69" customFormat="false" ht="13.5" hidden="false" customHeight="true" outlineLevel="0" collapsed="false">
      <c r="A69" s="13" t="s">
        <v>96</v>
      </c>
      <c r="B69" s="14" t="s">
        <v>39</v>
      </c>
      <c r="C69" s="14" t="s">
        <v>39</v>
      </c>
      <c r="D69" s="14" t="s">
        <v>39</v>
      </c>
      <c r="E69" s="14" t="s">
        <v>39</v>
      </c>
      <c r="F69" s="14" t="s">
        <v>39</v>
      </c>
      <c r="G69" s="14" t="s">
        <v>39</v>
      </c>
      <c r="H69" s="14" t="s">
        <v>39</v>
      </c>
      <c r="I69" s="14" t="s">
        <v>39</v>
      </c>
      <c r="J69" s="14" t="s">
        <v>39</v>
      </c>
      <c r="K69" s="14" t="s">
        <v>39</v>
      </c>
      <c r="L69" s="14" t="s">
        <v>39</v>
      </c>
      <c r="M69" s="14" t="s">
        <v>39</v>
      </c>
      <c r="N69" s="14" t="s">
        <v>39</v>
      </c>
      <c r="O69" s="14" t="s">
        <v>39</v>
      </c>
      <c r="P69" s="14" t="s">
        <v>39</v>
      </c>
      <c r="Q69" s="14" t="s">
        <v>39</v>
      </c>
      <c r="R69" s="14" t="s">
        <v>39</v>
      </c>
      <c r="S69" s="14" t="s">
        <v>39</v>
      </c>
      <c r="T69" s="14" t="s">
        <v>39</v>
      </c>
      <c r="U69" s="14" t="s">
        <v>39</v>
      </c>
      <c r="V69" s="14" t="s">
        <v>39</v>
      </c>
      <c r="W69" s="14" t="s">
        <v>39</v>
      </c>
      <c r="X69" s="14" t="s">
        <v>39</v>
      </c>
      <c r="Y69" s="14" t="s">
        <v>39</v>
      </c>
      <c r="Z69" s="14" t="s">
        <v>39</v>
      </c>
      <c r="AA69" s="14" t="s">
        <v>39</v>
      </c>
      <c r="AB69" s="24" t="s">
        <v>61</v>
      </c>
      <c r="AC69" s="24" t="s">
        <v>61</v>
      </c>
      <c r="AD69" s="24" t="s">
        <v>61</v>
      </c>
      <c r="AE69" s="24" t="s">
        <v>61</v>
      </c>
      <c r="AF69" s="14" t="n">
        <v>842</v>
      </c>
      <c r="AG69" s="14" t="n">
        <v>14290859</v>
      </c>
      <c r="AH69" s="14" t="n">
        <f aca="false">SUM(AF69,P69)</f>
        <v>842</v>
      </c>
      <c r="AI69" s="14" t="n">
        <f aca="false">SUM(AG69,Q69)</f>
        <v>14290859</v>
      </c>
      <c r="AJ69" s="14" t="n">
        <f aca="false">SUM(AH69,R69)</f>
        <v>842</v>
      </c>
      <c r="AK69" s="14" t="n">
        <f aca="false">SUM(AI69,S69)</f>
        <v>14290859</v>
      </c>
      <c r="AL69" s="14" t="n">
        <f aca="false">SUM(AJ69,T69)</f>
        <v>842</v>
      </c>
      <c r="AM69" s="14" t="n">
        <f aca="false">SUM(AK69,U69)</f>
        <v>14290859</v>
      </c>
      <c r="AN69" s="14" t="n">
        <f aca="false">SUM(AL69,V69)</f>
        <v>842</v>
      </c>
      <c r="AO69" s="14" t="n">
        <f aca="false">SUM(AM69,W69)</f>
        <v>14290859</v>
      </c>
      <c r="AP69" s="14" t="n">
        <f aca="false">SUM(AN69,X69)</f>
        <v>842</v>
      </c>
      <c r="AQ69" s="14" t="n">
        <f aca="false">SUM(AO69,Y69)</f>
        <v>14290859</v>
      </c>
      <c r="AR69" s="14" t="n">
        <f aca="false">SUM(AP69,Z69)</f>
        <v>842</v>
      </c>
      <c r="AS69" s="14" t="n">
        <f aca="false">SUM(AQ69,AA69)</f>
        <v>14290859</v>
      </c>
      <c r="AT69" s="14" t="n">
        <f aca="false">SUM(AR69,AB69)</f>
        <v>842</v>
      </c>
      <c r="AU69" s="14" t="n">
        <f aca="false">SUM(AS69,AC69)</f>
        <v>14290859</v>
      </c>
      <c r="AV69" s="14" t="n">
        <f aca="false">SUM(AT69,AD69)</f>
        <v>842</v>
      </c>
      <c r="AW69" s="14" t="n">
        <f aca="false">SUM(AU69,AE69)</f>
        <v>14290859</v>
      </c>
      <c r="AX69" s="25" t="s">
        <v>61</v>
      </c>
      <c r="AY69" s="26" t="s">
        <v>61</v>
      </c>
    </row>
    <row r="70" customFormat="false" ht="13.5" hidden="false" customHeight="true" outlineLevel="0" collapsed="false">
      <c r="A70" s="13" t="s">
        <v>97</v>
      </c>
      <c r="B70" s="14" t="s">
        <v>39</v>
      </c>
      <c r="C70" s="14" t="s">
        <v>39</v>
      </c>
      <c r="D70" s="14" t="s">
        <v>39</v>
      </c>
      <c r="E70" s="14" t="s">
        <v>39</v>
      </c>
      <c r="F70" s="14" t="s">
        <v>39</v>
      </c>
      <c r="G70" s="14" t="s">
        <v>39</v>
      </c>
      <c r="H70" s="14" t="s">
        <v>39</v>
      </c>
      <c r="I70" s="14" t="s">
        <v>39</v>
      </c>
      <c r="J70" s="14" t="s">
        <v>39</v>
      </c>
      <c r="K70" s="14" t="s">
        <v>39</v>
      </c>
      <c r="L70" s="14" t="s">
        <v>39</v>
      </c>
      <c r="M70" s="14" t="s">
        <v>39</v>
      </c>
      <c r="N70" s="14" t="s">
        <v>39</v>
      </c>
      <c r="O70" s="14" t="s">
        <v>39</v>
      </c>
      <c r="P70" s="14" t="s">
        <v>39</v>
      </c>
      <c r="Q70" s="14" t="s">
        <v>39</v>
      </c>
      <c r="R70" s="14" t="s">
        <v>39</v>
      </c>
      <c r="S70" s="14" t="s">
        <v>39</v>
      </c>
      <c r="T70" s="14" t="s">
        <v>39</v>
      </c>
      <c r="U70" s="14" t="s">
        <v>39</v>
      </c>
      <c r="V70" s="14" t="s">
        <v>39</v>
      </c>
      <c r="W70" s="14" t="s">
        <v>39</v>
      </c>
      <c r="X70" s="14" t="s">
        <v>39</v>
      </c>
      <c r="Y70" s="14" t="s">
        <v>39</v>
      </c>
      <c r="Z70" s="14" t="s">
        <v>39</v>
      </c>
      <c r="AA70" s="14" t="s">
        <v>39</v>
      </c>
      <c r="AB70" s="24" t="s">
        <v>61</v>
      </c>
      <c r="AC70" s="24" t="s">
        <v>61</v>
      </c>
      <c r="AD70" s="24" t="s">
        <v>61</v>
      </c>
      <c r="AE70" s="24" t="s">
        <v>61</v>
      </c>
      <c r="AF70" s="14" t="n">
        <v>1525</v>
      </c>
      <c r="AG70" s="14" t="n">
        <v>7874955</v>
      </c>
      <c r="AH70" s="14" t="n">
        <f aca="false">SUM(AF70,P70)</f>
        <v>1525</v>
      </c>
      <c r="AI70" s="14" t="n">
        <f aca="false">SUM(AG70,Q70)</f>
        <v>7874955</v>
      </c>
      <c r="AJ70" s="14" t="n">
        <f aca="false">SUM(AH70,R70)</f>
        <v>1525</v>
      </c>
      <c r="AK70" s="14" t="n">
        <f aca="false">SUM(AI70,S70)</f>
        <v>7874955</v>
      </c>
      <c r="AL70" s="14" t="n">
        <f aca="false">SUM(AJ70,T70)</f>
        <v>1525</v>
      </c>
      <c r="AM70" s="14" t="n">
        <f aca="false">SUM(AK70,U70)</f>
        <v>7874955</v>
      </c>
      <c r="AN70" s="14" t="n">
        <f aca="false">SUM(AL70,V70)</f>
        <v>1525</v>
      </c>
      <c r="AO70" s="14" t="n">
        <f aca="false">SUM(AM70,W70)</f>
        <v>7874955</v>
      </c>
      <c r="AP70" s="14" t="n">
        <f aca="false">SUM(AN70,X70)</f>
        <v>1525</v>
      </c>
      <c r="AQ70" s="14" t="n">
        <f aca="false">SUM(AO70,Y70)</f>
        <v>7874955</v>
      </c>
      <c r="AR70" s="14" t="n">
        <f aca="false">SUM(AP70,Z70)</f>
        <v>1525</v>
      </c>
      <c r="AS70" s="14" t="n">
        <f aca="false">SUM(AQ70,AA70)</f>
        <v>7874955</v>
      </c>
      <c r="AT70" s="14" t="n">
        <f aca="false">SUM(AR70,AB70)</f>
        <v>1525</v>
      </c>
      <c r="AU70" s="14" t="n">
        <f aca="false">SUM(AS70,AC70)</f>
        <v>7874955</v>
      </c>
      <c r="AV70" s="14" t="n">
        <f aca="false">SUM(AT70,AD70)</f>
        <v>1525</v>
      </c>
      <c r="AW70" s="14" t="n">
        <f aca="false">SUM(AU70,AE70)</f>
        <v>7874955</v>
      </c>
      <c r="AX70" s="25" t="s">
        <v>61</v>
      </c>
      <c r="AY70" s="26" t="s">
        <v>61</v>
      </c>
    </row>
    <row r="71" customFormat="false" ht="13.5" hidden="false" customHeight="true" outlineLevel="0" collapsed="false">
      <c r="A71" s="13" t="s">
        <v>98</v>
      </c>
      <c r="B71" s="14" t="s">
        <v>39</v>
      </c>
      <c r="C71" s="14" t="s">
        <v>39</v>
      </c>
      <c r="D71" s="14" t="s">
        <v>39</v>
      </c>
      <c r="E71" s="14" t="s">
        <v>39</v>
      </c>
      <c r="F71" s="14" t="s">
        <v>39</v>
      </c>
      <c r="G71" s="14" t="s">
        <v>39</v>
      </c>
      <c r="H71" s="14" t="s">
        <v>39</v>
      </c>
      <c r="I71" s="14" t="s">
        <v>39</v>
      </c>
      <c r="J71" s="14" t="s">
        <v>39</v>
      </c>
      <c r="K71" s="14" t="s">
        <v>39</v>
      </c>
      <c r="L71" s="14" t="s">
        <v>39</v>
      </c>
      <c r="M71" s="14" t="s">
        <v>39</v>
      </c>
      <c r="N71" s="14" t="s">
        <v>39</v>
      </c>
      <c r="O71" s="14" t="s">
        <v>39</v>
      </c>
      <c r="P71" s="14" t="s">
        <v>39</v>
      </c>
      <c r="Q71" s="14" t="s">
        <v>39</v>
      </c>
      <c r="R71" s="14" t="s">
        <v>39</v>
      </c>
      <c r="S71" s="14" t="s">
        <v>39</v>
      </c>
      <c r="T71" s="14" t="s">
        <v>39</v>
      </c>
      <c r="U71" s="14" t="s">
        <v>39</v>
      </c>
      <c r="V71" s="14" t="s">
        <v>39</v>
      </c>
      <c r="W71" s="14" t="s">
        <v>39</v>
      </c>
      <c r="X71" s="14" t="s">
        <v>39</v>
      </c>
      <c r="Y71" s="14" t="s">
        <v>39</v>
      </c>
      <c r="Z71" s="14" t="s">
        <v>39</v>
      </c>
      <c r="AA71" s="14" t="s">
        <v>39</v>
      </c>
      <c r="AB71" s="27" t="s">
        <v>61</v>
      </c>
      <c r="AC71" s="27" t="s">
        <v>61</v>
      </c>
      <c r="AD71" s="24" t="s">
        <v>61</v>
      </c>
      <c r="AE71" s="24" t="s">
        <v>61</v>
      </c>
      <c r="AF71" s="14" t="n">
        <v>276</v>
      </c>
      <c r="AG71" s="14" t="n">
        <v>1592606</v>
      </c>
      <c r="AH71" s="14" t="n">
        <f aca="false">SUM(AF71,P71)</f>
        <v>276</v>
      </c>
      <c r="AI71" s="14" t="n">
        <f aca="false">SUM(AG71,Q71)</f>
        <v>1592606</v>
      </c>
      <c r="AJ71" s="14" t="n">
        <f aca="false">SUM(AH71,R71)</f>
        <v>276</v>
      </c>
      <c r="AK71" s="14" t="n">
        <f aca="false">SUM(AI71,S71)</f>
        <v>1592606</v>
      </c>
      <c r="AL71" s="14" t="n">
        <f aca="false">SUM(AJ71,T71)</f>
        <v>276</v>
      </c>
      <c r="AM71" s="14" t="n">
        <f aca="false">SUM(AK71,U71)</f>
        <v>1592606</v>
      </c>
      <c r="AN71" s="14" t="n">
        <f aca="false">SUM(AL71,V71)</f>
        <v>276</v>
      </c>
      <c r="AO71" s="14" t="n">
        <f aca="false">SUM(AM71,W71)</f>
        <v>1592606</v>
      </c>
      <c r="AP71" s="14" t="n">
        <f aca="false">SUM(AN71,X71)</f>
        <v>276</v>
      </c>
      <c r="AQ71" s="14" t="n">
        <f aca="false">SUM(AO71,Y71)</f>
        <v>1592606</v>
      </c>
      <c r="AR71" s="14" t="n">
        <f aca="false">SUM(AP71,Z71)</f>
        <v>276</v>
      </c>
      <c r="AS71" s="14" t="n">
        <f aca="false">SUM(AQ71,AA71)</f>
        <v>1592606</v>
      </c>
      <c r="AT71" s="14" t="n">
        <f aca="false">SUM(AR71,AB71)</f>
        <v>276</v>
      </c>
      <c r="AU71" s="14" t="n">
        <f aca="false">SUM(AS71,AC71)</f>
        <v>1592606</v>
      </c>
      <c r="AV71" s="14" t="n">
        <f aca="false">SUM(AT71,AD71)</f>
        <v>276</v>
      </c>
      <c r="AW71" s="14" t="n">
        <f aca="false">SUM(AU71,AE71)</f>
        <v>1592606</v>
      </c>
      <c r="AX71" s="25" t="s">
        <v>61</v>
      </c>
      <c r="AY71" s="26" t="s">
        <v>61</v>
      </c>
    </row>
    <row r="72" customFormat="false" ht="13.5" hidden="false" customHeight="true" outlineLevel="0" collapsed="false">
      <c r="A72" s="13" t="s">
        <v>99</v>
      </c>
      <c r="B72" s="14" t="s">
        <v>39</v>
      </c>
      <c r="C72" s="14" t="s">
        <v>39</v>
      </c>
      <c r="D72" s="14" t="s">
        <v>39</v>
      </c>
      <c r="E72" s="14" t="s">
        <v>39</v>
      </c>
      <c r="F72" s="14" t="s">
        <v>39</v>
      </c>
      <c r="G72" s="14" t="s">
        <v>39</v>
      </c>
      <c r="H72" s="14" t="s">
        <v>39</v>
      </c>
      <c r="I72" s="14" t="s">
        <v>39</v>
      </c>
      <c r="J72" s="14" t="s">
        <v>39</v>
      </c>
      <c r="K72" s="14" t="s">
        <v>39</v>
      </c>
      <c r="L72" s="14" t="s">
        <v>39</v>
      </c>
      <c r="M72" s="14" t="s">
        <v>39</v>
      </c>
      <c r="N72" s="14" t="s">
        <v>39</v>
      </c>
      <c r="O72" s="14" t="s">
        <v>39</v>
      </c>
      <c r="P72" s="14" t="s">
        <v>39</v>
      </c>
      <c r="Q72" s="14" t="s">
        <v>39</v>
      </c>
      <c r="R72" s="14" t="s">
        <v>39</v>
      </c>
      <c r="S72" s="14" t="s">
        <v>39</v>
      </c>
      <c r="T72" s="14" t="s">
        <v>39</v>
      </c>
      <c r="U72" s="14" t="s">
        <v>39</v>
      </c>
      <c r="V72" s="14" t="s">
        <v>39</v>
      </c>
      <c r="W72" s="14" t="s">
        <v>39</v>
      </c>
      <c r="X72" s="14" t="s">
        <v>39</v>
      </c>
      <c r="Y72" s="14" t="s">
        <v>39</v>
      </c>
      <c r="Z72" s="14" t="s">
        <v>39</v>
      </c>
      <c r="AA72" s="14" t="s">
        <v>39</v>
      </c>
      <c r="AB72" s="27" t="s">
        <v>61</v>
      </c>
      <c r="AC72" s="27" t="s">
        <v>61</v>
      </c>
      <c r="AD72" s="24" t="s">
        <v>61</v>
      </c>
      <c r="AE72" s="24" t="s">
        <v>61</v>
      </c>
      <c r="AF72" s="14" t="n">
        <v>103</v>
      </c>
      <c r="AG72" s="14" t="n">
        <v>1453056</v>
      </c>
      <c r="AH72" s="14" t="n">
        <f aca="false">SUM(AF72,P72)</f>
        <v>103</v>
      </c>
      <c r="AI72" s="14" t="n">
        <f aca="false">SUM(AG72,Q72)</f>
        <v>1453056</v>
      </c>
      <c r="AJ72" s="14" t="n">
        <f aca="false">SUM(AH72,R72)</f>
        <v>103</v>
      </c>
      <c r="AK72" s="14" t="n">
        <f aca="false">SUM(AI72,S72)</f>
        <v>1453056</v>
      </c>
      <c r="AL72" s="14" t="n">
        <f aca="false">SUM(AJ72,T72)</f>
        <v>103</v>
      </c>
      <c r="AM72" s="14" t="n">
        <f aca="false">SUM(AK72,U72)</f>
        <v>1453056</v>
      </c>
      <c r="AN72" s="14" t="n">
        <f aca="false">SUM(AL72,V72)</f>
        <v>103</v>
      </c>
      <c r="AO72" s="14" t="n">
        <f aca="false">SUM(AM72,W72)</f>
        <v>1453056</v>
      </c>
      <c r="AP72" s="14" t="n">
        <f aca="false">SUM(AN72,X72)</f>
        <v>103</v>
      </c>
      <c r="AQ72" s="14" t="n">
        <f aca="false">SUM(AO72,Y72)</f>
        <v>1453056</v>
      </c>
      <c r="AR72" s="14" t="n">
        <f aca="false">SUM(AP72,Z72)</f>
        <v>103</v>
      </c>
      <c r="AS72" s="14" t="n">
        <f aca="false">SUM(AQ72,AA72)</f>
        <v>1453056</v>
      </c>
      <c r="AT72" s="14" t="n">
        <f aca="false">SUM(AR72,AB72)</f>
        <v>103</v>
      </c>
      <c r="AU72" s="14" t="n">
        <f aca="false">SUM(AS72,AC72)</f>
        <v>1453056</v>
      </c>
      <c r="AV72" s="14" t="n">
        <f aca="false">SUM(AT72,AD72)</f>
        <v>103</v>
      </c>
      <c r="AW72" s="14" t="n">
        <f aca="false">SUM(AU72,AE72)</f>
        <v>1453056</v>
      </c>
      <c r="AX72" s="25" t="s">
        <v>61</v>
      </c>
      <c r="AY72" s="26" t="s">
        <v>61</v>
      </c>
    </row>
    <row r="73" customFormat="false" ht="13.5" hidden="false" customHeight="true" outlineLevel="0" collapsed="false">
      <c r="A73" s="13" t="s">
        <v>100</v>
      </c>
      <c r="B73" s="14" t="s">
        <v>39</v>
      </c>
      <c r="C73" s="14" t="s">
        <v>39</v>
      </c>
      <c r="D73" s="14" t="s">
        <v>39</v>
      </c>
      <c r="E73" s="14" t="s">
        <v>39</v>
      </c>
      <c r="F73" s="14" t="s">
        <v>39</v>
      </c>
      <c r="G73" s="14" t="s">
        <v>39</v>
      </c>
      <c r="H73" s="14" t="s">
        <v>39</v>
      </c>
      <c r="I73" s="14" t="s">
        <v>39</v>
      </c>
      <c r="J73" s="14" t="s">
        <v>39</v>
      </c>
      <c r="K73" s="14" t="s">
        <v>39</v>
      </c>
      <c r="L73" s="14" t="s">
        <v>39</v>
      </c>
      <c r="M73" s="14" t="s">
        <v>39</v>
      </c>
      <c r="N73" s="14" t="s">
        <v>39</v>
      </c>
      <c r="O73" s="14" t="s">
        <v>39</v>
      </c>
      <c r="P73" s="14" t="s">
        <v>39</v>
      </c>
      <c r="Q73" s="14" t="s">
        <v>39</v>
      </c>
      <c r="R73" s="14" t="s">
        <v>39</v>
      </c>
      <c r="S73" s="14" t="s">
        <v>39</v>
      </c>
      <c r="T73" s="14" t="s">
        <v>39</v>
      </c>
      <c r="U73" s="14" t="s">
        <v>39</v>
      </c>
      <c r="V73" s="14" t="s">
        <v>39</v>
      </c>
      <c r="W73" s="14" t="s">
        <v>39</v>
      </c>
      <c r="X73" s="14" t="s">
        <v>39</v>
      </c>
      <c r="Y73" s="14" t="s">
        <v>39</v>
      </c>
      <c r="Z73" s="14" t="s">
        <v>39</v>
      </c>
      <c r="AA73" s="14" t="s">
        <v>39</v>
      </c>
      <c r="AB73" s="27" t="s">
        <v>61</v>
      </c>
      <c r="AC73" s="27" t="s">
        <v>61</v>
      </c>
      <c r="AD73" s="24" t="s">
        <v>61</v>
      </c>
      <c r="AE73" s="24" t="s">
        <v>61</v>
      </c>
      <c r="AF73" s="14" t="n">
        <v>110</v>
      </c>
      <c r="AG73" s="14" t="n">
        <v>2392807</v>
      </c>
      <c r="AH73" s="14" t="n">
        <f aca="false">SUM(AF73,P73)</f>
        <v>110</v>
      </c>
      <c r="AI73" s="14" t="n">
        <f aca="false">SUM(AG73,Q73)</f>
        <v>2392807</v>
      </c>
      <c r="AJ73" s="14" t="n">
        <f aca="false">SUM(AH73,R73)</f>
        <v>110</v>
      </c>
      <c r="AK73" s="14" t="n">
        <f aca="false">SUM(AI73,S73)</f>
        <v>2392807</v>
      </c>
      <c r="AL73" s="14" t="n">
        <f aca="false">SUM(AJ73,T73)</f>
        <v>110</v>
      </c>
      <c r="AM73" s="14" t="n">
        <f aca="false">SUM(AK73,U73)</f>
        <v>2392807</v>
      </c>
      <c r="AN73" s="14" t="n">
        <f aca="false">SUM(AL73,V73)</f>
        <v>110</v>
      </c>
      <c r="AO73" s="14" t="n">
        <f aca="false">SUM(AM73,W73)</f>
        <v>2392807</v>
      </c>
      <c r="AP73" s="14" t="n">
        <f aca="false">SUM(AN73,X73)</f>
        <v>110</v>
      </c>
      <c r="AQ73" s="14" t="n">
        <f aca="false">SUM(AO73,Y73)</f>
        <v>2392807</v>
      </c>
      <c r="AR73" s="14" t="n">
        <f aca="false">SUM(AP73,Z73)</f>
        <v>110</v>
      </c>
      <c r="AS73" s="14" t="n">
        <f aca="false">SUM(AQ73,AA73)</f>
        <v>2392807</v>
      </c>
      <c r="AT73" s="14" t="n">
        <f aca="false">SUM(AR73,AB73)</f>
        <v>110</v>
      </c>
      <c r="AU73" s="14" t="n">
        <f aca="false">SUM(AS73,AC73)</f>
        <v>2392807</v>
      </c>
      <c r="AV73" s="14" t="n">
        <f aca="false">SUM(AT73,AD73)</f>
        <v>110</v>
      </c>
      <c r="AW73" s="14" t="n">
        <f aca="false">SUM(AU73,AE73)</f>
        <v>2392807</v>
      </c>
      <c r="AX73" s="25" t="s">
        <v>61</v>
      </c>
      <c r="AY73" s="26" t="s">
        <v>61</v>
      </c>
    </row>
    <row r="74" customFormat="false" ht="13.5" hidden="false" customHeight="true" outlineLevel="0" collapsed="false">
      <c r="A74" s="13" t="s">
        <v>101</v>
      </c>
      <c r="B74" s="14" t="s">
        <v>39</v>
      </c>
      <c r="C74" s="14" t="s">
        <v>39</v>
      </c>
      <c r="D74" s="14" t="s">
        <v>39</v>
      </c>
      <c r="E74" s="14" t="s">
        <v>39</v>
      </c>
      <c r="F74" s="14" t="s">
        <v>39</v>
      </c>
      <c r="G74" s="14" t="s">
        <v>39</v>
      </c>
      <c r="H74" s="14" t="s">
        <v>39</v>
      </c>
      <c r="I74" s="14" t="s">
        <v>39</v>
      </c>
      <c r="J74" s="14" t="s">
        <v>39</v>
      </c>
      <c r="K74" s="14" t="s">
        <v>39</v>
      </c>
      <c r="L74" s="14" t="s">
        <v>39</v>
      </c>
      <c r="M74" s="14" t="s">
        <v>39</v>
      </c>
      <c r="N74" s="14" t="s">
        <v>39</v>
      </c>
      <c r="O74" s="14" t="s">
        <v>39</v>
      </c>
      <c r="P74" s="14" t="s">
        <v>39</v>
      </c>
      <c r="Q74" s="14" t="s">
        <v>39</v>
      </c>
      <c r="R74" s="14" t="s">
        <v>39</v>
      </c>
      <c r="S74" s="14" t="s">
        <v>39</v>
      </c>
      <c r="T74" s="14" t="s">
        <v>39</v>
      </c>
      <c r="U74" s="14" t="s">
        <v>39</v>
      </c>
      <c r="V74" s="14" t="s">
        <v>39</v>
      </c>
      <c r="W74" s="14" t="s">
        <v>39</v>
      </c>
      <c r="X74" s="14" t="s">
        <v>39</v>
      </c>
      <c r="Y74" s="14" t="s">
        <v>39</v>
      </c>
      <c r="Z74" s="14" t="s">
        <v>39</v>
      </c>
      <c r="AA74" s="14" t="s">
        <v>39</v>
      </c>
      <c r="AB74" s="27" t="s">
        <v>61</v>
      </c>
      <c r="AC74" s="27" t="s">
        <v>61</v>
      </c>
      <c r="AD74" s="24" t="s">
        <v>61</v>
      </c>
      <c r="AE74" s="24" t="s">
        <v>61</v>
      </c>
      <c r="AF74" s="14" t="n">
        <v>102</v>
      </c>
      <c r="AG74" s="14" t="n">
        <v>449938</v>
      </c>
      <c r="AH74" s="14" t="n">
        <f aca="false">SUM(AF74,P74)</f>
        <v>102</v>
      </c>
      <c r="AI74" s="14" t="n">
        <f aca="false">SUM(AG74,Q74)</f>
        <v>449938</v>
      </c>
      <c r="AJ74" s="14" t="n">
        <f aca="false">SUM(AH74,R74)</f>
        <v>102</v>
      </c>
      <c r="AK74" s="14" t="n">
        <f aca="false">SUM(AI74,S74)</f>
        <v>449938</v>
      </c>
      <c r="AL74" s="14" t="n">
        <f aca="false">SUM(AJ74,T74)</f>
        <v>102</v>
      </c>
      <c r="AM74" s="14" t="n">
        <f aca="false">SUM(AK74,U74)</f>
        <v>449938</v>
      </c>
      <c r="AN74" s="14" t="n">
        <f aca="false">SUM(AL74,V74)</f>
        <v>102</v>
      </c>
      <c r="AO74" s="14" t="n">
        <f aca="false">SUM(AM74,W74)</f>
        <v>449938</v>
      </c>
      <c r="AP74" s="14" t="n">
        <f aca="false">SUM(AN74,X74)</f>
        <v>102</v>
      </c>
      <c r="AQ74" s="14" t="n">
        <f aca="false">SUM(AO74,Y74)</f>
        <v>449938</v>
      </c>
      <c r="AR74" s="14" t="n">
        <f aca="false">SUM(AP74,Z74)</f>
        <v>102</v>
      </c>
      <c r="AS74" s="14" t="n">
        <f aca="false">SUM(AQ74,AA74)</f>
        <v>449938</v>
      </c>
      <c r="AT74" s="14" t="n">
        <f aca="false">SUM(AR74,AB74)</f>
        <v>102</v>
      </c>
      <c r="AU74" s="14" t="n">
        <f aca="false">SUM(AS74,AC74)</f>
        <v>449938</v>
      </c>
      <c r="AV74" s="14" t="n">
        <f aca="false">SUM(AT74,AD74)</f>
        <v>102</v>
      </c>
      <c r="AW74" s="14" t="n">
        <f aca="false">SUM(AU74,AE74)</f>
        <v>449938</v>
      </c>
      <c r="AX74" s="25" t="s">
        <v>61</v>
      </c>
      <c r="AY74" s="26" t="s">
        <v>61</v>
      </c>
    </row>
    <row r="75" customFormat="false" ht="13.5" hidden="false" customHeight="true" outlineLevel="0" collapsed="false">
      <c r="A75" s="13" t="s">
        <v>102</v>
      </c>
      <c r="B75" s="14" t="s">
        <v>39</v>
      </c>
      <c r="C75" s="14" t="s">
        <v>39</v>
      </c>
      <c r="D75" s="14" t="s">
        <v>39</v>
      </c>
      <c r="E75" s="14" t="s">
        <v>39</v>
      </c>
      <c r="F75" s="14" t="s">
        <v>39</v>
      </c>
      <c r="G75" s="14" t="s">
        <v>39</v>
      </c>
      <c r="H75" s="14" t="s">
        <v>39</v>
      </c>
      <c r="I75" s="14" t="s">
        <v>39</v>
      </c>
      <c r="J75" s="14" t="s">
        <v>39</v>
      </c>
      <c r="K75" s="14" t="s">
        <v>39</v>
      </c>
      <c r="L75" s="14" t="s">
        <v>39</v>
      </c>
      <c r="M75" s="14" t="s">
        <v>39</v>
      </c>
      <c r="N75" s="14" t="s">
        <v>39</v>
      </c>
      <c r="O75" s="14" t="s">
        <v>39</v>
      </c>
      <c r="P75" s="14" t="s">
        <v>39</v>
      </c>
      <c r="Q75" s="14" t="s">
        <v>39</v>
      </c>
      <c r="R75" s="14" t="s">
        <v>39</v>
      </c>
      <c r="S75" s="14" t="s">
        <v>39</v>
      </c>
      <c r="T75" s="14" t="s">
        <v>39</v>
      </c>
      <c r="U75" s="14" t="s">
        <v>39</v>
      </c>
      <c r="V75" s="14" t="s">
        <v>39</v>
      </c>
      <c r="W75" s="14" t="s">
        <v>39</v>
      </c>
      <c r="X75" s="14" t="s">
        <v>39</v>
      </c>
      <c r="Y75" s="14" t="s">
        <v>39</v>
      </c>
      <c r="Z75" s="14" t="s">
        <v>39</v>
      </c>
      <c r="AA75" s="14" t="s">
        <v>39</v>
      </c>
      <c r="AB75" s="27" t="s">
        <v>61</v>
      </c>
      <c r="AC75" s="27" t="s">
        <v>61</v>
      </c>
      <c r="AD75" s="24" t="s">
        <v>61</v>
      </c>
      <c r="AE75" s="24" t="s">
        <v>61</v>
      </c>
      <c r="AF75" s="14" t="n">
        <v>2026</v>
      </c>
      <c r="AG75" s="14" t="n">
        <v>15216053</v>
      </c>
      <c r="AH75" s="14" t="n">
        <f aca="false">SUM(AF75,P75)</f>
        <v>2026</v>
      </c>
      <c r="AI75" s="14" t="n">
        <f aca="false">SUM(AG75,Q75)</f>
        <v>15216053</v>
      </c>
      <c r="AJ75" s="14" t="n">
        <f aca="false">SUM(AH75,R75)</f>
        <v>2026</v>
      </c>
      <c r="AK75" s="14" t="n">
        <f aca="false">SUM(AI75,S75)</f>
        <v>15216053</v>
      </c>
      <c r="AL75" s="14" t="n">
        <f aca="false">SUM(AJ75,T75)</f>
        <v>2026</v>
      </c>
      <c r="AM75" s="14" t="n">
        <f aca="false">SUM(AK75,U75)</f>
        <v>15216053</v>
      </c>
      <c r="AN75" s="14" t="n">
        <f aca="false">SUM(AL75,V75)</f>
        <v>2026</v>
      </c>
      <c r="AO75" s="14" t="n">
        <f aca="false">SUM(AM75,W75)</f>
        <v>15216053</v>
      </c>
      <c r="AP75" s="14" t="n">
        <f aca="false">SUM(AN75,X75)</f>
        <v>2026</v>
      </c>
      <c r="AQ75" s="14" t="n">
        <f aca="false">SUM(AO75,Y75)</f>
        <v>15216053</v>
      </c>
      <c r="AR75" s="14" t="n">
        <f aca="false">SUM(AP75,Z75)</f>
        <v>2026</v>
      </c>
      <c r="AS75" s="14" t="n">
        <f aca="false">SUM(AQ75,AA75)</f>
        <v>15216053</v>
      </c>
      <c r="AT75" s="14" t="n">
        <f aca="false">SUM(AR75,AB75)</f>
        <v>2026</v>
      </c>
      <c r="AU75" s="14" t="n">
        <f aca="false">SUM(AS75,AC75)</f>
        <v>15216053</v>
      </c>
      <c r="AV75" s="14" t="n">
        <f aca="false">SUM(AT75,AD75)</f>
        <v>2026</v>
      </c>
      <c r="AW75" s="14" t="n">
        <f aca="false">SUM(AU75,AE75)</f>
        <v>15216053</v>
      </c>
      <c r="AX75" s="25" t="s">
        <v>61</v>
      </c>
      <c r="AY75" s="26" t="s">
        <v>61</v>
      </c>
    </row>
    <row r="76" customFormat="false" ht="13.5" hidden="false" customHeight="true" outlineLevel="0" collapsed="false">
      <c r="A76" s="13" t="s">
        <v>103</v>
      </c>
      <c r="B76" s="14" t="s">
        <v>39</v>
      </c>
      <c r="C76" s="14" t="s">
        <v>39</v>
      </c>
      <c r="D76" s="14" t="s">
        <v>39</v>
      </c>
      <c r="E76" s="14" t="s">
        <v>39</v>
      </c>
      <c r="F76" s="14" t="s">
        <v>39</v>
      </c>
      <c r="G76" s="14" t="s">
        <v>39</v>
      </c>
      <c r="H76" s="14" t="s">
        <v>39</v>
      </c>
      <c r="I76" s="14" t="s">
        <v>39</v>
      </c>
      <c r="J76" s="14" t="s">
        <v>39</v>
      </c>
      <c r="K76" s="14" t="s">
        <v>39</v>
      </c>
      <c r="L76" s="14" t="s">
        <v>39</v>
      </c>
      <c r="M76" s="14" t="s">
        <v>39</v>
      </c>
      <c r="N76" s="14" t="s">
        <v>39</v>
      </c>
      <c r="O76" s="14" t="s">
        <v>39</v>
      </c>
      <c r="P76" s="14" t="s">
        <v>39</v>
      </c>
      <c r="Q76" s="14" t="s">
        <v>39</v>
      </c>
      <c r="R76" s="14" t="s">
        <v>39</v>
      </c>
      <c r="S76" s="14" t="s">
        <v>39</v>
      </c>
      <c r="T76" s="14" t="s">
        <v>39</v>
      </c>
      <c r="U76" s="14" t="s">
        <v>39</v>
      </c>
      <c r="V76" s="14" t="s">
        <v>39</v>
      </c>
      <c r="W76" s="14" t="s">
        <v>39</v>
      </c>
      <c r="X76" s="14" t="s">
        <v>39</v>
      </c>
      <c r="Y76" s="14" t="s">
        <v>39</v>
      </c>
      <c r="Z76" s="14" t="s">
        <v>39</v>
      </c>
      <c r="AA76" s="14" t="s">
        <v>39</v>
      </c>
      <c r="AB76" s="27" t="s">
        <v>61</v>
      </c>
      <c r="AC76" s="27" t="s">
        <v>61</v>
      </c>
      <c r="AD76" s="24" t="s">
        <v>61</v>
      </c>
      <c r="AE76" s="24" t="s">
        <v>61</v>
      </c>
      <c r="AF76" s="14" t="n">
        <v>10</v>
      </c>
      <c r="AG76" s="14" t="n">
        <v>11279</v>
      </c>
      <c r="AH76" s="14" t="n">
        <f aca="false">SUM(AF76,P76)</f>
        <v>10</v>
      </c>
      <c r="AI76" s="14" t="n">
        <f aca="false">SUM(AG76,Q76)</f>
        <v>11279</v>
      </c>
      <c r="AJ76" s="14" t="n">
        <f aca="false">SUM(AH76,R76)</f>
        <v>10</v>
      </c>
      <c r="AK76" s="14" t="n">
        <f aca="false">SUM(AI76,S76)</f>
        <v>11279</v>
      </c>
      <c r="AL76" s="14" t="n">
        <f aca="false">SUM(AJ76,T76)</f>
        <v>10</v>
      </c>
      <c r="AM76" s="14" t="n">
        <f aca="false">SUM(AK76,U76)</f>
        <v>11279</v>
      </c>
      <c r="AN76" s="14" t="n">
        <f aca="false">SUM(AL76,V76)</f>
        <v>10</v>
      </c>
      <c r="AO76" s="14" t="n">
        <f aca="false">SUM(AM76,W76)</f>
        <v>11279</v>
      </c>
      <c r="AP76" s="14" t="n">
        <f aca="false">SUM(AN76,X76)</f>
        <v>10</v>
      </c>
      <c r="AQ76" s="14" t="n">
        <f aca="false">SUM(AO76,Y76)</f>
        <v>11279</v>
      </c>
      <c r="AR76" s="14" t="n">
        <f aca="false">SUM(AP76,Z76)</f>
        <v>10</v>
      </c>
      <c r="AS76" s="14" t="n">
        <f aca="false">SUM(AQ76,AA76)</f>
        <v>11279</v>
      </c>
      <c r="AT76" s="14" t="n">
        <f aca="false">SUM(AR76,AB76)</f>
        <v>10</v>
      </c>
      <c r="AU76" s="14" t="n">
        <f aca="false">SUM(AS76,AC76)</f>
        <v>11279</v>
      </c>
      <c r="AV76" s="14" t="n">
        <f aca="false">SUM(AT76,AD76)</f>
        <v>10</v>
      </c>
      <c r="AW76" s="14" t="n">
        <f aca="false">SUM(AU76,AE76)</f>
        <v>11279</v>
      </c>
      <c r="AX76" s="25" t="s">
        <v>61</v>
      </c>
      <c r="AY76" s="26" t="s">
        <v>61</v>
      </c>
    </row>
    <row r="77" customFormat="false" ht="13.5" hidden="false" customHeight="true" outlineLevel="0" collapsed="false">
      <c r="A77" s="13" t="s">
        <v>104</v>
      </c>
      <c r="B77" s="14" t="s">
        <v>39</v>
      </c>
      <c r="C77" s="14" t="s">
        <v>39</v>
      </c>
      <c r="D77" s="14" t="s">
        <v>39</v>
      </c>
      <c r="E77" s="14" t="s">
        <v>39</v>
      </c>
      <c r="F77" s="14" t="s">
        <v>39</v>
      </c>
      <c r="G77" s="14" t="s">
        <v>39</v>
      </c>
      <c r="H77" s="14" t="s">
        <v>39</v>
      </c>
      <c r="I77" s="14" t="s">
        <v>39</v>
      </c>
      <c r="J77" s="14" t="s">
        <v>39</v>
      </c>
      <c r="K77" s="14" t="s">
        <v>39</v>
      </c>
      <c r="L77" s="14" t="s">
        <v>39</v>
      </c>
      <c r="M77" s="14" t="s">
        <v>39</v>
      </c>
      <c r="N77" s="14" t="s">
        <v>39</v>
      </c>
      <c r="O77" s="14" t="s">
        <v>39</v>
      </c>
      <c r="P77" s="14" t="s">
        <v>39</v>
      </c>
      <c r="Q77" s="14" t="s">
        <v>39</v>
      </c>
      <c r="R77" s="14" t="s">
        <v>39</v>
      </c>
      <c r="S77" s="14" t="s">
        <v>39</v>
      </c>
      <c r="T77" s="14" t="s">
        <v>39</v>
      </c>
      <c r="U77" s="14" t="s">
        <v>39</v>
      </c>
      <c r="V77" s="14" t="s">
        <v>39</v>
      </c>
      <c r="W77" s="14" t="s">
        <v>39</v>
      </c>
      <c r="X77" s="14" t="s">
        <v>39</v>
      </c>
      <c r="Y77" s="14" t="s">
        <v>39</v>
      </c>
      <c r="Z77" s="14" t="s">
        <v>39</v>
      </c>
      <c r="AA77" s="14" t="s">
        <v>39</v>
      </c>
      <c r="AB77" s="27" t="s">
        <v>61</v>
      </c>
      <c r="AC77" s="27" t="s">
        <v>61</v>
      </c>
      <c r="AD77" s="24" t="s">
        <v>61</v>
      </c>
      <c r="AE77" s="24" t="s">
        <v>61</v>
      </c>
      <c r="AF77" s="14" t="n">
        <v>7</v>
      </c>
      <c r="AG77" s="14" t="n">
        <v>278499</v>
      </c>
      <c r="AH77" s="14" t="n">
        <f aca="false">SUM(AF77,P77)</f>
        <v>7</v>
      </c>
      <c r="AI77" s="14" t="n">
        <f aca="false">SUM(AG77,Q77)</f>
        <v>278499</v>
      </c>
      <c r="AJ77" s="14" t="n">
        <f aca="false">SUM(AH77,R77)</f>
        <v>7</v>
      </c>
      <c r="AK77" s="14" t="n">
        <f aca="false">SUM(AI77,S77)</f>
        <v>278499</v>
      </c>
      <c r="AL77" s="14" t="n">
        <f aca="false">SUM(AJ77,T77)</f>
        <v>7</v>
      </c>
      <c r="AM77" s="14" t="n">
        <f aca="false">SUM(AK77,U77)</f>
        <v>278499</v>
      </c>
      <c r="AN77" s="14" t="n">
        <f aca="false">SUM(AL77,V77)</f>
        <v>7</v>
      </c>
      <c r="AO77" s="14" t="n">
        <f aca="false">SUM(AM77,W77)</f>
        <v>278499</v>
      </c>
      <c r="AP77" s="14" t="n">
        <f aca="false">SUM(AN77,X77)</f>
        <v>7</v>
      </c>
      <c r="AQ77" s="14" t="n">
        <f aca="false">SUM(AO77,Y77)</f>
        <v>278499</v>
      </c>
      <c r="AR77" s="14" t="n">
        <f aca="false">SUM(AP77,Z77)</f>
        <v>7</v>
      </c>
      <c r="AS77" s="14" t="n">
        <f aca="false">SUM(AQ77,AA77)</f>
        <v>278499</v>
      </c>
      <c r="AT77" s="14" t="n">
        <f aca="false">SUM(AR77,AB77)</f>
        <v>7</v>
      </c>
      <c r="AU77" s="14" t="n">
        <f aca="false">SUM(AS77,AC77)</f>
        <v>278499</v>
      </c>
      <c r="AV77" s="14" t="n">
        <f aca="false">SUM(AT77,AD77)</f>
        <v>7</v>
      </c>
      <c r="AW77" s="14" t="n">
        <f aca="false">SUM(AU77,AE77)</f>
        <v>278499</v>
      </c>
      <c r="AX77" s="25" t="s">
        <v>61</v>
      </c>
      <c r="AY77" s="26" t="s">
        <v>61</v>
      </c>
    </row>
    <row r="78" customFormat="false" ht="13.5" hidden="false" customHeight="true" outlineLevel="0" collapsed="false">
      <c r="A78" s="13" t="s">
        <v>105</v>
      </c>
      <c r="B78" s="14" t="s">
        <v>39</v>
      </c>
      <c r="C78" s="14" t="s">
        <v>39</v>
      </c>
      <c r="D78" s="14" t="s">
        <v>39</v>
      </c>
      <c r="E78" s="14" t="s">
        <v>39</v>
      </c>
      <c r="F78" s="14" t="s">
        <v>39</v>
      </c>
      <c r="G78" s="14" t="s">
        <v>39</v>
      </c>
      <c r="H78" s="14" t="s">
        <v>39</v>
      </c>
      <c r="I78" s="14" t="s">
        <v>39</v>
      </c>
      <c r="J78" s="14" t="s">
        <v>39</v>
      </c>
      <c r="K78" s="14" t="s">
        <v>39</v>
      </c>
      <c r="L78" s="14" t="s">
        <v>39</v>
      </c>
      <c r="M78" s="14" t="s">
        <v>39</v>
      </c>
      <c r="N78" s="14" t="s">
        <v>39</v>
      </c>
      <c r="O78" s="14" t="s">
        <v>39</v>
      </c>
      <c r="P78" s="14" t="s">
        <v>39</v>
      </c>
      <c r="Q78" s="14" t="s">
        <v>39</v>
      </c>
      <c r="R78" s="14" t="s">
        <v>39</v>
      </c>
      <c r="S78" s="14" t="s">
        <v>39</v>
      </c>
      <c r="T78" s="14" t="s">
        <v>39</v>
      </c>
      <c r="U78" s="14" t="s">
        <v>39</v>
      </c>
      <c r="V78" s="14" t="s">
        <v>39</v>
      </c>
      <c r="W78" s="14" t="s">
        <v>39</v>
      </c>
      <c r="X78" s="14" t="s">
        <v>39</v>
      </c>
      <c r="Y78" s="14" t="s">
        <v>39</v>
      </c>
      <c r="Z78" s="14" t="s">
        <v>39</v>
      </c>
      <c r="AA78" s="14" t="s">
        <v>39</v>
      </c>
      <c r="AB78" s="27" t="s">
        <v>61</v>
      </c>
      <c r="AC78" s="27" t="s">
        <v>61</v>
      </c>
      <c r="AD78" s="24" t="s">
        <v>61</v>
      </c>
      <c r="AE78" s="24" t="s">
        <v>61</v>
      </c>
      <c r="AF78" s="14" t="n">
        <v>15</v>
      </c>
      <c r="AG78" s="14" t="n">
        <v>73203</v>
      </c>
      <c r="AH78" s="14" t="n">
        <f aca="false">SUM(AF78,P78)</f>
        <v>15</v>
      </c>
      <c r="AI78" s="14" t="n">
        <f aca="false">SUM(AG78,Q78)</f>
        <v>73203</v>
      </c>
      <c r="AJ78" s="14" t="n">
        <f aca="false">SUM(AH78,R78)</f>
        <v>15</v>
      </c>
      <c r="AK78" s="14" t="n">
        <f aca="false">SUM(AI78,S78)</f>
        <v>73203</v>
      </c>
      <c r="AL78" s="14" t="n">
        <f aca="false">SUM(AJ78,T78)</f>
        <v>15</v>
      </c>
      <c r="AM78" s="14" t="n">
        <f aca="false">SUM(AK78,U78)</f>
        <v>73203</v>
      </c>
      <c r="AN78" s="14" t="n">
        <f aca="false">SUM(AL78,V78)</f>
        <v>15</v>
      </c>
      <c r="AO78" s="14" t="n">
        <f aca="false">SUM(AM78,W78)</f>
        <v>73203</v>
      </c>
      <c r="AP78" s="14" t="n">
        <f aca="false">SUM(AN78,X78)</f>
        <v>15</v>
      </c>
      <c r="AQ78" s="14" t="n">
        <f aca="false">SUM(AO78,Y78)</f>
        <v>73203</v>
      </c>
      <c r="AR78" s="14" t="n">
        <f aca="false">SUM(AP78,Z78)</f>
        <v>15</v>
      </c>
      <c r="AS78" s="14" t="n">
        <f aca="false">SUM(AQ78,AA78)</f>
        <v>73203</v>
      </c>
      <c r="AT78" s="14" t="n">
        <f aca="false">SUM(AR78,AB78)</f>
        <v>15</v>
      </c>
      <c r="AU78" s="14" t="n">
        <f aca="false">SUM(AS78,AC78)</f>
        <v>73203</v>
      </c>
      <c r="AV78" s="14" t="n">
        <f aca="false">SUM(AT78,AD78)</f>
        <v>15</v>
      </c>
      <c r="AW78" s="14" t="n">
        <f aca="false">SUM(AU78,AE78)</f>
        <v>73203</v>
      </c>
      <c r="AX78" s="25" t="s">
        <v>61</v>
      </c>
      <c r="AY78" s="26" t="s">
        <v>61</v>
      </c>
    </row>
    <row r="79" customFormat="false" ht="13.5" hidden="false" customHeight="true" outlineLevel="0" collapsed="false">
      <c r="A79" s="13" t="s">
        <v>106</v>
      </c>
      <c r="B79" s="14" t="s">
        <v>39</v>
      </c>
      <c r="C79" s="14" t="s">
        <v>39</v>
      </c>
      <c r="D79" s="14" t="s">
        <v>39</v>
      </c>
      <c r="E79" s="14" t="s">
        <v>39</v>
      </c>
      <c r="F79" s="14" t="s">
        <v>39</v>
      </c>
      <c r="G79" s="14" t="s">
        <v>39</v>
      </c>
      <c r="H79" s="14" t="s">
        <v>39</v>
      </c>
      <c r="I79" s="14" t="s">
        <v>39</v>
      </c>
      <c r="J79" s="14" t="s">
        <v>39</v>
      </c>
      <c r="K79" s="14" t="s">
        <v>39</v>
      </c>
      <c r="L79" s="14" t="s">
        <v>39</v>
      </c>
      <c r="M79" s="14" t="s">
        <v>39</v>
      </c>
      <c r="N79" s="14" t="s">
        <v>39</v>
      </c>
      <c r="O79" s="14" t="s">
        <v>39</v>
      </c>
      <c r="P79" s="14" t="s">
        <v>39</v>
      </c>
      <c r="Q79" s="14" t="s">
        <v>39</v>
      </c>
      <c r="R79" s="14" t="s">
        <v>39</v>
      </c>
      <c r="S79" s="14" t="s">
        <v>39</v>
      </c>
      <c r="T79" s="14" t="s">
        <v>39</v>
      </c>
      <c r="U79" s="14" t="s">
        <v>39</v>
      </c>
      <c r="V79" s="14" t="s">
        <v>39</v>
      </c>
      <c r="W79" s="14" t="s">
        <v>39</v>
      </c>
      <c r="X79" s="14" t="s">
        <v>39</v>
      </c>
      <c r="Y79" s="14" t="s">
        <v>39</v>
      </c>
      <c r="Z79" s="14" t="s">
        <v>39</v>
      </c>
      <c r="AA79" s="14" t="s">
        <v>39</v>
      </c>
      <c r="AB79" s="27" t="s">
        <v>61</v>
      </c>
      <c r="AC79" s="27" t="s">
        <v>61</v>
      </c>
      <c r="AD79" s="24" t="s">
        <v>61</v>
      </c>
      <c r="AE79" s="24" t="s">
        <v>61</v>
      </c>
      <c r="AF79" s="14" t="n">
        <v>1</v>
      </c>
      <c r="AG79" s="14" t="n">
        <v>5047</v>
      </c>
      <c r="AH79" s="14" t="n">
        <f aca="false">SUM(AF79,P79)</f>
        <v>1</v>
      </c>
      <c r="AI79" s="14" t="n">
        <f aca="false">SUM(AG79,Q79)</f>
        <v>5047</v>
      </c>
      <c r="AJ79" s="14" t="n">
        <f aca="false">SUM(AH79,R79)</f>
        <v>1</v>
      </c>
      <c r="AK79" s="14" t="n">
        <f aca="false">SUM(AI79,S79)</f>
        <v>5047</v>
      </c>
      <c r="AL79" s="14" t="n">
        <f aca="false">SUM(AJ79,T79)</f>
        <v>1</v>
      </c>
      <c r="AM79" s="14" t="n">
        <f aca="false">SUM(AK79,U79)</f>
        <v>5047</v>
      </c>
      <c r="AN79" s="14" t="n">
        <f aca="false">SUM(AL79,V79)</f>
        <v>1</v>
      </c>
      <c r="AO79" s="14" t="n">
        <f aca="false">SUM(AM79,W79)</f>
        <v>5047</v>
      </c>
      <c r="AP79" s="14" t="n">
        <f aca="false">SUM(AN79,X79)</f>
        <v>1</v>
      </c>
      <c r="AQ79" s="14" t="n">
        <f aca="false">SUM(AO79,Y79)</f>
        <v>5047</v>
      </c>
      <c r="AR79" s="14" t="n">
        <f aca="false">SUM(AP79,Z79)</f>
        <v>1</v>
      </c>
      <c r="AS79" s="14" t="n">
        <f aca="false">SUM(AQ79,AA79)</f>
        <v>5047</v>
      </c>
      <c r="AT79" s="14" t="n">
        <f aca="false">SUM(AR79,AB79)</f>
        <v>1</v>
      </c>
      <c r="AU79" s="14" t="n">
        <f aca="false">SUM(AS79,AC79)</f>
        <v>5047</v>
      </c>
      <c r="AV79" s="14" t="n">
        <f aca="false">SUM(AT79,AD79)</f>
        <v>1</v>
      </c>
      <c r="AW79" s="14" t="n">
        <f aca="false">SUM(AU79,AE79)</f>
        <v>5047</v>
      </c>
      <c r="AX79" s="25" t="s">
        <v>61</v>
      </c>
      <c r="AY79" s="26" t="s">
        <v>61</v>
      </c>
    </row>
    <row r="80" customFormat="false" ht="13.5" hidden="false" customHeight="true" outlineLevel="0" collapsed="false">
      <c r="A80" s="13" t="s">
        <v>107</v>
      </c>
      <c r="B80" s="14" t="s">
        <v>39</v>
      </c>
      <c r="C80" s="14" t="s">
        <v>39</v>
      </c>
      <c r="D80" s="14" t="s">
        <v>39</v>
      </c>
      <c r="E80" s="14" t="s">
        <v>39</v>
      </c>
      <c r="F80" s="14" t="s">
        <v>39</v>
      </c>
      <c r="G80" s="14" t="s">
        <v>39</v>
      </c>
      <c r="H80" s="14" t="s">
        <v>39</v>
      </c>
      <c r="I80" s="14" t="s">
        <v>39</v>
      </c>
      <c r="J80" s="14" t="s">
        <v>39</v>
      </c>
      <c r="K80" s="14" t="s">
        <v>39</v>
      </c>
      <c r="L80" s="14" t="s">
        <v>39</v>
      </c>
      <c r="M80" s="14" t="s">
        <v>39</v>
      </c>
      <c r="N80" s="14" t="s">
        <v>39</v>
      </c>
      <c r="O80" s="14" t="s">
        <v>39</v>
      </c>
      <c r="P80" s="14" t="s">
        <v>39</v>
      </c>
      <c r="Q80" s="14" t="s">
        <v>39</v>
      </c>
      <c r="R80" s="14" t="s">
        <v>39</v>
      </c>
      <c r="S80" s="14" t="s">
        <v>39</v>
      </c>
      <c r="T80" s="14" t="s">
        <v>39</v>
      </c>
      <c r="U80" s="14" t="s">
        <v>39</v>
      </c>
      <c r="V80" s="14" t="s">
        <v>39</v>
      </c>
      <c r="W80" s="14" t="s">
        <v>39</v>
      </c>
      <c r="X80" s="14" t="s">
        <v>39</v>
      </c>
      <c r="Y80" s="14" t="s">
        <v>39</v>
      </c>
      <c r="Z80" s="14" t="s">
        <v>39</v>
      </c>
      <c r="AA80" s="14" t="s">
        <v>39</v>
      </c>
      <c r="AB80" s="27" t="s">
        <v>61</v>
      </c>
      <c r="AC80" s="27" t="s">
        <v>61</v>
      </c>
      <c r="AD80" s="24" t="s">
        <v>61</v>
      </c>
      <c r="AE80" s="24" t="s">
        <v>61</v>
      </c>
      <c r="AF80" s="14" t="n">
        <v>30</v>
      </c>
      <c r="AG80" s="14" t="n">
        <v>46072</v>
      </c>
      <c r="AH80" s="14" t="n">
        <f aca="false">SUM(AF80,P80)</f>
        <v>30</v>
      </c>
      <c r="AI80" s="14" t="n">
        <f aca="false">SUM(AG80,Q80)</f>
        <v>46072</v>
      </c>
      <c r="AJ80" s="14" t="n">
        <f aca="false">SUM(AH80,R80)</f>
        <v>30</v>
      </c>
      <c r="AK80" s="14" t="n">
        <f aca="false">SUM(AI80,S80)</f>
        <v>46072</v>
      </c>
      <c r="AL80" s="14" t="n">
        <f aca="false">SUM(AJ80,T80)</f>
        <v>30</v>
      </c>
      <c r="AM80" s="14" t="n">
        <f aca="false">SUM(AK80,U80)</f>
        <v>46072</v>
      </c>
      <c r="AN80" s="14" t="n">
        <f aca="false">SUM(AL80,V80)</f>
        <v>30</v>
      </c>
      <c r="AO80" s="14" t="n">
        <f aca="false">SUM(AM80,W80)</f>
        <v>46072</v>
      </c>
      <c r="AP80" s="14" t="n">
        <f aca="false">SUM(AN80,X80)</f>
        <v>30</v>
      </c>
      <c r="AQ80" s="14" t="n">
        <f aca="false">SUM(AO80,Y80)</f>
        <v>46072</v>
      </c>
      <c r="AR80" s="14" t="n">
        <f aca="false">SUM(AP80,Z80)</f>
        <v>30</v>
      </c>
      <c r="AS80" s="14" t="n">
        <f aca="false">SUM(AQ80,AA80)</f>
        <v>46072</v>
      </c>
      <c r="AT80" s="14" t="n">
        <f aca="false">SUM(AR80,AB80)</f>
        <v>30</v>
      </c>
      <c r="AU80" s="14" t="n">
        <f aca="false">SUM(AS80,AC80)</f>
        <v>46072</v>
      </c>
      <c r="AV80" s="14" t="n">
        <f aca="false">SUM(AT80,AD80)</f>
        <v>30</v>
      </c>
      <c r="AW80" s="14" t="n">
        <f aca="false">SUM(AU80,AE80)</f>
        <v>46072</v>
      </c>
      <c r="AX80" s="25" t="s">
        <v>61</v>
      </c>
      <c r="AY80" s="26" t="s">
        <v>61</v>
      </c>
    </row>
    <row r="81" customFormat="false" ht="13.5" hidden="false" customHeight="true" outlineLevel="0" collapsed="false">
      <c r="A81" s="13" t="s">
        <v>108</v>
      </c>
      <c r="B81" s="14" t="s">
        <v>39</v>
      </c>
      <c r="C81" s="14" t="s">
        <v>39</v>
      </c>
      <c r="D81" s="14" t="s">
        <v>39</v>
      </c>
      <c r="E81" s="14" t="s">
        <v>39</v>
      </c>
      <c r="F81" s="14" t="s">
        <v>39</v>
      </c>
      <c r="G81" s="14" t="s">
        <v>39</v>
      </c>
      <c r="H81" s="14" t="s">
        <v>39</v>
      </c>
      <c r="I81" s="14" t="s">
        <v>39</v>
      </c>
      <c r="J81" s="14" t="s">
        <v>39</v>
      </c>
      <c r="K81" s="14" t="s">
        <v>39</v>
      </c>
      <c r="L81" s="14" t="s">
        <v>39</v>
      </c>
      <c r="M81" s="14" t="s">
        <v>39</v>
      </c>
      <c r="N81" s="14" t="s">
        <v>39</v>
      </c>
      <c r="O81" s="14" t="s">
        <v>39</v>
      </c>
      <c r="P81" s="14" t="s">
        <v>39</v>
      </c>
      <c r="Q81" s="14" t="s">
        <v>39</v>
      </c>
      <c r="R81" s="14" t="s">
        <v>39</v>
      </c>
      <c r="S81" s="14" t="s">
        <v>39</v>
      </c>
      <c r="T81" s="14" t="s">
        <v>39</v>
      </c>
      <c r="U81" s="14" t="s">
        <v>39</v>
      </c>
      <c r="V81" s="14" t="s">
        <v>39</v>
      </c>
      <c r="W81" s="14" t="s">
        <v>39</v>
      </c>
      <c r="X81" s="14" t="s">
        <v>39</v>
      </c>
      <c r="Y81" s="14" t="s">
        <v>39</v>
      </c>
      <c r="Z81" s="14" t="s">
        <v>39</v>
      </c>
      <c r="AA81" s="14" t="s">
        <v>39</v>
      </c>
      <c r="AB81" s="27" t="s">
        <v>61</v>
      </c>
      <c r="AC81" s="27" t="s">
        <v>61</v>
      </c>
      <c r="AD81" s="24" t="s">
        <v>61</v>
      </c>
      <c r="AE81" s="24" t="s">
        <v>61</v>
      </c>
      <c r="AF81" s="14" t="n">
        <v>2329</v>
      </c>
      <c r="AG81" s="14" t="n">
        <v>2478383</v>
      </c>
      <c r="AH81" s="14" t="n">
        <f aca="false">SUM(AF81,P81)</f>
        <v>2329</v>
      </c>
      <c r="AI81" s="14" t="n">
        <f aca="false">SUM(AG81,Q81)</f>
        <v>2478383</v>
      </c>
      <c r="AJ81" s="14" t="n">
        <f aca="false">SUM(AH81,R81)</f>
        <v>2329</v>
      </c>
      <c r="AK81" s="14" t="n">
        <f aca="false">SUM(AI81,S81)</f>
        <v>2478383</v>
      </c>
      <c r="AL81" s="14" t="n">
        <f aca="false">SUM(AJ81,T81)</f>
        <v>2329</v>
      </c>
      <c r="AM81" s="14" t="n">
        <f aca="false">SUM(AK81,U81)</f>
        <v>2478383</v>
      </c>
      <c r="AN81" s="14" t="n">
        <f aca="false">SUM(AL81,V81)</f>
        <v>2329</v>
      </c>
      <c r="AO81" s="14" t="n">
        <f aca="false">SUM(AM81,W81)</f>
        <v>2478383</v>
      </c>
      <c r="AP81" s="14" t="n">
        <f aca="false">SUM(AN81,X81)</f>
        <v>2329</v>
      </c>
      <c r="AQ81" s="14" t="n">
        <f aca="false">SUM(AO81,Y81)</f>
        <v>2478383</v>
      </c>
      <c r="AR81" s="14" t="n">
        <f aca="false">SUM(AP81,Z81)</f>
        <v>2329</v>
      </c>
      <c r="AS81" s="14" t="n">
        <f aca="false">SUM(AQ81,AA81)</f>
        <v>2478383</v>
      </c>
      <c r="AT81" s="14" t="n">
        <f aca="false">SUM(AR81,AB81)</f>
        <v>2329</v>
      </c>
      <c r="AU81" s="14" t="n">
        <f aca="false">SUM(AS81,AC81)</f>
        <v>2478383</v>
      </c>
      <c r="AV81" s="14" t="n">
        <f aca="false">SUM(AT81,AD81)</f>
        <v>2329</v>
      </c>
      <c r="AW81" s="14" t="n">
        <f aca="false">SUM(AU81,AE81)</f>
        <v>2478383</v>
      </c>
      <c r="AX81" s="25" t="s">
        <v>61</v>
      </c>
      <c r="AY81" s="26" t="s">
        <v>61</v>
      </c>
    </row>
    <row r="82" customFormat="false" ht="13.5" hidden="false" customHeight="true" outlineLevel="0" collapsed="false">
      <c r="A82" s="13" t="s">
        <v>109</v>
      </c>
      <c r="B82" s="14" t="s">
        <v>39</v>
      </c>
      <c r="C82" s="14" t="s">
        <v>39</v>
      </c>
      <c r="D82" s="14" t="s">
        <v>39</v>
      </c>
      <c r="E82" s="14" t="s">
        <v>39</v>
      </c>
      <c r="F82" s="14" t="s">
        <v>39</v>
      </c>
      <c r="G82" s="14" t="s">
        <v>39</v>
      </c>
      <c r="H82" s="14" t="s">
        <v>39</v>
      </c>
      <c r="I82" s="14" t="s">
        <v>39</v>
      </c>
      <c r="J82" s="14" t="s">
        <v>39</v>
      </c>
      <c r="K82" s="14" t="s">
        <v>39</v>
      </c>
      <c r="L82" s="14" t="s">
        <v>39</v>
      </c>
      <c r="M82" s="14" t="s">
        <v>39</v>
      </c>
      <c r="N82" s="14" t="s">
        <v>39</v>
      </c>
      <c r="O82" s="14" t="s">
        <v>39</v>
      </c>
      <c r="P82" s="14" t="s">
        <v>39</v>
      </c>
      <c r="Q82" s="14" t="s">
        <v>39</v>
      </c>
      <c r="R82" s="14" t="s">
        <v>39</v>
      </c>
      <c r="S82" s="14" t="s">
        <v>39</v>
      </c>
      <c r="T82" s="14" t="s">
        <v>39</v>
      </c>
      <c r="U82" s="14" t="s">
        <v>39</v>
      </c>
      <c r="V82" s="14" t="s">
        <v>39</v>
      </c>
      <c r="W82" s="14" t="s">
        <v>39</v>
      </c>
      <c r="X82" s="14" t="s">
        <v>39</v>
      </c>
      <c r="Y82" s="14" t="s">
        <v>39</v>
      </c>
      <c r="Z82" s="14" t="s">
        <v>39</v>
      </c>
      <c r="AA82" s="14" t="s">
        <v>39</v>
      </c>
      <c r="AB82" s="27" t="s">
        <v>61</v>
      </c>
      <c r="AC82" s="27" t="s">
        <v>61</v>
      </c>
      <c r="AD82" s="24" t="s">
        <v>61</v>
      </c>
      <c r="AE82" s="24" t="s">
        <v>61</v>
      </c>
      <c r="AF82" s="14" t="n">
        <v>5200</v>
      </c>
      <c r="AG82" s="14" t="n">
        <v>5409181</v>
      </c>
      <c r="AH82" s="14" t="n">
        <f aca="false">SUM(AF82,P82)</f>
        <v>5200</v>
      </c>
      <c r="AI82" s="14" t="n">
        <f aca="false">SUM(AG82,Q82)</f>
        <v>5409181</v>
      </c>
      <c r="AJ82" s="14" t="n">
        <f aca="false">SUM(AH82,R82)</f>
        <v>5200</v>
      </c>
      <c r="AK82" s="14" t="n">
        <f aca="false">SUM(AI82,S82)</f>
        <v>5409181</v>
      </c>
      <c r="AL82" s="14" t="n">
        <f aca="false">SUM(AJ82,T82)</f>
        <v>5200</v>
      </c>
      <c r="AM82" s="14" t="n">
        <f aca="false">SUM(AK82,U82)</f>
        <v>5409181</v>
      </c>
      <c r="AN82" s="14" t="n">
        <f aca="false">SUM(AL82,V82)</f>
        <v>5200</v>
      </c>
      <c r="AO82" s="14" t="n">
        <f aca="false">SUM(AM82,W82)</f>
        <v>5409181</v>
      </c>
      <c r="AP82" s="14" t="n">
        <f aca="false">SUM(AN82,X82)</f>
        <v>5200</v>
      </c>
      <c r="AQ82" s="14" t="n">
        <f aca="false">SUM(AO82,Y82)</f>
        <v>5409181</v>
      </c>
      <c r="AR82" s="14" t="n">
        <f aca="false">SUM(AP82,Z82)</f>
        <v>5200</v>
      </c>
      <c r="AS82" s="14" t="n">
        <f aca="false">SUM(AQ82,AA82)</f>
        <v>5409181</v>
      </c>
      <c r="AT82" s="14" t="n">
        <f aca="false">SUM(AR82,AB82)</f>
        <v>5200</v>
      </c>
      <c r="AU82" s="14" t="n">
        <f aca="false">SUM(AS82,AC82)</f>
        <v>5409181</v>
      </c>
      <c r="AV82" s="14" t="n">
        <f aca="false">SUM(AT82,AD82)</f>
        <v>5200</v>
      </c>
      <c r="AW82" s="14" t="n">
        <f aca="false">SUM(AU82,AE82)</f>
        <v>5409181</v>
      </c>
      <c r="AX82" s="25" t="s">
        <v>61</v>
      </c>
      <c r="AY82" s="26" t="s">
        <v>61</v>
      </c>
    </row>
    <row r="83" customFormat="false" ht="13.5" hidden="false" customHeight="true" outlineLevel="0" collapsed="false">
      <c r="A83" s="13" t="s">
        <v>110</v>
      </c>
      <c r="B83" s="14" t="s">
        <v>111</v>
      </c>
      <c r="C83" s="14" t="n">
        <v>5050005</v>
      </c>
      <c r="D83" s="14" t="s">
        <v>111</v>
      </c>
      <c r="E83" s="14" t="n">
        <v>4424183</v>
      </c>
      <c r="F83" s="14" t="s">
        <v>111</v>
      </c>
      <c r="G83" s="14" t="n">
        <v>5925810</v>
      </c>
      <c r="H83" s="14" t="s">
        <v>111</v>
      </c>
      <c r="I83" s="14" t="n">
        <f aca="false">SUM(I6:I82)</f>
        <v>4764209</v>
      </c>
      <c r="J83" s="14" t="s">
        <v>111</v>
      </c>
      <c r="K83" s="14" t="n">
        <f aca="false">SUM(K6:K82)</f>
        <v>4719559</v>
      </c>
      <c r="L83" s="14" t="n">
        <f aca="false">SUM(L6:L82)</f>
        <v>287</v>
      </c>
      <c r="M83" s="14" t="n">
        <f aca="false">SUM(M6:M82)</f>
        <v>4208796</v>
      </c>
      <c r="N83" s="14" t="n">
        <f aca="false">SUM(N6:N82)</f>
        <v>539</v>
      </c>
      <c r="O83" s="14" t="n">
        <f aca="false">SUM(O6:O82)</f>
        <v>12828161</v>
      </c>
      <c r="P83" s="14" t="n">
        <f aca="false">SUM(P6:P82)</f>
        <v>466</v>
      </c>
      <c r="Q83" s="14" t="n">
        <f aca="false">SUM(Q6:Q82)</f>
        <v>7183886</v>
      </c>
      <c r="R83" s="14" t="n">
        <f aca="false">SUM(R6:R82)</f>
        <v>505</v>
      </c>
      <c r="S83" s="14" t="n">
        <f aca="false">SUM(S6:S82)</f>
        <v>4938748</v>
      </c>
      <c r="T83" s="14" t="n">
        <f aca="false">SUM(T6:T82)</f>
        <v>502</v>
      </c>
      <c r="U83" s="14" t="n">
        <f aca="false">SUM(U6:U82)</f>
        <v>4810788</v>
      </c>
      <c r="V83" s="14" t="n">
        <f aca="false">SUM(V6:V82)</f>
        <v>501</v>
      </c>
      <c r="W83" s="14" t="n">
        <f aca="false">SUM(W6:W82)</f>
        <v>4837063</v>
      </c>
      <c r="X83" s="14" t="n">
        <f aca="false">SUM(X6:X82)</f>
        <v>461</v>
      </c>
      <c r="Y83" s="14" t="n">
        <f aca="false">SUM(Y6:Y82)</f>
        <v>4710500</v>
      </c>
      <c r="Z83" s="14" t="n">
        <f aca="false">SUM(Z6:Z82)</f>
        <v>425</v>
      </c>
      <c r="AA83" s="14" t="n">
        <f aca="false">SUM(AA6:AA82)</f>
        <v>4615125</v>
      </c>
      <c r="AB83" s="14" t="n">
        <f aca="false">SUM(AB6:AB82)</f>
        <v>580</v>
      </c>
      <c r="AC83" s="14" t="n">
        <f aca="false">SUM(AC6:AC82)</f>
        <v>5197127</v>
      </c>
      <c r="AD83" s="14" t="n">
        <f aca="false">SUM(AD6:AD82)</f>
        <v>531</v>
      </c>
      <c r="AE83" s="14" t="n">
        <f aca="false">SUM(AE6:AE82)</f>
        <v>5400348</v>
      </c>
      <c r="AF83" s="14" t="s">
        <v>111</v>
      </c>
      <c r="AG83" s="14" t="n">
        <f aca="false">SUM(AG6:AG82)</f>
        <v>381326092</v>
      </c>
      <c r="AH83" s="14" t="n">
        <f aca="false">SUM(AH6:AH82)</f>
        <v>169645</v>
      </c>
      <c r="AI83" s="14" t="n">
        <f aca="false">SUM(AG83,Q83)</f>
        <v>388509978</v>
      </c>
      <c r="AJ83" s="14" t="n">
        <f aca="false">SUM(AH83,R83)</f>
        <v>170150</v>
      </c>
      <c r="AK83" s="14" t="n">
        <f aca="false">SUM(AI83,S83)</f>
        <v>393448726</v>
      </c>
      <c r="AL83" s="14" t="n">
        <f aca="false">SUM(AJ83,T83)</f>
        <v>170652</v>
      </c>
      <c r="AM83" s="14" t="n">
        <f aca="false">SUM(AK83,U83)</f>
        <v>398259514</v>
      </c>
      <c r="AN83" s="14" t="n">
        <f aca="false">SUM(AL83,V83)</f>
        <v>171153</v>
      </c>
      <c r="AO83" s="14" t="n">
        <f aca="false">SUM(AM83,W83)</f>
        <v>403096577</v>
      </c>
      <c r="AP83" s="14" t="n">
        <f aca="false">SUM(AN83,X83)</f>
        <v>171614</v>
      </c>
      <c r="AQ83" s="14" t="n">
        <f aca="false">SUM(AO83,Y83)</f>
        <v>407807077</v>
      </c>
      <c r="AR83" s="14" t="n">
        <f aca="false">SUM(AP83,Z83)</f>
        <v>172039</v>
      </c>
      <c r="AS83" s="14" t="n">
        <f aca="false">SUM(AQ83,AA83)</f>
        <v>412422202</v>
      </c>
      <c r="AT83" s="14" t="n">
        <f aca="false">SUM(AT6:AT82)</f>
        <v>172498</v>
      </c>
      <c r="AU83" s="14" t="n">
        <f aca="false">SUM(AU6:AU82)</f>
        <v>417544709</v>
      </c>
      <c r="AV83" s="14" t="n">
        <f aca="false">SUM(AT83,AD83)</f>
        <v>173029</v>
      </c>
      <c r="AW83" s="14" t="n">
        <f aca="false">SUM(AU83,AE83)</f>
        <v>422945057</v>
      </c>
      <c r="AX83" s="28" t="n">
        <f aca="false">SUM(AX6:AX82)</f>
        <v>495</v>
      </c>
      <c r="AY83" s="29" t="n">
        <f aca="false">SUM(AY6:AY82)</f>
        <v>5254233</v>
      </c>
    </row>
    <row r="84" customFormat="false" ht="13.35" hidden="false" customHeight="true" outlineLevel="0" collapsed="false">
      <c r="A84" s="30" t="s">
        <v>11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</row>
    <row r="85" customFormat="false" ht="13.35" hidden="false" customHeight="true" outlineLevel="0" collapsed="false">
      <c r="A85" s="31" t="s">
        <v>113</v>
      </c>
    </row>
    <row r="86" customFormat="false" ht="13.35" hidden="false" customHeight="true" outlineLevel="0" collapsed="false">
      <c r="A86" s="31" t="s">
        <v>114</v>
      </c>
    </row>
    <row r="87" customFormat="false" ht="12" hidden="false" customHeight="false" outlineLevel="0" collapsed="false">
      <c r="A87" s="32" t="s">
        <v>115</v>
      </c>
    </row>
  </sheetData>
  <mergeCells count="45">
    <mergeCell ref="AX3:A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yuji</cp:lastModifiedBy>
  <cp:lastPrinted>2023-01-04T02:03:50Z</cp:lastPrinted>
  <dcterms:modified xsi:type="dcterms:W3CDTF">2023-01-25T06:47:58Z</dcterms:modified>
  <cp:revision>0</cp:revision>
  <dc:subject/>
  <dc:title/>
</cp:coreProperties>
</file>