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資料2-1-14" sheetId="1" state="visible" r:id="rId2"/>
  </sheets>
  <definedNames>
    <definedName function="false" hidden="false" localSheetId="0" name="_xlnm.Print_Area" vbProcedure="false">'資料2-1-14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6"/>
        <rFont val="Noto Sans"/>
        <family val="2"/>
      </rPr>
      <t xml:space="preserve">資料</t>
    </r>
    <r>
      <rPr>
        <sz val="16"/>
        <rFont val="ＭＳ Ｐゴシック"/>
        <family val="3"/>
        <charset val="128"/>
      </rPr>
      <t xml:space="preserve">2-1-14</t>
    </r>
    <r>
      <rPr>
        <sz val="16"/>
        <rFont val="Noto Sans"/>
        <family val="2"/>
      </rPr>
      <t xml:space="preserve">　市町村等の消防防災施設等整備に係る地方債発行（予定）額の推移</t>
    </r>
  </si>
  <si>
    <t xml:space="preserve">（単位：百万円、％）</t>
  </si>
  <si>
    <t xml:space="preserve">区　　　分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８年度</t>
  </si>
  <si>
    <t xml:space="preserve">平成１９年度</t>
  </si>
  <si>
    <t xml:space="preserve">平成２１年度</t>
  </si>
  <si>
    <t xml:space="preserve">平成２３年度</t>
  </si>
  <si>
    <t xml:space="preserve">平成２４年度
</t>
  </si>
  <si>
    <t xml:space="preserve">平成２５年度
</t>
  </si>
  <si>
    <t xml:space="preserve">平成２６年度
</t>
  </si>
  <si>
    <t xml:space="preserve">平成２８年度
</t>
  </si>
  <si>
    <t xml:space="preserve">平成２９年度
</t>
  </si>
  <si>
    <t xml:space="preserve">平成３０年度</t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２年度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対前年度比較</t>
  </si>
  <si>
    <r>
      <rPr>
        <sz val="12"/>
        <rFont val="Noto Sans"/>
        <family val="2"/>
      </rPr>
      <t xml:space="preserve">増減額
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
（Ｂ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Ａ）</t>
    </r>
  </si>
  <si>
    <r>
      <rPr>
        <sz val="12"/>
        <rFont val="Noto Sans"/>
        <family val="2"/>
      </rPr>
      <t xml:space="preserve">増減率　　　　　　　　　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緊急防災・減災事業（通常収支分）</t>
  </si>
  <si>
    <t xml:space="preserve">－</t>
  </si>
  <si>
    <t xml:space="preserve">教育・福祉施設等整備事業</t>
  </si>
  <si>
    <t xml:space="preserve">一般補助施設整備等事業</t>
  </si>
  <si>
    <t xml:space="preserve">施設整備事業（一般財源化分）</t>
  </si>
  <si>
    <t xml:space="preserve">一般単独事業</t>
  </si>
  <si>
    <t xml:space="preserve">一般事業（消防・防災施設）</t>
  </si>
  <si>
    <t xml:space="preserve">防災対策事業</t>
  </si>
  <si>
    <t xml:space="preserve">　防災基盤整備事業</t>
  </si>
  <si>
    <t xml:space="preserve">-</t>
  </si>
  <si>
    <t xml:space="preserve">　公共施設等耐震化事業</t>
  </si>
  <si>
    <t xml:space="preserve">辺地対策事業</t>
  </si>
  <si>
    <t xml:space="preserve">過疎対策事業</t>
  </si>
  <si>
    <t xml:space="preserve">合　　　計</t>
  </si>
  <si>
    <t xml:space="preserve">　（備考）　１　「総務省自治財政局調査」をもとに作成。特別区を含む。</t>
  </si>
  <si>
    <t xml:space="preserve">　　　　２　緊急防災・減災事業（通常収支分）、教育・福祉施設等整備事業、一般単独事業並びに辺地対策事業及び過疎対策事業のうち、消防防災施設等整備</t>
  </si>
  <si>
    <t xml:space="preserve"> 事業に係る額を記載している。</t>
  </si>
  <si>
    <t xml:space="preserve">　　　　３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&quot;△ &quot;#,##0"/>
    <numFmt numFmtId="167" formatCode="#,##0.0;&quot;△ &quot;#,##0.0"/>
    <numFmt numFmtId="168" formatCode="#,##0_);[RED]\(#,##0\)"/>
    <numFmt numFmtId="169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1.49"/>
    <col collapsed="false" customWidth="true" hidden="true" outlineLevel="0" max="9" min="5" style="0" width="12.62"/>
    <col collapsed="false" customWidth="true" hidden="true" outlineLevel="0" max="18" min="10" style="0" width="17.12"/>
    <col collapsed="false" customWidth="true" hidden="false" outlineLevel="0" max="21" min="19" style="0" width="17.12"/>
    <col collapsed="false" customWidth="true" hidden="false" outlineLevel="0" max="22" min="22" style="0" width="17.87"/>
    <col collapsed="false" customWidth="true" hidden="false" outlineLevel="0" max="23" min="23" style="0" width="20.86"/>
    <col collapsed="false" customWidth="true" hidden="false" outlineLevel="0" max="24" min="24" style="0" width="9.75"/>
  </cols>
  <sheetData>
    <row r="2" customFormat="false" ht="18.75" hidden="false" customHeight="false" outlineLevel="0" collapsed="false">
      <c r="B2" s="1" t="s">
        <v>0</v>
      </c>
      <c r="C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25" hidden="false" customHeight="true" outlineLevel="0" collapsed="false">
      <c r="B3" s="3"/>
      <c r="C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B3" s="4"/>
    </row>
    <row r="4" customFormat="false" ht="17.25" hidden="false" customHeight="false" outlineLevel="0" collapsed="false">
      <c r="B4" s="5"/>
      <c r="C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6" t="s">
        <v>1</v>
      </c>
      <c r="W4" s="6"/>
    </row>
    <row r="5" customFormat="false" ht="20.1" hidden="false" customHeight="true" outlineLevel="0" collapsed="false">
      <c r="B5" s="7" t="s">
        <v>2</v>
      </c>
      <c r="C5" s="7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10" t="s">
        <v>12</v>
      </c>
      <c r="O5" s="10" t="s">
        <v>13</v>
      </c>
      <c r="P5" s="10" t="s">
        <v>14</v>
      </c>
      <c r="Q5" s="10" t="s">
        <v>15</v>
      </c>
      <c r="R5" s="10" t="s">
        <v>16</v>
      </c>
      <c r="S5" s="10" t="s">
        <v>17</v>
      </c>
      <c r="T5" s="10" t="s">
        <v>18</v>
      </c>
      <c r="U5" s="10" t="s">
        <v>19</v>
      </c>
      <c r="V5" s="10" t="s">
        <v>20</v>
      </c>
      <c r="W5" s="10"/>
      <c r="X5" s="11"/>
    </row>
    <row r="6" customFormat="false" ht="29.1" hidden="false" customHeight="true" outlineLevel="0" collapsed="false">
      <c r="B6" s="7"/>
      <c r="C6" s="7"/>
      <c r="D6" s="7"/>
      <c r="E6" s="12"/>
      <c r="F6" s="12"/>
      <c r="G6" s="12"/>
      <c r="H6" s="12"/>
      <c r="I6" s="12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3" t="s">
        <v>21</v>
      </c>
      <c r="W6" s="13" t="s">
        <v>22</v>
      </c>
      <c r="X6" s="14"/>
    </row>
    <row r="7" s="15" customFormat="true" ht="15" hidden="false" customHeight="true" outlineLevel="0" collapsed="false">
      <c r="B7" s="7"/>
      <c r="C7" s="7"/>
      <c r="D7" s="7"/>
      <c r="E7" s="16"/>
      <c r="F7" s="16"/>
      <c r="G7" s="16"/>
      <c r="H7" s="16"/>
      <c r="I7" s="16"/>
      <c r="J7" s="17"/>
      <c r="K7" s="17"/>
      <c r="L7" s="17"/>
      <c r="M7" s="17"/>
      <c r="N7" s="10"/>
      <c r="O7" s="10"/>
      <c r="P7" s="10"/>
      <c r="Q7" s="10"/>
      <c r="R7" s="10"/>
      <c r="S7" s="10"/>
      <c r="T7" s="10"/>
      <c r="U7" s="10"/>
      <c r="V7" s="10"/>
      <c r="W7" s="10"/>
      <c r="X7" s="18"/>
    </row>
    <row r="8" s="15" customFormat="true" ht="20.1" hidden="false" customHeight="true" outlineLevel="0" collapsed="false">
      <c r="B8" s="19" t="s">
        <v>23</v>
      </c>
      <c r="C8" s="19"/>
      <c r="D8" s="19"/>
      <c r="E8" s="20"/>
      <c r="F8" s="20"/>
      <c r="G8" s="20"/>
      <c r="H8" s="20"/>
      <c r="I8" s="20"/>
      <c r="J8" s="21"/>
      <c r="K8" s="21"/>
      <c r="L8" s="22" t="s">
        <v>24</v>
      </c>
      <c r="M8" s="23" t="n">
        <v>25108.8</v>
      </c>
      <c r="N8" s="23" t="n">
        <v>59166.2</v>
      </c>
      <c r="O8" s="23" t="n">
        <f aca="false">1267+104+2167.9+809.9+3586+757+663.9+1179.6+5011.6+386.9+176+1466+2921+566.5+1295+1622.1+756+1492+910+132.9-121.8-460.6-25.2-178.7-298-126-474.7-76.5+202373.2</f>
        <v>227883</v>
      </c>
      <c r="P8" s="23" t="n">
        <v>224208.9</v>
      </c>
      <c r="Q8" s="23" t="n">
        <v>237719.4</v>
      </c>
      <c r="R8" s="23" t="n">
        <v>147030</v>
      </c>
      <c r="S8" s="23" t="n">
        <v>189566</v>
      </c>
      <c r="T8" s="23" t="n">
        <v>260413</v>
      </c>
      <c r="U8" s="23" t="n">
        <v>390083</v>
      </c>
      <c r="V8" s="23" t="n">
        <f aca="false">U8-T8</f>
        <v>129670</v>
      </c>
      <c r="W8" s="24" t="n">
        <f aca="false">V8/T8*100</f>
        <v>49.7939810992539</v>
      </c>
      <c r="X8" s="25"/>
    </row>
    <row r="9" customFormat="false" ht="20.1" hidden="false" customHeight="true" outlineLevel="0" collapsed="false">
      <c r="B9" s="19" t="s">
        <v>25</v>
      </c>
      <c r="C9" s="19"/>
      <c r="D9" s="19"/>
      <c r="E9" s="26"/>
      <c r="F9" s="26"/>
      <c r="G9" s="26"/>
      <c r="H9" s="26"/>
      <c r="I9" s="26"/>
      <c r="J9" s="27" t="n">
        <f aca="false">J10+J11</f>
        <v>11027.2</v>
      </c>
      <c r="K9" s="27" t="n">
        <f aca="false">K10+K11</f>
        <v>10735.6</v>
      </c>
      <c r="L9" s="28" t="n">
        <v>15952.1</v>
      </c>
      <c r="M9" s="29" t="n">
        <f aca="false">SUM(M10:M11)</f>
        <v>13377.3</v>
      </c>
      <c r="N9" s="30" t="n">
        <f aca="false">SUM(N10:N11)</f>
        <v>24329.9</v>
      </c>
      <c r="O9" s="30" t="n">
        <f aca="false">SUM(O10:O11)</f>
        <v>15026.3</v>
      </c>
      <c r="P9" s="30" t="n">
        <f aca="false">SUM(P10:P11)</f>
        <v>10580.6</v>
      </c>
      <c r="Q9" s="23" t="n">
        <f aca="false">SUM(Q10:Q11)</f>
        <v>10413.9</v>
      </c>
      <c r="R9" s="23" t="n">
        <f aca="false">SUM(R10:R11)</f>
        <v>9418</v>
      </c>
      <c r="S9" s="23" t="n">
        <f aca="false">SUM(S10:S11)</f>
        <v>11337</v>
      </c>
      <c r="T9" s="23" t="n">
        <f aca="false">SUM(T10:T11)</f>
        <v>11006</v>
      </c>
      <c r="U9" s="23" t="n">
        <f aca="false">SUM(U10:U11)</f>
        <v>10328</v>
      </c>
      <c r="V9" s="23" t="n">
        <f aca="false">U9-T9</f>
        <v>-678</v>
      </c>
      <c r="W9" s="24" t="n">
        <f aca="false">V9/T9*100</f>
        <v>-6.16027621297474</v>
      </c>
      <c r="X9" s="25"/>
    </row>
    <row r="10" customFormat="false" ht="20.1" hidden="false" customHeight="true" outlineLevel="0" collapsed="false">
      <c r="B10" s="31"/>
      <c r="C10" s="32" t="s">
        <v>26</v>
      </c>
      <c r="D10" s="32"/>
      <c r="E10" s="33"/>
      <c r="F10" s="33"/>
      <c r="G10" s="33"/>
      <c r="H10" s="33"/>
      <c r="I10" s="33"/>
      <c r="J10" s="34" t="n">
        <v>8481.2</v>
      </c>
      <c r="K10" s="34" t="n">
        <v>7241.4</v>
      </c>
      <c r="L10" s="34" t="n">
        <v>9879.4</v>
      </c>
      <c r="M10" s="35" t="n">
        <v>6623.6</v>
      </c>
      <c r="N10" s="23" t="n">
        <v>16753.1</v>
      </c>
      <c r="O10" s="23" t="n">
        <f aca="false">2024.8+7881.3</f>
        <v>9906.1</v>
      </c>
      <c r="P10" s="23" t="n">
        <v>5594.7</v>
      </c>
      <c r="Q10" s="23" t="n">
        <v>6150</v>
      </c>
      <c r="R10" s="23" t="n">
        <v>4870</v>
      </c>
      <c r="S10" s="23" t="n">
        <v>6291</v>
      </c>
      <c r="T10" s="23" t="n">
        <v>6239</v>
      </c>
      <c r="U10" s="23" t="n">
        <v>5471</v>
      </c>
      <c r="V10" s="23" t="n">
        <f aca="false">U10-T10</f>
        <v>-768</v>
      </c>
      <c r="W10" s="24" t="n">
        <f aca="false">V10/T10*100</f>
        <v>-12.3096650104183</v>
      </c>
      <c r="X10" s="25"/>
    </row>
    <row r="11" customFormat="false" ht="20.1" hidden="false" customHeight="true" outlineLevel="0" collapsed="false">
      <c r="B11" s="31"/>
      <c r="C11" s="32" t="s">
        <v>27</v>
      </c>
      <c r="D11" s="32"/>
      <c r="E11" s="33"/>
      <c r="F11" s="33"/>
      <c r="G11" s="33"/>
      <c r="H11" s="33"/>
      <c r="I11" s="33"/>
      <c r="J11" s="34" t="n">
        <v>2546</v>
      </c>
      <c r="K11" s="34" t="n">
        <v>3494.2</v>
      </c>
      <c r="L11" s="34" t="n">
        <v>6072.7</v>
      </c>
      <c r="M11" s="35" t="n">
        <v>6753.7</v>
      </c>
      <c r="N11" s="23" t="n">
        <v>7576.8</v>
      </c>
      <c r="O11" s="23" t="n">
        <f aca="false">616.2-22.6+4526.6</f>
        <v>5120.2</v>
      </c>
      <c r="P11" s="23" t="n">
        <v>4985.9</v>
      </c>
      <c r="Q11" s="23" t="n">
        <v>4263.9</v>
      </c>
      <c r="R11" s="23" t="n">
        <v>4548</v>
      </c>
      <c r="S11" s="23" t="n">
        <v>5046</v>
      </c>
      <c r="T11" s="23" t="n">
        <v>4767</v>
      </c>
      <c r="U11" s="23" t="n">
        <v>4857</v>
      </c>
      <c r="V11" s="23" t="n">
        <f aca="false">U11-T11</f>
        <v>90</v>
      </c>
      <c r="W11" s="24" t="n">
        <f aca="false">V11/T11*100</f>
        <v>1.88797986154814</v>
      </c>
      <c r="X11" s="25"/>
    </row>
    <row r="12" customFormat="false" ht="20.1" hidden="false" customHeight="true" outlineLevel="0" collapsed="false">
      <c r="B12" s="19" t="s">
        <v>28</v>
      </c>
      <c r="C12" s="19"/>
      <c r="D12" s="19"/>
      <c r="E12" s="26"/>
      <c r="F12" s="26"/>
      <c r="G12" s="26"/>
      <c r="H12" s="26"/>
      <c r="I12" s="26"/>
      <c r="J12" s="27" t="n">
        <f aca="false">J13+J14</f>
        <v>45450.2</v>
      </c>
      <c r="K12" s="27" t="n">
        <f aca="false">K13+K14</f>
        <v>47371.8</v>
      </c>
      <c r="L12" s="27" t="n">
        <v>39848.2</v>
      </c>
      <c r="M12" s="36" t="n">
        <f aca="false">SUM(M13:M14)</f>
        <v>52745.2</v>
      </c>
      <c r="N12" s="37" t="n">
        <f aca="false">SUM(N13:N14)</f>
        <v>57525.8</v>
      </c>
      <c r="O12" s="23" t="n">
        <f aca="false">SUM(O13:O14)</f>
        <v>26008.1</v>
      </c>
      <c r="P12" s="23" t="n">
        <f aca="false">SUM(P13:P14)</f>
        <v>30800.7</v>
      </c>
      <c r="Q12" s="23" t="n">
        <f aca="false">SUM(Q13:Q14)</f>
        <v>28891</v>
      </c>
      <c r="R12" s="23" t="n">
        <f aca="false">SUM(R13:R14)</f>
        <v>30852</v>
      </c>
      <c r="S12" s="23" t="n">
        <f aca="false">SUM(S13:S14)</f>
        <v>31914</v>
      </c>
      <c r="T12" s="23" t="n">
        <f aca="false">SUM(T13:T14)</f>
        <v>41279</v>
      </c>
      <c r="U12" s="23" t="n">
        <f aca="false">SUM(U13:U14)</f>
        <v>34902</v>
      </c>
      <c r="V12" s="23" t="n">
        <f aca="false">U12-T12</f>
        <v>-6377</v>
      </c>
      <c r="W12" s="24" t="n">
        <f aca="false">V12/T12*100</f>
        <v>-15.4485331524504</v>
      </c>
      <c r="X12" s="25"/>
    </row>
    <row r="13" customFormat="false" ht="20.1" hidden="false" customHeight="true" outlineLevel="0" collapsed="false">
      <c r="B13" s="38"/>
      <c r="C13" s="39" t="s">
        <v>29</v>
      </c>
      <c r="D13" s="39"/>
      <c r="E13" s="33" t="n">
        <v>78451</v>
      </c>
      <c r="F13" s="33" t="n">
        <v>77855</v>
      </c>
      <c r="G13" s="33" t="n">
        <v>87640</v>
      </c>
      <c r="H13" s="33" t="n">
        <v>67978</v>
      </c>
      <c r="I13" s="33" t="n">
        <v>62315</v>
      </c>
      <c r="J13" s="34" t="n">
        <v>26458.3</v>
      </c>
      <c r="K13" s="34" t="n">
        <v>27694.9</v>
      </c>
      <c r="L13" s="34" t="n">
        <v>20261.1</v>
      </c>
      <c r="M13" s="35" t="n">
        <v>22708.3</v>
      </c>
      <c r="N13" s="23" t="n">
        <v>29659</v>
      </c>
      <c r="O13" s="23" t="n">
        <f aca="false">3438.3+16300.4</f>
        <v>19738.7</v>
      </c>
      <c r="P13" s="23" t="n">
        <v>22922.3</v>
      </c>
      <c r="Q13" s="23" t="n">
        <v>23176.2</v>
      </c>
      <c r="R13" s="23" t="n">
        <v>20432</v>
      </c>
      <c r="S13" s="23" t="n">
        <v>21456</v>
      </c>
      <c r="T13" s="23" t="n">
        <v>26653</v>
      </c>
      <c r="U13" s="23" t="n">
        <v>21705</v>
      </c>
      <c r="V13" s="23" t="n">
        <f aca="false">U13-T13</f>
        <v>-4948</v>
      </c>
      <c r="W13" s="24" t="n">
        <f aca="false">V13/T13*100</f>
        <v>-18.5645143135857</v>
      </c>
      <c r="X13" s="25"/>
    </row>
    <row r="14" customFormat="false" ht="20.1" hidden="false" customHeight="true" outlineLevel="0" collapsed="false">
      <c r="B14" s="38"/>
      <c r="C14" s="40" t="s">
        <v>30</v>
      </c>
      <c r="D14" s="40"/>
      <c r="E14" s="33"/>
      <c r="F14" s="33"/>
      <c r="G14" s="33"/>
      <c r="H14" s="33"/>
      <c r="I14" s="41"/>
      <c r="J14" s="42" t="n">
        <f aca="false">SUM(J15:J16)</f>
        <v>18991.9</v>
      </c>
      <c r="K14" s="34" t="n">
        <f aca="false">SUM(K15:K16)</f>
        <v>19676.9</v>
      </c>
      <c r="L14" s="34" t="n">
        <v>19587.1</v>
      </c>
      <c r="M14" s="35" t="n">
        <f aca="false">SUM(M15:M16)</f>
        <v>30036.9</v>
      </c>
      <c r="N14" s="23" t="n">
        <f aca="false">SUM(N15:N16)</f>
        <v>27866.8</v>
      </c>
      <c r="O14" s="23" t="n">
        <f aca="false">SUM(O15:O16)</f>
        <v>6269.4</v>
      </c>
      <c r="P14" s="23" t="n">
        <v>7878.4</v>
      </c>
      <c r="Q14" s="23" t="n">
        <f aca="false">SUM(Q15:Q16)</f>
        <v>5714.8</v>
      </c>
      <c r="R14" s="23" t="n">
        <f aca="false">SUM(R15:R16)</f>
        <v>10420</v>
      </c>
      <c r="S14" s="23" t="n">
        <f aca="false">SUM(S15:S16)</f>
        <v>10458</v>
      </c>
      <c r="T14" s="23" t="n">
        <f aca="false">SUM(T15:T16)</f>
        <v>14626</v>
      </c>
      <c r="U14" s="23" t="n">
        <f aca="false">SUM(U15:U16)</f>
        <v>13197</v>
      </c>
      <c r="V14" s="23" t="n">
        <f aca="false">U14-T14</f>
        <v>-1429</v>
      </c>
      <c r="W14" s="24" t="n">
        <f aca="false">V14/T14*100</f>
        <v>-9.77027211814577</v>
      </c>
      <c r="X14" s="25"/>
    </row>
    <row r="15" customFormat="false" ht="20.1" hidden="false" customHeight="true" outlineLevel="0" collapsed="false">
      <c r="B15" s="43"/>
      <c r="C15" s="31"/>
      <c r="D15" s="44" t="s">
        <v>31</v>
      </c>
      <c r="E15" s="45" t="s">
        <v>32</v>
      </c>
      <c r="F15" s="45" t="s">
        <v>32</v>
      </c>
      <c r="G15" s="45" t="s">
        <v>32</v>
      </c>
      <c r="H15" s="45" t="s">
        <v>32</v>
      </c>
      <c r="I15" s="45" t="s">
        <v>32</v>
      </c>
      <c r="J15" s="34" t="n">
        <v>12059.8</v>
      </c>
      <c r="K15" s="34" t="n">
        <v>12972.7</v>
      </c>
      <c r="L15" s="34" t="n">
        <v>13363.7</v>
      </c>
      <c r="M15" s="35" t="n">
        <v>23641.5</v>
      </c>
      <c r="N15" s="23" t="n">
        <v>25367.9</v>
      </c>
      <c r="O15" s="23" t="n">
        <f aca="false">534+15.5+7+54+4.2+11.3+32.7+64.6+5.3+79+26.4+4620.2</f>
        <v>5454.2</v>
      </c>
      <c r="P15" s="23" t="n">
        <v>5945.7</v>
      </c>
      <c r="Q15" s="23" t="n">
        <v>5326.8</v>
      </c>
      <c r="R15" s="23" t="n">
        <v>9701</v>
      </c>
      <c r="S15" s="23" t="n">
        <v>9956</v>
      </c>
      <c r="T15" s="23" t="n">
        <v>14046</v>
      </c>
      <c r="U15" s="23" t="n">
        <v>12512</v>
      </c>
      <c r="V15" s="23" t="n">
        <f aca="false">U15-T15</f>
        <v>-1534</v>
      </c>
      <c r="W15" s="24" t="n">
        <f aca="false">V15/T15*100</f>
        <v>-10.9212587213442</v>
      </c>
      <c r="X15" s="25"/>
    </row>
    <row r="16" customFormat="false" ht="20.1" hidden="false" customHeight="true" outlineLevel="0" collapsed="false">
      <c r="B16" s="46"/>
      <c r="C16" s="47"/>
      <c r="D16" s="44" t="s">
        <v>33</v>
      </c>
      <c r="E16" s="45" t="s">
        <v>32</v>
      </c>
      <c r="F16" s="45" t="s">
        <v>32</v>
      </c>
      <c r="G16" s="45" t="s">
        <v>32</v>
      </c>
      <c r="H16" s="45" t="s">
        <v>32</v>
      </c>
      <c r="I16" s="45" t="s">
        <v>32</v>
      </c>
      <c r="J16" s="34" t="n">
        <v>6932.1</v>
      </c>
      <c r="K16" s="34" t="n">
        <v>6704.2</v>
      </c>
      <c r="L16" s="34" t="n">
        <v>6223.4</v>
      </c>
      <c r="M16" s="35" t="n">
        <v>6395.4</v>
      </c>
      <c r="N16" s="23" t="n">
        <v>2498.9</v>
      </c>
      <c r="O16" s="23" t="n">
        <f aca="false">1.9+39+335+176.6+262.7</f>
        <v>815.2</v>
      </c>
      <c r="P16" s="23" t="n">
        <v>1932.7</v>
      </c>
      <c r="Q16" s="23" t="n">
        <v>388</v>
      </c>
      <c r="R16" s="23" t="n">
        <v>719</v>
      </c>
      <c r="S16" s="23" t="n">
        <v>502</v>
      </c>
      <c r="T16" s="23" t="n">
        <v>580</v>
      </c>
      <c r="U16" s="23" t="n">
        <v>685</v>
      </c>
      <c r="V16" s="23" t="n">
        <f aca="false">U16-T16</f>
        <v>105</v>
      </c>
      <c r="W16" s="24" t="n">
        <f aca="false">V16/T16*100</f>
        <v>18.1034482758621</v>
      </c>
      <c r="X16" s="25"/>
    </row>
    <row r="17" customFormat="false" ht="20.1" hidden="false" customHeight="true" outlineLevel="0" collapsed="false">
      <c r="B17" s="48" t="s">
        <v>34</v>
      </c>
      <c r="C17" s="48"/>
      <c r="D17" s="48"/>
      <c r="E17" s="33"/>
      <c r="F17" s="33"/>
      <c r="G17" s="33"/>
      <c r="H17" s="33"/>
      <c r="I17" s="33"/>
      <c r="J17" s="34" t="n">
        <v>929.2</v>
      </c>
      <c r="K17" s="34" t="n">
        <v>641.8</v>
      </c>
      <c r="L17" s="34" t="n">
        <v>986.4</v>
      </c>
      <c r="M17" s="35" t="n">
        <v>1665</v>
      </c>
      <c r="N17" s="23" t="n">
        <v>1559.8</v>
      </c>
      <c r="O17" s="23" t="n">
        <v>1948.9</v>
      </c>
      <c r="P17" s="23" t="n">
        <v>2300.8</v>
      </c>
      <c r="Q17" s="23" t="n">
        <v>1647</v>
      </c>
      <c r="R17" s="49" t="n">
        <v>1954.7</v>
      </c>
      <c r="S17" s="49" t="n">
        <v>1395</v>
      </c>
      <c r="T17" s="49" t="n">
        <v>1254</v>
      </c>
      <c r="U17" s="49" t="n">
        <v>1144</v>
      </c>
      <c r="V17" s="23" t="n">
        <f aca="false">U17-T17</f>
        <v>-110</v>
      </c>
      <c r="W17" s="24" t="n">
        <f aca="false">V17/T17*100</f>
        <v>-8.7719298245614</v>
      </c>
      <c r="X17" s="25"/>
    </row>
    <row r="18" customFormat="false" ht="20.1" hidden="false" customHeight="true" outlineLevel="0" collapsed="false">
      <c r="B18" s="48" t="s">
        <v>35</v>
      </c>
      <c r="C18" s="48"/>
      <c r="D18" s="48"/>
      <c r="E18" s="33"/>
      <c r="F18" s="33"/>
      <c r="G18" s="33"/>
      <c r="H18" s="33"/>
      <c r="I18" s="33"/>
      <c r="J18" s="34" t="n">
        <v>8106.3</v>
      </c>
      <c r="K18" s="34" t="n">
        <v>6661</v>
      </c>
      <c r="L18" s="34" t="n">
        <v>8864.7</v>
      </c>
      <c r="M18" s="35" t="n">
        <v>11338.9</v>
      </c>
      <c r="N18" s="23" t="n">
        <v>16641.8</v>
      </c>
      <c r="O18" s="23" t="n">
        <v>15352.4</v>
      </c>
      <c r="P18" s="23" t="n">
        <v>15079.4</v>
      </c>
      <c r="Q18" s="23" t="n">
        <v>11235.5</v>
      </c>
      <c r="R18" s="49" t="n">
        <v>11711.3</v>
      </c>
      <c r="S18" s="49" t="n">
        <v>13831</v>
      </c>
      <c r="T18" s="49" t="n">
        <v>10135</v>
      </c>
      <c r="U18" s="49" t="n">
        <v>10900</v>
      </c>
      <c r="V18" s="23" t="n">
        <f aca="false">U18-T18</f>
        <v>765</v>
      </c>
      <c r="W18" s="24" t="n">
        <f aca="false">V18/T18*100</f>
        <v>7.54810064134188</v>
      </c>
      <c r="X18" s="25"/>
    </row>
    <row r="19" customFormat="false" ht="20.1" hidden="false" customHeight="true" outlineLevel="0" collapsed="false">
      <c r="B19" s="50" t="s">
        <v>36</v>
      </c>
      <c r="C19" s="50"/>
      <c r="D19" s="50"/>
      <c r="E19" s="51" t="n">
        <v>148609</v>
      </c>
      <c r="F19" s="51" t="n">
        <v>147143</v>
      </c>
      <c r="G19" s="51" t="n">
        <v>148391</v>
      </c>
      <c r="H19" s="51" t="n">
        <v>122721</v>
      </c>
      <c r="I19" s="51" t="n">
        <v>114492</v>
      </c>
      <c r="J19" s="52" t="n">
        <f aca="false">J9+J12+J17+J18</f>
        <v>65512.9</v>
      </c>
      <c r="K19" s="52" t="n">
        <f aca="false">K9+K12+K17+K18</f>
        <v>65410.2</v>
      </c>
      <c r="L19" s="52" t="n">
        <f aca="false">SUM(L8,L9,L12,L17,L18)</f>
        <v>65651.4</v>
      </c>
      <c r="M19" s="53" t="n">
        <f aca="false">SUM(M8,M9,M12,M17,M18)</f>
        <v>104235.2</v>
      </c>
      <c r="N19" s="54" t="n">
        <f aca="false">N8+N9+N12+N17+N18</f>
        <v>159223.5</v>
      </c>
      <c r="O19" s="54" t="n">
        <f aca="false">O8+O9+O12+O17+O18</f>
        <v>286218.7</v>
      </c>
      <c r="P19" s="54" t="n">
        <f aca="false">P8+P9+P12+P17+P18</f>
        <v>282970.4</v>
      </c>
      <c r="Q19" s="54" t="n">
        <f aca="false">Q8+Q9+Q12+Q17+Q18</f>
        <v>289906.8</v>
      </c>
      <c r="R19" s="54" t="n">
        <f aca="false">R8+R9+R12+R17+R18</f>
        <v>200966</v>
      </c>
      <c r="S19" s="54" t="n">
        <f aca="false">S8+S9+S12+S17+S18</f>
        <v>248043</v>
      </c>
      <c r="T19" s="54" t="n">
        <f aca="false">T8+T9+T12+T17+T18</f>
        <v>324087</v>
      </c>
      <c r="U19" s="54" t="n">
        <f aca="false">U8+U9+U12+U17+U18</f>
        <v>447357</v>
      </c>
      <c r="V19" s="54" t="n">
        <f aca="false">U19-T19</f>
        <v>123270</v>
      </c>
      <c r="W19" s="55" t="n">
        <f aca="false">V19/T19*100</f>
        <v>38.0360829036648</v>
      </c>
    </row>
    <row r="20" customFormat="false" ht="16.5" hidden="false" customHeight="true" outlineLevel="0" collapsed="false">
      <c r="A20" s="56" t="s">
        <v>3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6.5" hidden="false" customHeight="true" outlineLevel="0" collapsed="false">
      <c r="A21" s="57"/>
      <c r="B21" s="56" t="s">
        <v>3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</row>
    <row r="22" customFormat="false" ht="16.5" hidden="false" customHeight="true" outlineLevel="0" collapsed="false">
      <c r="A22" s="57"/>
      <c r="D22" s="58" t="s">
        <v>39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60"/>
      <c r="Q22" s="60"/>
      <c r="R22" s="60"/>
      <c r="S22" s="60"/>
      <c r="T22" s="60"/>
      <c r="U22" s="60"/>
      <c r="V22" s="60"/>
      <c r="W22" s="60"/>
      <c r="X22" s="57"/>
    </row>
    <row r="23" customFormat="false" ht="16.5" hidden="false" customHeight="true" outlineLevel="0" collapsed="false">
      <c r="B23" s="58" t="s">
        <v>40</v>
      </c>
      <c r="C23" s="58"/>
      <c r="D23" s="61"/>
    </row>
  </sheetData>
  <mergeCells count="29">
    <mergeCell ref="V4:W4"/>
    <mergeCell ref="B5:D7"/>
    <mergeCell ref="J5:J6"/>
    <mergeCell ref="K5:K6"/>
    <mergeCell ref="L5:L6"/>
    <mergeCell ref="M5:M6"/>
    <mergeCell ref="N5:N7"/>
    <mergeCell ref="O5:O7"/>
    <mergeCell ref="P5:P7"/>
    <mergeCell ref="Q5:Q7"/>
    <mergeCell ref="R5:R7"/>
    <mergeCell ref="S5:S7"/>
    <mergeCell ref="T5:T7"/>
    <mergeCell ref="U5:U7"/>
    <mergeCell ref="V5:W5"/>
    <mergeCell ref="V6:V7"/>
    <mergeCell ref="W6:W7"/>
    <mergeCell ref="B8:D8"/>
    <mergeCell ref="B9:D9"/>
    <mergeCell ref="C10:D10"/>
    <mergeCell ref="C11:D11"/>
    <mergeCell ref="B12:D12"/>
    <mergeCell ref="C13:D13"/>
    <mergeCell ref="C14:D14"/>
    <mergeCell ref="B17:D17"/>
    <mergeCell ref="B18:D18"/>
    <mergeCell ref="B19:D19"/>
    <mergeCell ref="A20:W20"/>
    <mergeCell ref="B21:W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yuji</cp:lastModifiedBy>
  <cp:lastPrinted>2021-08-27T01:04:00Z</cp:lastPrinted>
  <dcterms:modified xsi:type="dcterms:W3CDTF">2023-01-25T06:47:59Z</dcterms:modified>
  <cp:revision>0</cp:revision>
  <dc:subject/>
  <dc:title/>
</cp:coreProperties>
</file>