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9" sheetId="1" state="visible" r:id="rId2"/>
  </sheets>
  <definedNames>
    <definedName function="false" hidden="false" localSheetId="0" name="_xlnm.Print_Area" vbProcedure="false">'資料2-1-9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表　消防費の性質別歳出決算額の推移</t>
    </r>
  </si>
  <si>
    <t xml:space="preserve">（単位：億円，％）</t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  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金額</t>
  </si>
  <si>
    <t xml:space="preserve">構成比</t>
  </si>
  <si>
    <t xml:space="preserve">人件費</t>
  </si>
  <si>
    <t xml:space="preserve">物件費</t>
  </si>
  <si>
    <t xml:space="preserve">普通建設事業費</t>
  </si>
  <si>
    <t xml:space="preserve">　補助事業費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 （総務省） により作成</t>
  </si>
  <si>
    <t xml:space="preserve">　　　　   ２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#,##0_);[RED]\(#,##0\)"/>
    <numFmt numFmtId="168" formatCode="#,##0.0_);[RED]\(#,##0.0\)"/>
    <numFmt numFmtId="169" formatCode="[$-409]#,##0_);[RED]\(#,##0\)"/>
    <numFmt numFmtId="170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3" width="18.87"/>
    <col collapsed="false" customWidth="true" hidden="false" outlineLevel="0" max="15" min="15" style="2" width="57.87"/>
    <col collapsed="false" customWidth="true" hidden="false" outlineLevel="0" max="19" min="16" style="1" width="15.62"/>
    <col collapsed="false" customWidth="true" hidden="false" outlineLevel="0" max="20" min="20" style="1" width="14.62"/>
    <col collapsed="false" customWidth="true" hidden="false" outlineLevel="0" max="25" min="21" style="1" width="20.62"/>
    <col collapsed="false" customWidth="true" hidden="false" outlineLevel="0" max="26" min="26" style="1" width="13.87"/>
    <col collapsed="false" customWidth="true" hidden="false" outlineLevel="0" max="27" min="27" style="1" width="9.62"/>
    <col collapsed="false" customWidth="true" hidden="false" outlineLevel="0" max="28" min="28" style="1" width="16.36"/>
    <col collapsed="false" customWidth="true" hidden="false" outlineLevel="0" max="29" min="29" style="1" width="22.37"/>
    <col collapsed="false" customWidth="true" hidden="false" outlineLevel="0" max="34" min="30" style="1" width="19.12"/>
    <col collapsed="false" customWidth="true" hidden="false" outlineLevel="0" max="35" min="35" style="1" width="17.99"/>
    <col collapsed="false" customWidth="true" hidden="false" outlineLevel="0" max="36" min="36" style="1" width="16.62"/>
    <col collapsed="false" customWidth="true" hidden="false" outlineLevel="0" max="38" min="37" style="2" width="20.49"/>
    <col collapsed="false" customWidth="true" hidden="false" outlineLevel="0" max="39" min="39" style="1" width="14.74"/>
    <col collapsed="false" customWidth="true" hidden="false" outlineLevel="0" max="40" min="40" style="1" width="14.87"/>
    <col collapsed="false" customWidth="true" hidden="false" outlineLevel="0" max="41" min="41" style="1" width="15.24"/>
    <col collapsed="false" customWidth="true" hidden="false" outlineLevel="0" max="42" min="42" style="1" width="14.99"/>
    <col collapsed="false" customWidth="false" hidden="false" outlineLevel="0" max="257" min="43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6"/>
      <c r="J1" s="7" t="s">
        <v>1</v>
      </c>
      <c r="K1" s="5"/>
      <c r="L1" s="5"/>
      <c r="M1" s="5"/>
      <c r="N1" s="8"/>
      <c r="O1" s="9"/>
      <c r="P1" s="10"/>
      <c r="Q1" s="10"/>
      <c r="R1" s="10"/>
      <c r="S1" s="10"/>
      <c r="T1" s="10"/>
      <c r="U1" s="11"/>
      <c r="V1" s="11"/>
      <c r="W1" s="11"/>
      <c r="X1" s="11"/>
      <c r="Y1" s="11"/>
      <c r="Z1" s="10"/>
      <c r="AA1" s="10"/>
      <c r="AB1" s="10"/>
      <c r="AC1" s="12"/>
      <c r="AD1" s="13"/>
      <c r="AE1" s="13"/>
      <c r="AF1" s="13"/>
      <c r="AG1" s="13"/>
      <c r="AH1" s="14"/>
      <c r="AI1" s="14"/>
      <c r="AJ1" s="14"/>
      <c r="AK1" s="9"/>
      <c r="AL1" s="9"/>
      <c r="AM1" s="14"/>
    </row>
    <row r="2" customFormat="false" ht="24.6" hidden="false" customHeight="true" outlineLevel="0" collapsed="false">
      <c r="A2" s="15" t="s">
        <v>2</v>
      </c>
      <c r="B2" s="15" t="s">
        <v>3</v>
      </c>
      <c r="C2" s="15"/>
      <c r="D2" s="15" t="s">
        <v>4</v>
      </c>
      <c r="E2" s="15"/>
      <c r="F2" s="15" t="s">
        <v>5</v>
      </c>
      <c r="G2" s="15"/>
      <c r="H2" s="15" t="s">
        <v>6</v>
      </c>
      <c r="I2" s="15"/>
      <c r="J2" s="15" t="s">
        <v>7</v>
      </c>
      <c r="K2" s="15"/>
      <c r="L2" s="5"/>
      <c r="M2" s="5"/>
      <c r="N2" s="10"/>
      <c r="O2" s="11"/>
      <c r="P2" s="11"/>
      <c r="Q2" s="11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6"/>
      <c r="AD2" s="17"/>
      <c r="AE2" s="17"/>
      <c r="AF2" s="17"/>
      <c r="AG2" s="17"/>
      <c r="AH2" s="14"/>
      <c r="AI2" s="14"/>
      <c r="AJ2" s="14"/>
      <c r="AK2" s="8"/>
      <c r="AL2" s="8"/>
      <c r="AM2" s="14"/>
    </row>
    <row r="3" s="25" customFormat="true" ht="24.6" hidden="false" customHeight="true" outlineLevel="0" collapsed="false">
      <c r="A3" s="15"/>
      <c r="B3" s="18" t="s">
        <v>8</v>
      </c>
      <c r="C3" s="19" t="s">
        <v>9</v>
      </c>
      <c r="D3" s="19" t="s">
        <v>8</v>
      </c>
      <c r="E3" s="19" t="s">
        <v>9</v>
      </c>
      <c r="F3" s="15" t="s">
        <v>8</v>
      </c>
      <c r="G3" s="15" t="s">
        <v>9</v>
      </c>
      <c r="H3" s="15" t="s">
        <v>8</v>
      </c>
      <c r="I3" s="20" t="s">
        <v>9</v>
      </c>
      <c r="J3" s="15" t="s">
        <v>8</v>
      </c>
      <c r="K3" s="20" t="s">
        <v>9</v>
      </c>
      <c r="L3" s="21"/>
      <c r="M3" s="21"/>
      <c r="N3" s="8"/>
      <c r="O3" s="22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23"/>
      <c r="AD3" s="17"/>
      <c r="AE3" s="17"/>
      <c r="AF3" s="17"/>
      <c r="AG3" s="17"/>
      <c r="AH3" s="17"/>
      <c r="AI3" s="14"/>
      <c r="AJ3" s="14"/>
      <c r="AK3" s="24"/>
      <c r="AL3" s="24"/>
      <c r="AM3" s="14"/>
    </row>
    <row r="4" customFormat="false" ht="24.6" hidden="false" customHeight="true" outlineLevel="0" collapsed="false">
      <c r="A4" s="26" t="s">
        <v>10</v>
      </c>
      <c r="B4" s="27" t="n">
        <v>13397</v>
      </c>
      <c r="C4" s="28" t="n">
        <v>67.5</v>
      </c>
      <c r="D4" s="29" t="n">
        <v>13537.60388</v>
      </c>
      <c r="E4" s="30" t="n">
        <v>67.4782525229901</v>
      </c>
      <c r="F4" s="29" t="n">
        <v>13715</v>
      </c>
      <c r="G4" s="31" t="n">
        <v>68.5338796721967</v>
      </c>
      <c r="H4" s="29" t="n">
        <v>13880</v>
      </c>
      <c r="I4" s="31" t="n">
        <f aca="false">H4/$H$11*100</f>
        <v>66.3479923518164</v>
      </c>
      <c r="J4" s="32" t="n">
        <v>13733</v>
      </c>
      <c r="K4" s="33" t="n">
        <f aca="false">J4/$J$11*100</f>
        <v>64.6258823529412</v>
      </c>
      <c r="L4" s="34"/>
      <c r="M4" s="34"/>
      <c r="N4" s="10"/>
      <c r="O4" s="35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23"/>
      <c r="AD4" s="17"/>
      <c r="AE4" s="17"/>
      <c r="AF4" s="17"/>
      <c r="AG4" s="17"/>
      <c r="AH4" s="17"/>
      <c r="AI4" s="10"/>
      <c r="AJ4" s="10"/>
      <c r="AK4" s="36"/>
      <c r="AL4" s="36"/>
      <c r="AM4" s="10"/>
    </row>
    <row r="5" customFormat="false" ht="24.6" hidden="false" customHeight="true" outlineLevel="0" collapsed="false">
      <c r="A5" s="26" t="s">
        <v>11</v>
      </c>
      <c r="B5" s="27" t="n">
        <v>2052</v>
      </c>
      <c r="C5" s="37" t="n">
        <v>10.3</v>
      </c>
      <c r="D5" s="29" t="n">
        <v>2114.40309</v>
      </c>
      <c r="E5" s="38" t="n">
        <v>10.5392525078382</v>
      </c>
      <c r="F5" s="29" t="n">
        <v>2165</v>
      </c>
      <c r="G5" s="39" t="n">
        <v>10.8185088946632</v>
      </c>
      <c r="H5" s="29" t="n">
        <v>2270</v>
      </c>
      <c r="I5" s="39" t="n">
        <f aca="false">H5/$H$11*100</f>
        <v>10.8508604206501</v>
      </c>
      <c r="J5" s="32" t="n">
        <v>2509</v>
      </c>
      <c r="K5" s="40" t="n">
        <f aca="false">J5/$J$11*100</f>
        <v>11.8070588235294</v>
      </c>
      <c r="L5" s="41"/>
      <c r="M5" s="41"/>
      <c r="N5" s="10"/>
      <c r="O5" s="3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42"/>
      <c r="AL5" s="42"/>
      <c r="AM5" s="10"/>
    </row>
    <row r="6" customFormat="false" ht="24.6" hidden="false" customHeight="true" outlineLevel="0" collapsed="false">
      <c r="A6" s="26" t="s">
        <v>12</v>
      </c>
      <c r="B6" s="27" t="n">
        <v>3505</v>
      </c>
      <c r="C6" s="37" t="n">
        <v>17.7</v>
      </c>
      <c r="D6" s="43" t="n">
        <v>3092.03561</v>
      </c>
      <c r="E6" s="38" t="n">
        <v>15.4122665688204</v>
      </c>
      <c r="F6" s="44" t="n">
        <v>3152</v>
      </c>
      <c r="G6" s="39" t="n">
        <v>15.7505496701979</v>
      </c>
      <c r="H6" s="45" t="n">
        <v>3591</v>
      </c>
      <c r="I6" s="39" t="n">
        <f aca="false">H6/$H$11*100</f>
        <v>17.1653919694073</v>
      </c>
      <c r="J6" s="46" t="n">
        <v>4005</v>
      </c>
      <c r="K6" s="40" t="n">
        <f aca="false">J6/$J$11*100</f>
        <v>18.8470588235294</v>
      </c>
      <c r="L6" s="41"/>
      <c r="M6" s="41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42"/>
      <c r="AL6" s="42"/>
      <c r="AM6" s="10"/>
    </row>
    <row r="7" customFormat="false" ht="24.6" hidden="false" customHeight="true" outlineLevel="0" collapsed="false">
      <c r="A7" s="26" t="s">
        <v>13</v>
      </c>
      <c r="B7" s="27" t="n">
        <v>698</v>
      </c>
      <c r="C7" s="37" t="n">
        <v>3.5</v>
      </c>
      <c r="D7" s="43" t="n">
        <v>557.27118</v>
      </c>
      <c r="E7" s="38" t="n">
        <v>2.77772091288467</v>
      </c>
      <c r="F7" s="44" t="n">
        <v>456</v>
      </c>
      <c r="G7" s="39" t="n">
        <v>2.27863282030782</v>
      </c>
      <c r="H7" s="45" t="n">
        <v>530</v>
      </c>
      <c r="I7" s="39" t="n">
        <f aca="false">H7/$H$11*100</f>
        <v>2.53346080305927</v>
      </c>
      <c r="J7" s="46" t="n">
        <v>513</v>
      </c>
      <c r="K7" s="40" t="n">
        <f aca="false">J7/$J$11*100</f>
        <v>2.41411764705882</v>
      </c>
      <c r="L7" s="41"/>
      <c r="M7" s="4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35"/>
      <c r="AL7" s="35"/>
      <c r="AM7" s="10"/>
    </row>
    <row r="8" customFormat="false" ht="24.6" hidden="false" customHeight="true" outlineLevel="0" collapsed="false">
      <c r="A8" s="26" t="s">
        <v>14</v>
      </c>
      <c r="B8" s="27" t="n">
        <v>2806</v>
      </c>
      <c r="C8" s="37" t="n">
        <v>14.1</v>
      </c>
      <c r="D8" s="43" t="n">
        <v>2534.2805</v>
      </c>
      <c r="E8" s="38" t="n">
        <v>12.6321335044921</v>
      </c>
      <c r="F8" s="44" t="n">
        <v>2693</v>
      </c>
      <c r="G8" s="39" t="n">
        <v>13.4569258444933</v>
      </c>
      <c r="H8" s="45" t="n">
        <v>3058</v>
      </c>
      <c r="I8" s="39" t="n">
        <f aca="false">H8/$H$11*100</f>
        <v>14.6175908221797</v>
      </c>
      <c r="J8" s="46" t="n">
        <v>3490</v>
      </c>
      <c r="K8" s="40" t="n">
        <f aca="false">J8/$J$11*100</f>
        <v>16.4235294117647</v>
      </c>
      <c r="L8" s="41"/>
      <c r="M8" s="4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35"/>
      <c r="AL8" s="35"/>
      <c r="AM8" s="10"/>
    </row>
    <row r="9" customFormat="false" ht="24.6" hidden="false" customHeight="true" outlineLevel="0" collapsed="false">
      <c r="A9" s="26" t="s">
        <v>15</v>
      </c>
      <c r="B9" s="27" t="n">
        <v>1</v>
      </c>
      <c r="C9" s="37" t="n">
        <v>0</v>
      </c>
      <c r="D9" s="43" t="n">
        <v>0.48393</v>
      </c>
      <c r="E9" s="38" t="n">
        <v>0.00241215144370516</v>
      </c>
      <c r="F9" s="44" t="n">
        <v>2</v>
      </c>
      <c r="G9" s="39" t="n">
        <v>0.0099940035978413</v>
      </c>
      <c r="H9" s="45" t="n">
        <v>3</v>
      </c>
      <c r="I9" s="39" t="n">
        <f aca="false">H9/$H$11*100</f>
        <v>0.01434034416826</v>
      </c>
      <c r="J9" s="46" t="n">
        <v>2</v>
      </c>
      <c r="K9" s="40" t="n">
        <f aca="false">J9/$J$11*100</f>
        <v>0.00941176470588235</v>
      </c>
      <c r="L9" s="41"/>
      <c r="M9" s="4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35"/>
      <c r="AL9" s="35"/>
      <c r="AM9" s="10"/>
    </row>
    <row r="10" customFormat="false" ht="24.6" hidden="false" customHeight="true" outlineLevel="0" collapsed="false">
      <c r="A10" s="47" t="s">
        <v>16</v>
      </c>
      <c r="B10" s="27" t="n">
        <v>901</v>
      </c>
      <c r="C10" s="48" t="n">
        <v>4.5</v>
      </c>
      <c r="D10" s="49" t="n">
        <v>1318.1306</v>
      </c>
      <c r="E10" s="50" t="n">
        <v>6.57022840035119</v>
      </c>
      <c r="F10" s="51" t="n">
        <v>980</v>
      </c>
      <c r="G10" s="52" t="n">
        <v>4.89706176294224</v>
      </c>
      <c r="H10" s="53" t="n">
        <v>1178</v>
      </c>
      <c r="I10" s="39" t="n">
        <f aca="false">H10/$H$11*100</f>
        <v>5.63097514340344</v>
      </c>
      <c r="J10" s="54" t="n">
        <v>1003</v>
      </c>
      <c r="K10" s="40" t="n">
        <f aca="false">J10/$J$11*100</f>
        <v>4.72</v>
      </c>
      <c r="L10" s="41"/>
      <c r="M10" s="4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35"/>
      <c r="AL10" s="35"/>
      <c r="AM10" s="10"/>
    </row>
    <row r="11" customFormat="false" ht="24.6" hidden="false" customHeight="true" outlineLevel="0" collapsed="false">
      <c r="A11" s="55" t="s">
        <v>17</v>
      </c>
      <c r="B11" s="56" t="n">
        <v>19855</v>
      </c>
      <c r="C11" s="57" t="n">
        <v>100</v>
      </c>
      <c r="D11" s="58" t="n">
        <v>20062.17318</v>
      </c>
      <c r="E11" s="50" t="n">
        <v>100</v>
      </c>
      <c r="F11" s="58" t="n">
        <v>20012</v>
      </c>
      <c r="G11" s="59" t="n">
        <v>100</v>
      </c>
      <c r="H11" s="60" t="n">
        <v>20920</v>
      </c>
      <c r="I11" s="59" t="n">
        <f aca="false">H11/$H$11*100</f>
        <v>100</v>
      </c>
      <c r="J11" s="61" t="n">
        <v>21250</v>
      </c>
      <c r="K11" s="62" t="n">
        <f aca="false">J11/$J$11*100</f>
        <v>100</v>
      </c>
      <c r="L11" s="41"/>
      <c r="M11" s="4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35"/>
      <c r="AL11" s="35"/>
      <c r="AM11" s="10"/>
    </row>
    <row r="12" customFormat="false" ht="24.6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24.6" hidden="false" customHeight="true" outlineLevel="0" collapsed="false">
      <c r="A13" s="63" t="s">
        <v>1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8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64"/>
      <c r="AL13" s="64"/>
      <c r="AM13" s="10"/>
    </row>
    <row r="14" customFormat="false" ht="23.25" hidden="false" customHeight="true" outlineLevel="0" collapsed="false">
      <c r="N14" s="8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  <c r="AL14" s="9"/>
      <c r="AM14" s="10"/>
    </row>
    <row r="15" customFormat="false" ht="23.25" hidden="false" customHeight="true" outlineLevel="0" collapsed="false">
      <c r="N15" s="8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/>
      <c r="AL15" s="9"/>
      <c r="AM15" s="10"/>
    </row>
    <row r="16" customFormat="false" ht="43.35" hidden="false" customHeight="true" outlineLevel="0" collapsed="false"/>
  </sheetData>
  <mergeCells count="11">
    <mergeCell ref="AD1:AG1"/>
    <mergeCell ref="A2:A3"/>
    <mergeCell ref="B2:C2"/>
    <mergeCell ref="D2:E2"/>
    <mergeCell ref="F2:G2"/>
    <mergeCell ref="H2:I2"/>
    <mergeCell ref="J2:K2"/>
    <mergeCell ref="AD2:AG2"/>
    <mergeCell ref="AC3:AC4"/>
    <mergeCell ref="AD3:AG4"/>
    <mergeCell ref="AH3:AH4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yuji</cp:lastModifiedBy>
  <cp:lastPrinted>2022-12-16T02:01:46Z</cp:lastPrinted>
  <dcterms:modified xsi:type="dcterms:W3CDTF">2023-01-25T06:48:45Z</dcterms:modified>
  <cp:revision>0</cp:revision>
  <dc:subject/>
  <dc:title/>
</cp:coreProperties>
</file>