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1-1-51　車両火災の主な出火原因と経過" sheetId="1" state="visible" r:id="rId2"/>
  </sheets>
  <definedNames>
    <definedName function="false" hidden="false" localSheetId="0" name="_xlnm.Print_Area" vbProcedure="false">'資料1-1-51　車両火災の主な出火原因と経過'!$A$1:$N$10</definedName>
    <definedName function="false" hidden="false" localSheetId="0" name="Z_0712C409_8D11_4A9D_B1E0_E8D453E22D4D__wvu_PrintArea" vbProcedure="false">'資料1-1-51　車両火災の主な出火原因と経過'!$A$1:$N$9</definedName>
    <definedName function="false" hidden="false" localSheetId="0" name="Z_0DB23D74_4D2A_4314_889B_E2621B0DA4B3__wvu_PrintArea" vbProcedure="false">'資料1-1-51　車両火災の主な出火原因と経過'!$A$1:$N$9</definedName>
    <definedName function="false" hidden="false" localSheetId="0" name="Z_160395E0_2953_4C86_9F0E_6D91E0E7C842__wvu_PrintArea" vbProcedure="false">'資料1-1-51　車両火災の主な出火原因と経過'!$A$1:$N$9</definedName>
    <definedName function="false" hidden="false" localSheetId="0" name="Z_26D807CD_B02B_45F7_9EE9_B45A03F1EE27__wvu_PrintArea" vbProcedure="false">'資料1-1-51　車両火災の主な出火原因と経過'!$A$1:$N$9</definedName>
    <definedName function="false" hidden="false" localSheetId="0" name="Z_36875D17_AC14_4C20_A4BC_E7F1F5515E2D__wvu_Cols" vbProcedure="false">'資料1-1-51　車両火災の主な出火原因と経過'!$O:$Y</definedName>
    <definedName function="false" hidden="false" localSheetId="0" name="Z_36875D17_AC14_4C20_A4BC_E7F1F5515E2D__wvu_PrintArea" vbProcedure="false">'資料1-1-51　車両火災の主な出火原因と経過'!$A$1:$N$10</definedName>
    <definedName function="false" hidden="false" localSheetId="0" name="Z_36875D17_AC14_4C20_A4BC_E7F1F5515E2D__wvu_Rows" vbProcedure="false">'資料1-1-51　車両火災の主な出火原因と経過'!$11:$12,'資料1-1-51　車両火災の主な出火原因と経過'!$14:$14</definedName>
    <definedName function="false" hidden="false" localSheetId="0" name="Z_68E1BDED_9992_4EA2_BB9D_845BEDBBF350__wvu_PrintArea" vbProcedure="false">'資料1-1-51　車両火災の主な出火原因と経過'!$A$1:$N$9</definedName>
    <definedName function="false" hidden="false" localSheetId="0" name="Z_6BEF9E1D_DAB1_4A85_9327_B18C94F4426F__wvu_PrintArea" vbProcedure="false">'資料1-1-51　車両火災の主な出火原因と経過'!$A$1:$N$9</definedName>
    <definedName function="false" hidden="false" localSheetId="0" name="Z_6DB4AFFB_A8C1_479C_A596_C0C20860A7DD__wvu_PrintArea" vbProcedure="false">'資料1-1-51　車両火災の主な出火原因と経過'!$A$1:$N$9</definedName>
    <definedName function="false" hidden="false" localSheetId="0" name="Z_6EB26442_61E8_4B6C_9F74_53043F69729C__wvu_PrintArea" vbProcedure="false">'資料1-1-51　車両火災の主な出火原因と経過'!$A$1:$N$10</definedName>
    <definedName function="false" hidden="false" localSheetId="0" name="Z_72BE64C0_DDDE_4255_9011_E3533DE4E1DA__wvu_PrintArea" vbProcedure="false">'資料1-1-51　車両火災の主な出火原因と経過'!$A$1:$N$9</definedName>
    <definedName function="false" hidden="false" localSheetId="0" name="Z_746E5561_5370_4A8F_B449_8E1981791E90__wvu_PrintArea" vbProcedure="false">'資料1-1-51　車両火災の主な出火原因と経過'!$A$1:$N$9</definedName>
    <definedName function="false" hidden="false" localSheetId="0" name="Z_90088C40_AFBA_471F_BF19_8BB56A2A2567__wvu_PrintArea" vbProcedure="false">'資料1-1-51　車両火災の主な出火原因と経過'!$A$1:$N$9</definedName>
    <definedName function="false" hidden="false" localSheetId="0" name="Z_9C4F5E1C_0C89_4BC1_BB50_CD2CE2B5D297__wvu_PrintArea" vbProcedure="false">'資料1-1-51　車両火災の主な出火原因と経過'!$A$1:$N$9</definedName>
    <definedName function="false" hidden="false" localSheetId="0" name="Z_C4FA248C_66A6_465D_9B84_02AF9BF3B512__wvu_PrintArea" vbProcedure="false">'資料1-1-51　車両火災の主な出火原因と経過'!$A$1:$N$9</definedName>
    <definedName function="false" hidden="false" localSheetId="0" name="Z_E24CF848_A26B_448B_B528_D1D69883FF89__wvu_PrintArea" vbProcedure="false">'資料1-1-51　車両火災の主な出火原因と経過'!$A$1:$N$10</definedName>
    <definedName function="false" hidden="false" localSheetId="0" name="Z_F5EBCD40_6C0C_4603_AF32_89F4573360AD__wvu_PrintArea" vbProcedure="false">'資料1-1-51　車両火災の主な出火原因と経過'!$A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2">
  <si>
    <r>
      <rPr>
        <sz val="16"/>
        <rFont val="Noto Sans"/>
        <family val="2"/>
      </rPr>
      <t xml:space="preserve">資料</t>
    </r>
    <r>
      <rPr>
        <sz val="16"/>
        <rFont val="ＭＳ Ｐゴシック"/>
        <family val="3"/>
        <charset val="128"/>
      </rPr>
      <t xml:space="preserve">1-1-51</t>
    </r>
    <r>
      <rPr>
        <sz val="16"/>
        <rFont val="Noto Sans"/>
        <family val="2"/>
      </rPr>
      <t xml:space="preserve">　車両火災の主な出火原因と経過</t>
    </r>
  </si>
  <si>
    <t xml:space="preserve">（令和４年中）</t>
  </si>
  <si>
    <t xml:space="preserve">主な出火原因</t>
  </si>
  <si>
    <t xml:space="preserve">排気管</t>
  </si>
  <si>
    <t xml:space="preserve">交通機関内配線</t>
  </si>
  <si>
    <t xml:space="preserve">電気機器</t>
  </si>
  <si>
    <t xml:space="preserve">放火
（放火の疑いを含む）</t>
  </si>
  <si>
    <t xml:space="preserve">たばこ</t>
  </si>
  <si>
    <t xml:space="preserve">左記以外
（不明・調査中を含む）</t>
  </si>
  <si>
    <t xml:space="preserve">車両火災件数</t>
  </si>
  <si>
    <r>
      <rPr>
        <sz val="14"/>
        <rFont val="ＭＳ Ｐゴシック"/>
        <family val="3"/>
        <charset val="128"/>
      </rPr>
      <t xml:space="preserve">←08</t>
    </r>
    <r>
      <rPr>
        <sz val="14"/>
        <rFont val="Noto Sans"/>
        <family val="2"/>
      </rPr>
      <t xml:space="preserve">表より</t>
    </r>
  </si>
  <si>
    <t xml:space="preserve">表の記載</t>
  </si>
  <si>
    <t xml:space="preserve">経過分類</t>
  </si>
  <si>
    <t xml:space="preserve">発火原分類</t>
  </si>
  <si>
    <t xml:space="preserve">主な経過
又は発火源</t>
  </si>
  <si>
    <t xml:space="preserve">着火物の漏えい</t>
  </si>
  <si>
    <t xml:space="preserve">電線が短絡する</t>
  </si>
  <si>
    <t xml:space="preserve">ライター</t>
  </si>
  <si>
    <t xml:space="preserve">投げ捨て</t>
  </si>
  <si>
    <t xml:space="preserve">－</t>
  </si>
  <si>
    <t xml:space="preserve">着火物が漏洩する</t>
  </si>
  <si>
    <t xml:space="preserve">不適当なところに捨て置く</t>
  </si>
  <si>
    <t xml:space="preserve">高温物の接触</t>
  </si>
  <si>
    <t xml:space="preserve">スパーク</t>
  </si>
  <si>
    <t xml:space="preserve">その他の
たばことマッチ</t>
  </si>
  <si>
    <t xml:space="preserve">火源の転倒・落下</t>
  </si>
  <si>
    <t xml:space="preserve">高温物が触れる</t>
  </si>
  <si>
    <t xml:space="preserve">スパークする</t>
  </si>
  <si>
    <t xml:space="preserve">火源が転倒落下する</t>
  </si>
  <si>
    <t xml:space="preserve">可燃物の接触</t>
  </si>
  <si>
    <t xml:space="preserve">スパークによる
引火</t>
  </si>
  <si>
    <t xml:space="preserve">火のついた紙</t>
  </si>
  <si>
    <t xml:space="preserve">接触</t>
  </si>
  <si>
    <t xml:space="preserve">可燃物が動いて火源に触れる</t>
  </si>
  <si>
    <t xml:space="preserve">火源が動いて接触する</t>
  </si>
  <si>
    <t xml:space="preserve">上記以外</t>
  </si>
  <si>
    <t xml:space="preserve">その他</t>
  </si>
  <si>
    <t xml:space="preserve">（備考） １ 「火災報告」により作成　</t>
  </si>
  <si>
    <t xml:space="preserve">　　　　  ２ （　）内は構成比（％）。小数点第二位を四捨五入のため、合計等が一致しない場合がある。</t>
  </si>
  <si>
    <t xml:space="preserve">４４表　経過</t>
  </si>
  <si>
    <t xml:space="preserve">４５表　発火原</t>
  </si>
  <si>
    <r>
      <rPr>
        <sz val="10"/>
        <rFont val="Noto Sans"/>
        <family val="2"/>
      </rPr>
      <t xml:space="preserve">※１　第　４５　表　　総合出火原因・発火源コード別出火件数（火遊び、放火、放火疑い：</t>
    </r>
    <r>
      <rPr>
        <b val="true"/>
        <u val="single"/>
        <sz val="10"/>
        <rFont val="Noto Sans"/>
        <family val="2"/>
      </rPr>
      <t xml:space="preserve">総合出火原因別発火源別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_20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_23111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\件"/>
    <numFmt numFmtId="166" formatCode="\(0.0%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b val="true"/>
      <u val="singl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"/>
  <sheetViews>
    <sheetView showFormulas="false" showGridLines="false" showRowColHeaders="true" showZeros="true" rightToLeft="false" tabSelected="true" showOutlineSymbols="true" defaultGridColor="true" view="pageBreakPreview" topLeftCell="A1" colorId="64" zoomScale="48" zoomScaleNormal="100" zoomScalePageLayoutView="48" workbookViewId="0">
      <selection pane="topLeft" activeCell="O1" activeCellId="0" sqref="O1:Y16384"/>
    </sheetView>
  </sheetViews>
  <sheetFormatPr defaultColWidth="15.62109375" defaultRowHeight="30" zeroHeight="false" outlineLevelRow="0" outlineLevelCol="0"/>
  <cols>
    <col collapsed="false" customWidth="false" hidden="false" outlineLevel="0" max="2" min="1" style="1" width="15.62"/>
    <col collapsed="false" customWidth="true" hidden="false" outlineLevel="0" max="3" min="3" style="1" width="6.25"/>
    <col collapsed="false" customWidth="false" hidden="false" outlineLevel="0" max="4" min="4" style="1" width="15.62"/>
    <col collapsed="false" customWidth="true" hidden="false" outlineLevel="0" max="5" min="5" style="1" width="6.37"/>
    <col collapsed="false" customWidth="false" hidden="false" outlineLevel="0" max="6" min="6" style="1" width="15.62"/>
    <col collapsed="false" customWidth="true" hidden="false" outlineLevel="0" max="7" min="7" style="1" width="5.62"/>
    <col collapsed="false" customWidth="false" hidden="false" outlineLevel="0" max="8" min="8" style="1" width="15.62"/>
    <col collapsed="false" customWidth="true" hidden="false" outlineLevel="0" max="9" min="9" style="1" width="5.62"/>
    <col collapsed="false" customWidth="false" hidden="false" outlineLevel="0" max="10" min="10" style="1" width="15.62"/>
    <col collapsed="false" customWidth="true" hidden="false" outlineLevel="0" max="11" min="11" style="1" width="5.62"/>
    <col collapsed="false" customWidth="false" hidden="false" outlineLevel="0" max="12" min="12" style="1" width="15.62"/>
    <col collapsed="false" customWidth="true" hidden="false" outlineLevel="0" max="13" min="13" style="1" width="6.87"/>
    <col collapsed="false" customWidth="false" hidden="false" outlineLevel="0" max="14" min="14" style="1" width="15.62"/>
    <col collapsed="false" customWidth="false" hidden="true" outlineLevel="0" max="15" min="15" style="1" width="15.62"/>
    <col collapsed="false" customWidth="true" hidden="true" outlineLevel="0" max="25" min="16" style="1" width="12.12"/>
    <col collapsed="false" customWidth="false" hidden="false" outlineLevel="0" max="257" min="26" style="1" width="15.62"/>
  </cols>
  <sheetData>
    <row r="1" customFormat="false" ht="30" hidden="false" customHeight="true" outlineLevel="0" collapsed="false">
      <c r="A1" s="2" t="s">
        <v>0</v>
      </c>
      <c r="Q1" s="3"/>
      <c r="R1" s="3"/>
      <c r="S1" s="4"/>
      <c r="T1" s="4"/>
      <c r="U1" s="3"/>
      <c r="V1" s="3"/>
      <c r="W1" s="3"/>
      <c r="X1" s="3"/>
      <c r="Y1" s="4"/>
      <c r="Z1" s="4"/>
      <c r="AA1" s="3"/>
      <c r="AB1" s="4"/>
      <c r="AC1" s="4"/>
      <c r="AD1" s="4"/>
    </row>
    <row r="2" customFormat="false" ht="30" hidden="false" customHeight="true" outlineLevel="0" collapsed="false">
      <c r="M2" s="5" t="s">
        <v>1</v>
      </c>
      <c r="N2" s="5"/>
    </row>
    <row r="3" customFormat="false" ht="30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9" t="s">
        <v>5</v>
      </c>
      <c r="G3" s="9"/>
      <c r="H3" s="9" t="s">
        <v>6</v>
      </c>
      <c r="I3" s="9"/>
      <c r="J3" s="7" t="s">
        <v>7</v>
      </c>
      <c r="K3" s="7"/>
      <c r="L3" s="7" t="s">
        <v>8</v>
      </c>
      <c r="M3" s="7"/>
      <c r="N3" s="10" t="s">
        <v>9</v>
      </c>
      <c r="O3" s="11" t="s">
        <v>10</v>
      </c>
      <c r="P3" s="12" t="s">
        <v>3</v>
      </c>
      <c r="R3" s="13" t="s">
        <v>4</v>
      </c>
      <c r="T3" s="12" t="s">
        <v>5</v>
      </c>
      <c r="V3" s="14" t="s">
        <v>6</v>
      </c>
      <c r="X3" s="12" t="s">
        <v>7</v>
      </c>
    </row>
    <row r="4" customFormat="false" ht="30" hidden="false" customHeight="true" outlineLevel="0" collapsed="false">
      <c r="A4" s="6"/>
      <c r="B4" s="15" t="n">
        <v>595</v>
      </c>
      <c r="C4" s="16" t="n">
        <f aca="false">ROUND(B4/N5,3)</f>
        <v>0.175</v>
      </c>
      <c r="D4" s="15" t="n">
        <v>344</v>
      </c>
      <c r="E4" s="16" t="n">
        <f aca="false">ROUND(D4/N5,3)</f>
        <v>0.101</v>
      </c>
      <c r="F4" s="15" t="n">
        <v>282</v>
      </c>
      <c r="G4" s="16" t="n">
        <f aca="false">ROUND(F4/N5,4)</f>
        <v>0.0827</v>
      </c>
      <c r="H4" s="15" t="n">
        <v>177</v>
      </c>
      <c r="I4" s="16" t="n">
        <f aca="false">ROUND(H4/N5,4)</f>
        <v>0.0519</v>
      </c>
      <c r="J4" s="15" t="n">
        <v>135</v>
      </c>
      <c r="K4" s="16" t="n">
        <v>0.04</v>
      </c>
      <c r="L4" s="15" t="n">
        <v>1876</v>
      </c>
      <c r="M4" s="16" t="n">
        <f aca="false">ROUND(L4/N5,4)</f>
        <v>0.5503</v>
      </c>
      <c r="N4" s="10"/>
      <c r="O4" s="17" t="n">
        <f aca="false">SUM(C4,E4,G4,I4,K4,M4)</f>
        <v>1.0009</v>
      </c>
      <c r="P4" s="18" t="s">
        <v>11</v>
      </c>
      <c r="Q4" s="19" t="s">
        <v>12</v>
      </c>
      <c r="R4" s="18" t="s">
        <v>11</v>
      </c>
      <c r="S4" s="20" t="s">
        <v>12</v>
      </c>
      <c r="T4" s="18" t="s">
        <v>11</v>
      </c>
      <c r="U4" s="20" t="s">
        <v>12</v>
      </c>
      <c r="V4" s="18" t="s">
        <v>11</v>
      </c>
      <c r="W4" s="20" t="s">
        <v>13</v>
      </c>
      <c r="X4" s="18" t="s">
        <v>11</v>
      </c>
      <c r="Y4" s="20" t="s">
        <v>12</v>
      </c>
    </row>
    <row r="5" customFormat="false" ht="30" hidden="false" customHeight="true" outlineLevel="0" collapsed="false">
      <c r="A5" s="21" t="s">
        <v>14</v>
      </c>
      <c r="B5" s="22" t="s">
        <v>15</v>
      </c>
      <c r="C5" s="23" t="n">
        <v>158</v>
      </c>
      <c r="D5" s="24" t="s">
        <v>16</v>
      </c>
      <c r="E5" s="23" t="n">
        <v>131</v>
      </c>
      <c r="F5" s="22" t="s">
        <v>16</v>
      </c>
      <c r="G5" s="23" t="n">
        <v>98</v>
      </c>
      <c r="H5" s="22" t="s">
        <v>17</v>
      </c>
      <c r="I5" s="23" t="n">
        <v>80</v>
      </c>
      <c r="J5" s="22" t="s">
        <v>18</v>
      </c>
      <c r="K5" s="23" t="n">
        <v>67</v>
      </c>
      <c r="L5" s="25" t="s">
        <v>19</v>
      </c>
      <c r="M5" s="25"/>
      <c r="N5" s="26" t="n">
        <f aca="false">SUM(B4,D4,F4,H4,J4,L4)</f>
        <v>3409</v>
      </c>
      <c r="O5" s="27" t="n">
        <f aca="false">SUM(B4,D4,F4,H4,J4,L4)</f>
        <v>3409</v>
      </c>
      <c r="P5" s="28" t="s">
        <v>15</v>
      </c>
      <c r="Q5" s="29" t="s">
        <v>20</v>
      </c>
      <c r="R5" s="28" t="s">
        <v>16</v>
      </c>
      <c r="S5" s="30" t="s">
        <v>16</v>
      </c>
      <c r="T5" s="28" t="s">
        <v>16</v>
      </c>
      <c r="U5" s="30" t="s">
        <v>16</v>
      </c>
      <c r="V5" s="28" t="s">
        <v>17</v>
      </c>
      <c r="W5" s="30" t="s">
        <v>17</v>
      </c>
      <c r="X5" s="28" t="s">
        <v>18</v>
      </c>
      <c r="Y5" s="30" t="s">
        <v>21</v>
      </c>
    </row>
    <row r="6" customFormat="false" ht="30" hidden="false" customHeight="true" outlineLevel="0" collapsed="false">
      <c r="A6" s="21"/>
      <c r="B6" s="22" t="s">
        <v>22</v>
      </c>
      <c r="C6" s="23" t="n">
        <v>137</v>
      </c>
      <c r="D6" s="22" t="s">
        <v>23</v>
      </c>
      <c r="E6" s="23" t="n">
        <v>50</v>
      </c>
      <c r="F6" s="22" t="s">
        <v>23</v>
      </c>
      <c r="G6" s="23" t="n">
        <v>44</v>
      </c>
      <c r="H6" s="22" t="s">
        <v>24</v>
      </c>
      <c r="I6" s="23" t="n">
        <v>8</v>
      </c>
      <c r="J6" s="22" t="s">
        <v>25</v>
      </c>
      <c r="K6" s="23" t="n">
        <v>44</v>
      </c>
      <c r="L6" s="25"/>
      <c r="M6" s="25"/>
      <c r="N6" s="26"/>
      <c r="P6" s="28" t="s">
        <v>22</v>
      </c>
      <c r="Q6" s="29" t="s">
        <v>26</v>
      </c>
      <c r="R6" s="28" t="s">
        <v>23</v>
      </c>
      <c r="S6" s="30" t="s">
        <v>27</v>
      </c>
      <c r="T6" s="28" t="s">
        <v>23</v>
      </c>
      <c r="U6" s="30" t="s">
        <v>27</v>
      </c>
      <c r="V6" s="28" t="s">
        <v>24</v>
      </c>
      <c r="W6" s="30" t="s">
        <v>24</v>
      </c>
      <c r="X6" s="28" t="s">
        <v>25</v>
      </c>
      <c r="Y6" s="30" t="s">
        <v>28</v>
      </c>
    </row>
    <row r="7" customFormat="false" ht="30" hidden="false" customHeight="true" outlineLevel="0" collapsed="false">
      <c r="A7" s="21"/>
      <c r="B7" s="22" t="s">
        <v>29</v>
      </c>
      <c r="C7" s="23" t="n">
        <v>115</v>
      </c>
      <c r="D7" s="22" t="s">
        <v>30</v>
      </c>
      <c r="E7" s="23" t="n">
        <v>36</v>
      </c>
      <c r="F7" s="22" t="s">
        <v>22</v>
      </c>
      <c r="G7" s="23" t="n">
        <v>10</v>
      </c>
      <c r="H7" s="22" t="s">
        <v>31</v>
      </c>
      <c r="I7" s="23" t="n">
        <v>3</v>
      </c>
      <c r="J7" s="22" t="s">
        <v>32</v>
      </c>
      <c r="K7" s="23" t="n">
        <v>8</v>
      </c>
      <c r="L7" s="25"/>
      <c r="M7" s="25"/>
      <c r="N7" s="26"/>
      <c r="O7" s="31"/>
      <c r="P7" s="28" t="s">
        <v>29</v>
      </c>
      <c r="Q7" s="29" t="s">
        <v>33</v>
      </c>
      <c r="R7" s="28" t="s">
        <v>30</v>
      </c>
      <c r="S7" s="30" t="s">
        <v>30</v>
      </c>
      <c r="T7" s="28" t="s">
        <v>22</v>
      </c>
      <c r="U7" s="30" t="s">
        <v>26</v>
      </c>
      <c r="V7" s="28" t="s">
        <v>31</v>
      </c>
      <c r="W7" s="30" t="s">
        <v>31</v>
      </c>
      <c r="X7" s="28" t="s">
        <v>32</v>
      </c>
      <c r="Y7" s="30" t="s">
        <v>34</v>
      </c>
    </row>
    <row r="8" customFormat="false" ht="30" hidden="false" customHeight="true" outlineLevel="0" collapsed="false">
      <c r="A8" s="21"/>
      <c r="B8" s="32" t="s">
        <v>35</v>
      </c>
      <c r="C8" s="33" t="n">
        <v>185</v>
      </c>
      <c r="D8" s="32" t="s">
        <v>35</v>
      </c>
      <c r="E8" s="33" t="n">
        <v>127</v>
      </c>
      <c r="F8" s="32" t="s">
        <v>35</v>
      </c>
      <c r="G8" s="33" t="n">
        <v>130</v>
      </c>
      <c r="H8" s="32" t="s">
        <v>35</v>
      </c>
      <c r="I8" s="33" t="n">
        <v>86</v>
      </c>
      <c r="J8" s="32" t="s">
        <v>35</v>
      </c>
      <c r="K8" s="33" t="n">
        <v>16</v>
      </c>
      <c r="L8" s="25"/>
      <c r="M8" s="25"/>
      <c r="N8" s="26"/>
      <c r="O8" s="31"/>
      <c r="P8" s="34" t="s">
        <v>36</v>
      </c>
      <c r="Q8" s="35" t="s">
        <v>35</v>
      </c>
      <c r="R8" s="34" t="s">
        <v>36</v>
      </c>
      <c r="S8" s="36" t="s">
        <v>35</v>
      </c>
      <c r="T8" s="34" t="s">
        <v>36</v>
      </c>
      <c r="U8" s="36" t="s">
        <v>35</v>
      </c>
      <c r="V8" s="34" t="s">
        <v>36</v>
      </c>
      <c r="W8" s="36" t="s">
        <v>35</v>
      </c>
      <c r="X8" s="34" t="s">
        <v>36</v>
      </c>
      <c r="Y8" s="36" t="s">
        <v>35</v>
      </c>
    </row>
    <row r="9" customFormat="false" ht="13.5" hidden="false" customHeight="true" outlineLevel="0" collapsed="false">
      <c r="A9" s="37" t="s">
        <v>37</v>
      </c>
      <c r="B9" s="37"/>
      <c r="C9" s="37"/>
      <c r="D9" s="38"/>
      <c r="E9" s="39"/>
      <c r="F9" s="38"/>
      <c r="G9" s="39"/>
      <c r="H9" s="38"/>
      <c r="I9" s="39"/>
      <c r="J9" s="38"/>
      <c r="K9" s="39"/>
      <c r="L9" s="40"/>
      <c r="M9" s="40"/>
      <c r="N9" s="41"/>
    </row>
    <row r="10" customFormat="false" ht="13.5" hidden="false" customHeight="true" outlineLevel="0" collapsed="false">
      <c r="A10" s="42" t="s">
        <v>38</v>
      </c>
      <c r="B10" s="43"/>
      <c r="C10" s="43"/>
      <c r="D10" s="38"/>
      <c r="E10" s="39"/>
      <c r="F10" s="38"/>
      <c r="G10" s="39"/>
      <c r="H10" s="38"/>
      <c r="I10" s="39"/>
      <c r="J10" s="38"/>
      <c r="K10" s="39"/>
      <c r="L10" s="40"/>
      <c r="M10" s="40"/>
      <c r="N10" s="41"/>
    </row>
    <row r="11" customFormat="false" ht="30" hidden="true" customHeight="true" outlineLevel="0" collapsed="false">
      <c r="B11" s="13" t="s">
        <v>39</v>
      </c>
      <c r="D11" s="13" t="s">
        <v>39</v>
      </c>
      <c r="F11" s="13" t="s">
        <v>39</v>
      </c>
      <c r="H11" s="13" t="s">
        <v>40</v>
      </c>
      <c r="J11" s="13" t="s">
        <v>39</v>
      </c>
    </row>
    <row r="12" customFormat="false" ht="30" hidden="true" customHeight="true" outlineLevel="0" collapsed="false">
      <c r="C12" s="1" t="n">
        <f aca="false">SUM(C5:C8)</f>
        <v>595</v>
      </c>
      <c r="E12" s="1" t="n">
        <f aca="false">SUM(E5:E8)</f>
        <v>344</v>
      </c>
      <c r="G12" s="1" t="n">
        <f aca="false">SUM(G5:G8)</f>
        <v>282</v>
      </c>
      <c r="I12" s="1" t="n">
        <f aca="false">SUM(I5:I8)</f>
        <v>177</v>
      </c>
      <c r="K12" s="1" t="n">
        <f aca="false">SUM(K5:K8)</f>
        <v>135</v>
      </c>
    </row>
    <row r="14" customFormat="false" ht="30" hidden="true" customHeight="true" outlineLevel="0" collapsed="false">
      <c r="B14" s="13" t="s">
        <v>41</v>
      </c>
    </row>
  </sheetData>
  <mergeCells count="13">
    <mergeCell ref="M2:N2"/>
    <mergeCell ref="A3:A4"/>
    <mergeCell ref="B3:C3"/>
    <mergeCell ref="D3:E3"/>
    <mergeCell ref="F3:G3"/>
    <mergeCell ref="H3:I3"/>
    <mergeCell ref="J3:K3"/>
    <mergeCell ref="L3:M3"/>
    <mergeCell ref="N3:N4"/>
    <mergeCell ref="A5:A8"/>
    <mergeCell ref="L5:M8"/>
    <mergeCell ref="N5:N8"/>
    <mergeCell ref="A9:C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1:12:31Z</dcterms:created>
  <dc:creator>消防庁</dc:creator>
  <dc:description/>
  <dc:language>en-US</dc:language>
  <cp:lastModifiedBy>win028</cp:lastModifiedBy>
  <cp:lastPrinted>2023-12-25T08:28:37Z</cp:lastPrinted>
  <dcterms:modified xsi:type="dcterms:W3CDTF">2024-03-21T07:05:47Z</dcterms:modified>
  <cp:revision>0</cp:revision>
  <dc:subject/>
  <dc:title/>
</cp:coreProperties>
</file>