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属資料2-1-2" sheetId="1" state="visible" r:id="rId2"/>
  </sheets>
  <definedNames>
    <definedName function="false" hidden="false" localSheetId="0" name="_xlnm.Print_Area" vbProcedure="false">'附属資料2-1-2'!$B$1:$N$54</definedName>
    <definedName function="false" hidden="false" localSheetId="0" name="Excel_BuiltIn__FilterDatabase" vbProcedure="false">'附属資料2-1-2'!$B$6:$Y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5" uniqueCount="1133">
  <si>
    <r>
      <rPr>
        <b val="true"/>
        <sz val="11"/>
        <rFont val="Noto Sans"/>
        <family val="2"/>
      </rPr>
      <t xml:space="preserve">資料</t>
    </r>
    <r>
      <rPr>
        <b val="true"/>
        <sz val="11"/>
        <rFont val="ＭＳ Ｐゴシック"/>
        <family val="3"/>
        <charset val="128"/>
      </rPr>
      <t xml:space="preserve">2-1-2</t>
    </r>
    <r>
      <rPr>
        <b val="true"/>
        <sz val="11"/>
        <rFont val="Noto Sans"/>
        <family val="2"/>
      </rPr>
      <t xml:space="preserve">　都道府県別市町村消防組織一覧</t>
    </r>
  </si>
  <si>
    <t xml:space="preserve">（令和５年４月１日現在）</t>
  </si>
  <si>
    <t xml:space="preserve">区分
</t>
  </si>
  <si>
    <t xml:space="preserve">消　　防　　本　　部</t>
  </si>
  <si>
    <t xml:space="preserve">消防署</t>
  </si>
  <si>
    <t xml:space="preserve">出張所</t>
  </si>
  <si>
    <t xml:space="preserve">消防
職員</t>
  </si>
  <si>
    <t xml:space="preserve">消防団</t>
  </si>
  <si>
    <t xml:space="preserve">消防
分団</t>
  </si>
  <si>
    <t xml:space="preserve">消防
団員</t>
  </si>
  <si>
    <t xml:space="preserve">都道府県</t>
  </si>
  <si>
    <t xml:space="preserve">計</t>
  </si>
  <si>
    <t xml:space="preserve">市</t>
  </si>
  <si>
    <t xml:space="preserve">町</t>
  </si>
  <si>
    <t xml:space="preserve">村</t>
  </si>
  <si>
    <t xml:space="preserve">組合</t>
  </si>
  <si>
    <t xml:space="preserve">北海道</t>
  </si>
  <si>
    <t xml:space="preserve">札幌市</t>
  </si>
  <si>
    <t xml:space="preserve">青森</t>
  </si>
  <si>
    <t xml:space="preserve">青森県</t>
  </si>
  <si>
    <t xml:space="preserve">函館市</t>
  </si>
  <si>
    <t xml:space="preserve">岩手</t>
  </si>
  <si>
    <t xml:space="preserve">岩手県</t>
  </si>
  <si>
    <t xml:space="preserve">小樽市</t>
  </si>
  <si>
    <t xml:space="preserve">宮城</t>
  </si>
  <si>
    <t xml:space="preserve">宮城県</t>
  </si>
  <si>
    <t xml:space="preserve">旭川市</t>
  </si>
  <si>
    <t xml:space="preserve">秋田</t>
  </si>
  <si>
    <t xml:space="preserve">秋田県</t>
  </si>
  <si>
    <t xml:space="preserve">室蘭市</t>
  </si>
  <si>
    <t xml:space="preserve">山形</t>
  </si>
  <si>
    <t xml:space="preserve">山形県</t>
  </si>
  <si>
    <t xml:space="preserve">釧路市</t>
  </si>
  <si>
    <t xml:space="preserve">福島</t>
  </si>
  <si>
    <t xml:space="preserve">福島県</t>
  </si>
  <si>
    <t xml:space="preserve">帯広市</t>
  </si>
  <si>
    <t xml:space="preserve">茨城</t>
  </si>
  <si>
    <t xml:space="preserve">茨城県</t>
  </si>
  <si>
    <t xml:space="preserve">北見市</t>
  </si>
  <si>
    <t xml:space="preserve">栃木</t>
  </si>
  <si>
    <t xml:space="preserve">栃木県</t>
  </si>
  <si>
    <t xml:space="preserve">夕張市</t>
  </si>
  <si>
    <t xml:space="preserve">群馬</t>
  </si>
  <si>
    <t xml:space="preserve">群馬県</t>
  </si>
  <si>
    <t xml:space="preserve">岩見沢市</t>
  </si>
  <si>
    <t xml:space="preserve">埼玉</t>
  </si>
  <si>
    <t xml:space="preserve">埼玉県</t>
  </si>
  <si>
    <t xml:space="preserve">網走市</t>
  </si>
  <si>
    <t xml:space="preserve">千葉</t>
  </si>
  <si>
    <t xml:space="preserve">千葉県</t>
  </si>
  <si>
    <t xml:space="preserve">留萌市</t>
  </si>
  <si>
    <t xml:space="preserve">東京</t>
  </si>
  <si>
    <t xml:space="preserve">東京都</t>
  </si>
  <si>
    <t xml:space="preserve">苫小牧市</t>
  </si>
  <si>
    <t xml:space="preserve">神奈川</t>
  </si>
  <si>
    <t xml:space="preserve">神奈川県</t>
  </si>
  <si>
    <t xml:space="preserve">稚内市</t>
  </si>
  <si>
    <t xml:space="preserve">新潟</t>
  </si>
  <si>
    <t xml:space="preserve">新潟県</t>
  </si>
  <si>
    <t xml:space="preserve">美唄市</t>
  </si>
  <si>
    <t xml:space="preserve">富山</t>
  </si>
  <si>
    <t xml:space="preserve">富山県</t>
  </si>
  <si>
    <t xml:space="preserve">芦別市</t>
  </si>
  <si>
    <t xml:space="preserve">石川</t>
  </si>
  <si>
    <t xml:space="preserve">石川県</t>
  </si>
  <si>
    <t xml:space="preserve">江別市</t>
  </si>
  <si>
    <t xml:space="preserve">福井</t>
  </si>
  <si>
    <t xml:space="preserve">福井県</t>
  </si>
  <si>
    <t xml:space="preserve">赤平市</t>
  </si>
  <si>
    <t xml:space="preserve">山梨</t>
  </si>
  <si>
    <t xml:space="preserve">山梨県</t>
  </si>
  <si>
    <t xml:space="preserve">紋別市</t>
  </si>
  <si>
    <t xml:space="preserve">長野</t>
  </si>
  <si>
    <t xml:space="preserve">長野県</t>
  </si>
  <si>
    <t xml:space="preserve">士別市</t>
  </si>
  <si>
    <t xml:space="preserve">岐阜</t>
  </si>
  <si>
    <t xml:space="preserve">岐阜県</t>
  </si>
  <si>
    <t xml:space="preserve">名寄市</t>
  </si>
  <si>
    <t xml:space="preserve">静岡</t>
  </si>
  <si>
    <t xml:space="preserve">静岡県</t>
  </si>
  <si>
    <t xml:space="preserve">三笠市</t>
  </si>
  <si>
    <t xml:space="preserve">愛知</t>
  </si>
  <si>
    <t xml:space="preserve">愛知県</t>
  </si>
  <si>
    <t xml:space="preserve">根室市</t>
  </si>
  <si>
    <t xml:space="preserve">三重</t>
  </si>
  <si>
    <t xml:space="preserve">三重県</t>
  </si>
  <si>
    <t xml:space="preserve">千歳市</t>
  </si>
  <si>
    <t xml:space="preserve">滋賀</t>
  </si>
  <si>
    <t xml:space="preserve">滋賀県</t>
  </si>
  <si>
    <t xml:space="preserve">滝川市</t>
  </si>
  <si>
    <t xml:space="preserve">京都</t>
  </si>
  <si>
    <t xml:space="preserve">京都府</t>
  </si>
  <si>
    <t xml:space="preserve">砂川市</t>
  </si>
  <si>
    <t xml:space="preserve">大阪</t>
  </si>
  <si>
    <t xml:space="preserve">大阪府</t>
  </si>
  <si>
    <t xml:space="preserve">歌志内市</t>
  </si>
  <si>
    <t xml:space="preserve">兵庫</t>
  </si>
  <si>
    <t xml:space="preserve">兵庫県</t>
  </si>
  <si>
    <t xml:space="preserve">深川市</t>
  </si>
  <si>
    <t xml:space="preserve">奈良</t>
  </si>
  <si>
    <t xml:space="preserve">奈良県</t>
  </si>
  <si>
    <t xml:space="preserve">富良野市</t>
  </si>
  <si>
    <t xml:space="preserve">和歌山</t>
  </si>
  <si>
    <t xml:space="preserve">和歌山県</t>
  </si>
  <si>
    <t xml:space="preserve">登別市</t>
  </si>
  <si>
    <t xml:space="preserve">鳥取</t>
  </si>
  <si>
    <t xml:space="preserve">鳥取県</t>
  </si>
  <si>
    <t xml:space="preserve">恵庭市</t>
  </si>
  <si>
    <t xml:space="preserve">島根</t>
  </si>
  <si>
    <t xml:space="preserve">島根県</t>
  </si>
  <si>
    <t xml:space="preserve">伊達市</t>
  </si>
  <si>
    <t xml:space="preserve">岡山</t>
  </si>
  <si>
    <t xml:space="preserve">岡山県</t>
  </si>
  <si>
    <t xml:space="preserve">北広島市</t>
  </si>
  <si>
    <t xml:space="preserve">広島</t>
  </si>
  <si>
    <t xml:space="preserve">広島県</t>
  </si>
  <si>
    <t xml:space="preserve">石狩市</t>
  </si>
  <si>
    <t xml:space="preserve">山口</t>
  </si>
  <si>
    <t xml:space="preserve">山口県</t>
  </si>
  <si>
    <t xml:space="preserve">北斗市</t>
  </si>
  <si>
    <t xml:space="preserve">徳島</t>
  </si>
  <si>
    <t xml:space="preserve">徳島県</t>
  </si>
  <si>
    <t xml:space="preserve">当別町</t>
  </si>
  <si>
    <t xml:space="preserve">香川</t>
  </si>
  <si>
    <t xml:space="preserve">香川県</t>
  </si>
  <si>
    <t xml:space="preserve">新篠津村</t>
  </si>
  <si>
    <t xml:space="preserve">愛媛</t>
  </si>
  <si>
    <t xml:space="preserve">愛媛県</t>
  </si>
  <si>
    <t xml:space="preserve">松前町</t>
  </si>
  <si>
    <t xml:space="preserve">高知</t>
  </si>
  <si>
    <t xml:space="preserve">高知県</t>
  </si>
  <si>
    <t xml:space="preserve">福島町</t>
  </si>
  <si>
    <t xml:space="preserve">福岡</t>
  </si>
  <si>
    <t xml:space="preserve">福岡県</t>
  </si>
  <si>
    <t xml:space="preserve">知内町</t>
  </si>
  <si>
    <t xml:space="preserve">佐賀</t>
  </si>
  <si>
    <t xml:space="preserve">佐賀県</t>
  </si>
  <si>
    <t xml:space="preserve">木古内町</t>
  </si>
  <si>
    <t xml:space="preserve">長崎</t>
  </si>
  <si>
    <t xml:space="preserve">長崎県</t>
  </si>
  <si>
    <t xml:space="preserve">七飯町</t>
  </si>
  <si>
    <t xml:space="preserve">熊本</t>
  </si>
  <si>
    <t xml:space="preserve">熊本県</t>
  </si>
  <si>
    <t xml:space="preserve">鹿部町</t>
  </si>
  <si>
    <t xml:space="preserve">大分</t>
  </si>
  <si>
    <t xml:space="preserve">大分県</t>
  </si>
  <si>
    <t xml:space="preserve">森町</t>
  </si>
  <si>
    <t xml:space="preserve">宮崎</t>
  </si>
  <si>
    <t xml:space="preserve">宮崎県</t>
  </si>
  <si>
    <t xml:space="preserve">八雲町</t>
  </si>
  <si>
    <t xml:space="preserve">鹿児島</t>
  </si>
  <si>
    <t xml:space="preserve">鹿児島県</t>
  </si>
  <si>
    <t xml:space="preserve">長万部町</t>
  </si>
  <si>
    <t xml:space="preserve">沖縄</t>
  </si>
  <si>
    <t xml:space="preserve">沖縄県</t>
  </si>
  <si>
    <t xml:space="preserve">江差町</t>
  </si>
  <si>
    <t xml:space="preserve">合計</t>
  </si>
  <si>
    <t xml:space="preserve">上ノ国町</t>
  </si>
  <si>
    <t xml:space="preserve">（備考）「消防防災・震災対策現況調査」、「消防本部及び消防団に関する異動状況の報告」及び「消防団の組織概要等に関する調査」により作成</t>
  </si>
  <si>
    <t xml:space="preserve">厚沢部町</t>
  </si>
  <si>
    <t xml:space="preserve">乙部町</t>
  </si>
  <si>
    <t xml:space="preserve">奥尻町</t>
  </si>
  <si>
    <t xml:space="preserve">今金町</t>
  </si>
  <si>
    <t xml:space="preserve">せたな町</t>
  </si>
  <si>
    <t xml:space="preserve">島牧村</t>
  </si>
  <si>
    <t xml:space="preserve">寿都町</t>
  </si>
  <si>
    <t xml:space="preserve">黒松内町</t>
  </si>
  <si>
    <t xml:space="preserve">蘭越町</t>
  </si>
  <si>
    <t xml:space="preserve">ニセコ町</t>
  </si>
  <si>
    <t xml:space="preserve">真狩村</t>
  </si>
  <si>
    <t xml:space="preserve">留寿都村</t>
  </si>
  <si>
    <t xml:space="preserve">喜茂別町</t>
  </si>
  <si>
    <t xml:space="preserve">京極町</t>
  </si>
  <si>
    <t xml:space="preserve">倶知安町</t>
  </si>
  <si>
    <t xml:space="preserve">共和町</t>
  </si>
  <si>
    <t xml:space="preserve">岩内町</t>
  </si>
  <si>
    <t xml:space="preserve">泊村</t>
  </si>
  <si>
    <t xml:space="preserve">神恵内村</t>
  </si>
  <si>
    <t xml:space="preserve">積丹町</t>
  </si>
  <si>
    <t xml:space="preserve">古平町</t>
  </si>
  <si>
    <t xml:space="preserve">仁木町</t>
  </si>
  <si>
    <t xml:space="preserve">余市町</t>
  </si>
  <si>
    <t xml:space="preserve">赤井川村</t>
  </si>
  <si>
    <t xml:space="preserve">南幌町</t>
  </si>
  <si>
    <t xml:space="preserve">奈井江町</t>
  </si>
  <si>
    <t xml:space="preserve">上砂川町</t>
  </si>
  <si>
    <t xml:space="preserve">由仁町</t>
  </si>
  <si>
    <t xml:space="preserve">長沼町</t>
  </si>
  <si>
    <t xml:space="preserve">栗山町</t>
  </si>
  <si>
    <t xml:space="preserve">月形町</t>
  </si>
  <si>
    <t xml:space="preserve">浦臼町</t>
  </si>
  <si>
    <t xml:space="preserve">新十津川町</t>
  </si>
  <si>
    <t xml:space="preserve">妹背牛町</t>
  </si>
  <si>
    <t xml:space="preserve">秩父別町</t>
  </si>
  <si>
    <t xml:space="preserve">雨竜町</t>
  </si>
  <si>
    <t xml:space="preserve">北竜町</t>
  </si>
  <si>
    <t xml:space="preserve">沼田町</t>
  </si>
  <si>
    <t xml:space="preserve">鷹栖町</t>
  </si>
  <si>
    <t xml:space="preserve">東神楽町</t>
  </si>
  <si>
    <t xml:space="preserve">当麻町</t>
  </si>
  <si>
    <t xml:space="preserve">比布町</t>
  </si>
  <si>
    <t xml:space="preserve">愛別町</t>
  </si>
  <si>
    <t xml:space="preserve">上川町</t>
  </si>
  <si>
    <t xml:space="preserve">東川町</t>
  </si>
  <si>
    <t xml:space="preserve">美瑛町</t>
  </si>
  <si>
    <t xml:space="preserve">上富良野町</t>
  </si>
  <si>
    <t xml:space="preserve">中富良野町</t>
  </si>
  <si>
    <t xml:space="preserve">南富良野町</t>
  </si>
  <si>
    <t xml:space="preserve">占冠村</t>
  </si>
  <si>
    <t xml:space="preserve">和寒町</t>
  </si>
  <si>
    <t xml:space="preserve">剣淵町</t>
  </si>
  <si>
    <t xml:space="preserve">下川町</t>
  </si>
  <si>
    <t xml:space="preserve">美深町</t>
  </si>
  <si>
    <t xml:space="preserve">音威子府村</t>
  </si>
  <si>
    <t xml:space="preserve">中川町</t>
  </si>
  <si>
    <t xml:space="preserve">幌加内町</t>
  </si>
  <si>
    <t xml:space="preserve">増毛町</t>
  </si>
  <si>
    <t xml:space="preserve">小平町</t>
  </si>
  <si>
    <t xml:space="preserve">苫前町</t>
  </si>
  <si>
    <t xml:space="preserve">羽幌町</t>
  </si>
  <si>
    <t xml:space="preserve">初山別村</t>
  </si>
  <si>
    <t xml:space="preserve">遠別町</t>
  </si>
  <si>
    <t xml:space="preserve">天塩町</t>
  </si>
  <si>
    <t xml:space="preserve">猿払村</t>
  </si>
  <si>
    <t xml:space="preserve">浜頓別町</t>
  </si>
  <si>
    <t xml:space="preserve">中頓別町</t>
  </si>
  <si>
    <t xml:space="preserve">枝幸町</t>
  </si>
  <si>
    <t xml:space="preserve">豊富町</t>
  </si>
  <si>
    <t xml:space="preserve">礼文町</t>
  </si>
  <si>
    <t xml:space="preserve">利尻町</t>
  </si>
  <si>
    <t xml:space="preserve">利尻富士町</t>
  </si>
  <si>
    <t xml:space="preserve">幌延町</t>
  </si>
  <si>
    <t xml:space="preserve">美幌町</t>
  </si>
  <si>
    <t xml:space="preserve">津別町</t>
  </si>
  <si>
    <t xml:space="preserve">斜里町</t>
  </si>
  <si>
    <t xml:space="preserve">清里町</t>
  </si>
  <si>
    <t xml:space="preserve">小清水町</t>
  </si>
  <si>
    <t xml:space="preserve">訓子府町</t>
  </si>
  <si>
    <t xml:space="preserve">置戸町</t>
  </si>
  <si>
    <t xml:space="preserve">佐呂間町</t>
  </si>
  <si>
    <t xml:space="preserve">遠軽町</t>
  </si>
  <si>
    <t xml:space="preserve">湧別町</t>
  </si>
  <si>
    <t xml:space="preserve">滝上町</t>
  </si>
  <si>
    <t xml:space="preserve">興部町</t>
  </si>
  <si>
    <t xml:space="preserve">西興部村</t>
  </si>
  <si>
    <t xml:space="preserve">雄武町</t>
  </si>
  <si>
    <t xml:space="preserve">大空町</t>
  </si>
  <si>
    <t xml:space="preserve">豊浦町</t>
  </si>
  <si>
    <t xml:space="preserve">壮瞥町</t>
  </si>
  <si>
    <t xml:space="preserve">白老町</t>
  </si>
  <si>
    <t xml:space="preserve">厚真町</t>
  </si>
  <si>
    <t xml:space="preserve">洞爺湖町</t>
  </si>
  <si>
    <t xml:space="preserve">安平町</t>
  </si>
  <si>
    <t xml:space="preserve">むかわ町</t>
  </si>
  <si>
    <t xml:space="preserve">日高町</t>
  </si>
  <si>
    <t xml:space="preserve">平取町</t>
  </si>
  <si>
    <t xml:space="preserve">新冠町</t>
  </si>
  <si>
    <t xml:space="preserve">浦河町</t>
  </si>
  <si>
    <t xml:space="preserve">様似町</t>
  </si>
  <si>
    <t xml:space="preserve">えりも町</t>
  </si>
  <si>
    <t xml:space="preserve">新ひだか町</t>
  </si>
  <si>
    <t xml:space="preserve">音更町</t>
  </si>
  <si>
    <t xml:space="preserve">士幌町</t>
  </si>
  <si>
    <t xml:space="preserve">上士幌町</t>
  </si>
  <si>
    <t xml:space="preserve">鹿追町</t>
  </si>
  <si>
    <t xml:space="preserve">新得町</t>
  </si>
  <si>
    <t xml:space="preserve">清水町</t>
  </si>
  <si>
    <t xml:space="preserve">芽室町</t>
  </si>
  <si>
    <t xml:space="preserve">中札内村</t>
  </si>
  <si>
    <t xml:space="preserve">更別村</t>
  </si>
  <si>
    <t xml:space="preserve">大樹町</t>
  </si>
  <si>
    <t xml:space="preserve">広尾町</t>
  </si>
  <si>
    <t xml:space="preserve">幕別町</t>
  </si>
  <si>
    <t xml:space="preserve">池田町</t>
  </si>
  <si>
    <t xml:space="preserve">豊頃町</t>
  </si>
  <si>
    <t xml:space="preserve">本別町</t>
  </si>
  <si>
    <t xml:space="preserve">足寄町</t>
  </si>
  <si>
    <t xml:space="preserve">陸別町</t>
  </si>
  <si>
    <t xml:space="preserve">浦幌町</t>
  </si>
  <si>
    <t xml:space="preserve">釧路町</t>
  </si>
  <si>
    <t xml:space="preserve">厚岸町</t>
  </si>
  <si>
    <t xml:space="preserve">浜中町</t>
  </si>
  <si>
    <t xml:space="preserve">標茶町</t>
  </si>
  <si>
    <t xml:space="preserve">弟子屈町</t>
  </si>
  <si>
    <t xml:space="preserve">鶴居村</t>
  </si>
  <si>
    <t xml:space="preserve">白糠町</t>
  </si>
  <si>
    <t xml:space="preserve">別海町</t>
  </si>
  <si>
    <t xml:space="preserve">中標津町</t>
  </si>
  <si>
    <t xml:space="preserve">標津町</t>
  </si>
  <si>
    <t xml:space="preserve">羅臼町</t>
  </si>
  <si>
    <t xml:space="preserve">とかち広域消防局</t>
  </si>
  <si>
    <t xml:space="preserve">富良野広域連合消防本部</t>
  </si>
  <si>
    <t xml:space="preserve">西胆振消防組合消防本部</t>
  </si>
  <si>
    <t xml:space="preserve">石狩北部地区消防事務組合消防本部</t>
  </si>
  <si>
    <t xml:space="preserve">渡島西部広域事務組合消防本部</t>
  </si>
  <si>
    <t xml:space="preserve">日高東部消防組合消防本部</t>
  </si>
  <si>
    <t xml:space="preserve">日高中部消防組合消防本部</t>
  </si>
  <si>
    <t xml:space="preserve">胆振東部消防組合消防本部</t>
  </si>
  <si>
    <t xml:space="preserve">上川北部消防事務組合消防本部</t>
  </si>
  <si>
    <t xml:space="preserve">遠軽地区広域組合消防本部</t>
  </si>
  <si>
    <t xml:space="preserve">美幌・津別広域事務組合消防本部</t>
  </si>
  <si>
    <t xml:space="preserve">網走地区消防組合消防本部</t>
  </si>
  <si>
    <t xml:space="preserve">滝川地区広域消防事務組合消防本部</t>
  </si>
  <si>
    <t xml:space="preserve">北見地区消防組合消防本部</t>
  </si>
  <si>
    <t xml:space="preserve">南空知消防組合消防本部</t>
  </si>
  <si>
    <t xml:space="preserve">深川地区消防組合消防本部</t>
  </si>
  <si>
    <t xml:space="preserve">岩見沢地区消防事務組合消防本部</t>
  </si>
  <si>
    <t xml:space="preserve">砂川地区広域消防組合消防本部</t>
  </si>
  <si>
    <t xml:space="preserve">根室北部消防事務組合消防本部</t>
  </si>
  <si>
    <t xml:space="preserve">士別地方消防事務組合消防本部</t>
  </si>
  <si>
    <t xml:space="preserve">南渡島消防事務組合消防本部</t>
  </si>
  <si>
    <t xml:space="preserve">斜里地区消防組合消防本部</t>
  </si>
  <si>
    <t xml:space="preserve">羊蹄山ろく消防組合消防本部</t>
  </si>
  <si>
    <t xml:space="preserve">大雪消防組合消防本部</t>
  </si>
  <si>
    <t xml:space="preserve">北留萌消防組合消防本部</t>
  </si>
  <si>
    <t xml:space="preserve">稚内地区消防事務組合消防本部</t>
  </si>
  <si>
    <t xml:space="preserve">利尻礼文消防事務組合消防本部</t>
  </si>
  <si>
    <t xml:space="preserve">南宗谷消防組合消防本部</t>
  </si>
  <si>
    <t xml:space="preserve">紋別地区消防組合消防本部</t>
  </si>
  <si>
    <t xml:space="preserve">日高西部消防組合消防本部</t>
  </si>
  <si>
    <t xml:space="preserve">釧路北部消防事務組合消防本部</t>
  </si>
  <si>
    <t xml:space="preserve">檜山広域行政組合消防本部</t>
  </si>
  <si>
    <t xml:space="preserve">留萌消防組合消防本部</t>
  </si>
  <si>
    <t xml:space="preserve">岩内・寿都地方消防組合消防本部</t>
  </si>
  <si>
    <t xml:space="preserve">北後志消防組合消防本部</t>
  </si>
  <si>
    <t xml:space="preserve">釧路東部消防組合消防本部</t>
  </si>
  <si>
    <t xml:space="preserve">青森市</t>
  </si>
  <si>
    <t xml:space="preserve">弘前市</t>
  </si>
  <si>
    <t xml:space="preserve">八戸市</t>
  </si>
  <si>
    <t xml:space="preserve">黒石市</t>
  </si>
  <si>
    <t xml:space="preserve">五所川原市</t>
  </si>
  <si>
    <t xml:space="preserve">十和田市</t>
  </si>
  <si>
    <t xml:space="preserve">三沢市</t>
  </si>
  <si>
    <t xml:space="preserve">むつ市</t>
  </si>
  <si>
    <t xml:space="preserve">つがる市</t>
  </si>
  <si>
    <t xml:space="preserve">平川市</t>
  </si>
  <si>
    <t xml:space="preserve">平内町</t>
  </si>
  <si>
    <t xml:space="preserve">今別町</t>
  </si>
  <si>
    <t xml:space="preserve">蓬田村</t>
  </si>
  <si>
    <t xml:space="preserve">外ヶ浜町</t>
  </si>
  <si>
    <t xml:space="preserve">鰺ヶ沢町</t>
  </si>
  <si>
    <t xml:space="preserve">深浦町</t>
  </si>
  <si>
    <t xml:space="preserve">西目屋村</t>
  </si>
  <si>
    <t xml:space="preserve">藤崎町</t>
  </si>
  <si>
    <t xml:space="preserve">大鰐町</t>
  </si>
  <si>
    <t xml:space="preserve">田舎館村</t>
  </si>
  <si>
    <t xml:space="preserve">板柳町</t>
  </si>
  <si>
    <t xml:space="preserve">鶴田町</t>
  </si>
  <si>
    <t xml:space="preserve">中泊町</t>
  </si>
  <si>
    <t xml:space="preserve">野辺地町</t>
  </si>
  <si>
    <t xml:space="preserve">七戸町</t>
  </si>
  <si>
    <t xml:space="preserve">六戸町</t>
  </si>
  <si>
    <t xml:space="preserve">横浜町</t>
  </si>
  <si>
    <t xml:space="preserve">東北町</t>
  </si>
  <si>
    <t xml:space="preserve">六ヶ所村</t>
  </si>
  <si>
    <t xml:space="preserve">おいらせ町</t>
  </si>
  <si>
    <t xml:space="preserve">大間町</t>
  </si>
  <si>
    <t xml:space="preserve">東通村</t>
  </si>
  <si>
    <t xml:space="preserve">風間浦村</t>
  </si>
  <si>
    <t xml:space="preserve">佐井村</t>
  </si>
  <si>
    <t xml:space="preserve">三戸町</t>
  </si>
  <si>
    <t xml:space="preserve">五戸町</t>
  </si>
  <si>
    <t xml:space="preserve">田子町</t>
  </si>
  <si>
    <t xml:space="preserve">南部町</t>
  </si>
  <si>
    <t xml:space="preserve">階上町</t>
  </si>
  <si>
    <t xml:space="preserve">新郷村</t>
  </si>
  <si>
    <t xml:space="preserve">中部上北広域事業組合消防本部</t>
  </si>
  <si>
    <t xml:space="preserve">五所川原地区消防事務組合消防本部</t>
  </si>
  <si>
    <t xml:space="preserve">弘前地区消防事務組合消防本部</t>
  </si>
  <si>
    <t xml:space="preserve">八戸地域広域市町村圏事務組合消防本部</t>
  </si>
  <si>
    <t xml:space="preserve">下北地域広域行政事務組合消防本部</t>
  </si>
  <si>
    <t xml:space="preserve">鯵ヶ沢地区消防事務組合消防本部</t>
  </si>
  <si>
    <t xml:space="preserve">十和田地域広域事務組合消防本部</t>
  </si>
  <si>
    <t xml:space="preserve">青森地域広域事務組合消防本部</t>
  </si>
  <si>
    <t xml:space="preserve">北部上北広域事務組合消防本部</t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滝沢市</t>
  </si>
  <si>
    <t xml:space="preserve">雫石町</t>
  </si>
  <si>
    <t xml:space="preserve">葛巻町</t>
  </si>
  <si>
    <t xml:space="preserve">岩手町</t>
  </si>
  <si>
    <t xml:space="preserve">紫波町</t>
  </si>
  <si>
    <t xml:space="preserve">矢巾町</t>
  </si>
  <si>
    <t xml:space="preserve">西和賀町</t>
  </si>
  <si>
    <t xml:space="preserve">金ヶ崎町</t>
  </si>
  <si>
    <t xml:space="preserve">平泉町</t>
  </si>
  <si>
    <t xml:space="preserve">住田町</t>
  </si>
  <si>
    <t xml:space="preserve">大槌町</t>
  </si>
  <si>
    <t xml:space="preserve">山田町</t>
  </si>
  <si>
    <t xml:space="preserve">岩泉町</t>
  </si>
  <si>
    <t xml:space="preserve">田野畑村</t>
  </si>
  <si>
    <t xml:space="preserve">普代村</t>
  </si>
  <si>
    <t xml:space="preserve">軽米町</t>
  </si>
  <si>
    <t xml:space="preserve">野田村</t>
  </si>
  <si>
    <t xml:space="preserve">九戸村</t>
  </si>
  <si>
    <t xml:space="preserve">洋野町</t>
  </si>
  <si>
    <t xml:space="preserve">一戸町</t>
  </si>
  <si>
    <t xml:space="preserve">大船渡地区消防組合消防本部</t>
  </si>
  <si>
    <t xml:space="preserve">二戸地区広域行政事務組合消防本部</t>
  </si>
  <si>
    <t xml:space="preserve">盛岡地区広域消防組合消防本部</t>
  </si>
  <si>
    <t xml:space="preserve">釜石大槌地区行政事務組合消防本部</t>
  </si>
  <si>
    <t xml:space="preserve">宮古地区広域行政組合消防本部</t>
  </si>
  <si>
    <t xml:space="preserve">北上地区消防組合消防本部</t>
  </si>
  <si>
    <t xml:space="preserve">奥州金ケ崎行政事務組合消防本部</t>
  </si>
  <si>
    <t xml:space="preserve">久慈広域連合消防本部</t>
  </si>
  <si>
    <t xml:space="preserve">仙台市</t>
  </si>
  <si>
    <t xml:space="preserve">石巻市</t>
  </si>
  <si>
    <t xml:space="preserve">塩竈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多賀城市</t>
  </si>
  <si>
    <t xml:space="preserve">岩沼市</t>
  </si>
  <si>
    <t xml:space="preserve">登米市</t>
  </si>
  <si>
    <t xml:space="preserve">栗原市</t>
  </si>
  <si>
    <t xml:space="preserve">東松島市</t>
  </si>
  <si>
    <t xml:space="preserve">大崎市</t>
  </si>
  <si>
    <t xml:space="preserve">富谷市</t>
  </si>
  <si>
    <t xml:space="preserve">蔵王町</t>
  </si>
  <si>
    <t xml:space="preserve">七ヶ宿町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丸森町</t>
  </si>
  <si>
    <t xml:space="preserve">亘理町</t>
  </si>
  <si>
    <t xml:space="preserve">山元町</t>
  </si>
  <si>
    <t xml:space="preserve">松島町</t>
  </si>
  <si>
    <t xml:space="preserve">七ヶ浜町</t>
  </si>
  <si>
    <t xml:space="preserve">利府町</t>
  </si>
  <si>
    <t xml:space="preserve">大和町</t>
  </si>
  <si>
    <t xml:space="preserve">大郷町</t>
  </si>
  <si>
    <t xml:space="preserve">大衡村</t>
  </si>
  <si>
    <t xml:space="preserve">色麻町</t>
  </si>
  <si>
    <t xml:space="preserve">加美町</t>
  </si>
  <si>
    <t xml:space="preserve">涌谷町</t>
  </si>
  <si>
    <t xml:space="preserve">美里町</t>
  </si>
  <si>
    <t xml:space="preserve">女川町</t>
  </si>
  <si>
    <t xml:space="preserve">南三陸町</t>
  </si>
  <si>
    <t xml:space="preserve">黒川地域行政事務組合消防本部</t>
  </si>
  <si>
    <t xml:space="preserve">石巻地区広域行政事務組合消防本部</t>
  </si>
  <si>
    <t xml:space="preserve">塩釜地区消防事務組合消防本部</t>
  </si>
  <si>
    <t xml:space="preserve">亘理地区行政事務組合消防本部</t>
  </si>
  <si>
    <t xml:space="preserve">仙南地域広域行政事務組合消防本部</t>
  </si>
  <si>
    <t xml:space="preserve">大崎地域広域行政事務組合消防本部</t>
  </si>
  <si>
    <t xml:space="preserve">気仙沼・本吉地域広域行政事務組合消防本部</t>
  </si>
  <si>
    <t xml:space="preserve">秋田市</t>
  </si>
  <si>
    <t xml:space="preserve">能代市</t>
  </si>
  <si>
    <t xml:space="preserve">横手市</t>
  </si>
  <si>
    <t xml:space="preserve">大館市</t>
  </si>
  <si>
    <t xml:space="preserve">男鹿市</t>
  </si>
  <si>
    <t xml:space="preserve">湯沢市</t>
  </si>
  <si>
    <t xml:space="preserve">鹿角市</t>
  </si>
  <si>
    <t xml:space="preserve">由利本荘市</t>
  </si>
  <si>
    <t xml:space="preserve">潟上市</t>
  </si>
  <si>
    <t xml:space="preserve">大仙市</t>
  </si>
  <si>
    <t xml:space="preserve">北秋田市</t>
  </si>
  <si>
    <t xml:space="preserve">にかほ市</t>
  </si>
  <si>
    <t xml:space="preserve">仙北市</t>
  </si>
  <si>
    <t xml:space="preserve">小坂町</t>
  </si>
  <si>
    <t xml:space="preserve">上小阿仁村</t>
  </si>
  <si>
    <t xml:space="preserve">藤里町</t>
  </si>
  <si>
    <t xml:space="preserve">三種町</t>
  </si>
  <si>
    <t xml:space="preserve">八峰町</t>
  </si>
  <si>
    <t xml:space="preserve">五城目町</t>
  </si>
  <si>
    <t xml:space="preserve">八郎潟町</t>
  </si>
  <si>
    <t xml:space="preserve">潟上市（旧天王町）</t>
  </si>
  <si>
    <t xml:space="preserve">井川町</t>
  </si>
  <si>
    <t xml:space="preserve">大潟村</t>
  </si>
  <si>
    <t xml:space="preserve">美郷町</t>
  </si>
  <si>
    <t xml:space="preserve">羽後町</t>
  </si>
  <si>
    <t xml:space="preserve">東成瀬村</t>
  </si>
  <si>
    <t xml:space="preserve">湯沢雄勝広域市町村圏組合消防本部</t>
  </si>
  <si>
    <t xml:space="preserve">能代山本広域市町村圏組合消防本部</t>
  </si>
  <si>
    <t xml:space="preserve">大曲仙北広域市町村圏組合消防本部</t>
  </si>
  <si>
    <t xml:space="preserve">鹿角広域行政組合消防本部</t>
  </si>
  <si>
    <t xml:space="preserve">男鹿地区消防一部事務組合消防本部</t>
  </si>
  <si>
    <t xml:space="preserve">湖東地区消防本部</t>
  </si>
  <si>
    <t xml:space="preserve">山形市</t>
  </si>
  <si>
    <t xml:space="preserve">米沢市</t>
  </si>
  <si>
    <t xml:space="preserve">鶴岡市</t>
  </si>
  <si>
    <t xml:space="preserve">酒田市</t>
  </si>
  <si>
    <t xml:space="preserve">新庄市</t>
  </si>
  <si>
    <t xml:space="preserve">寒河江市</t>
  </si>
  <si>
    <t xml:space="preserve">上山市</t>
  </si>
  <si>
    <t xml:space="preserve">村山市</t>
  </si>
  <si>
    <t xml:space="preserve">長井市</t>
  </si>
  <si>
    <t xml:space="preserve">天童市</t>
  </si>
  <si>
    <t xml:space="preserve">東根市</t>
  </si>
  <si>
    <t xml:space="preserve">尾花沢市</t>
  </si>
  <si>
    <t xml:space="preserve">南陽市</t>
  </si>
  <si>
    <t xml:space="preserve">山辺町</t>
  </si>
  <si>
    <t xml:space="preserve">中山町</t>
  </si>
  <si>
    <t xml:space="preserve">河北町</t>
  </si>
  <si>
    <t xml:space="preserve">西川町</t>
  </si>
  <si>
    <t xml:space="preserve">朝日町</t>
  </si>
  <si>
    <t xml:space="preserve">大江町</t>
  </si>
  <si>
    <t xml:space="preserve">大石田町</t>
  </si>
  <si>
    <t xml:space="preserve">金山町</t>
  </si>
  <si>
    <t xml:space="preserve">最上町</t>
  </si>
  <si>
    <t xml:space="preserve">舟形町</t>
  </si>
  <si>
    <t xml:space="preserve">真室川町</t>
  </si>
  <si>
    <t xml:space="preserve">大蔵村</t>
  </si>
  <si>
    <t xml:space="preserve">鮭川村</t>
  </si>
  <si>
    <t xml:space="preserve">戸沢村</t>
  </si>
  <si>
    <t xml:space="preserve">高畠町</t>
  </si>
  <si>
    <t xml:space="preserve">川西町</t>
  </si>
  <si>
    <t xml:space="preserve">小国町</t>
  </si>
  <si>
    <t xml:space="preserve">白鷹町</t>
  </si>
  <si>
    <t xml:space="preserve">飯豊町</t>
  </si>
  <si>
    <t xml:space="preserve">三川町</t>
  </si>
  <si>
    <t xml:space="preserve">庄内町</t>
  </si>
  <si>
    <t xml:space="preserve">遊佐町</t>
  </si>
  <si>
    <t xml:space="preserve">最上広域市町村圏事務組合消防本部</t>
  </si>
  <si>
    <t xml:space="preserve">置賜広域行政事務組合消防本部</t>
  </si>
  <si>
    <t xml:space="preserve">西村山広域行政事務組合消防本部</t>
  </si>
  <si>
    <t xml:space="preserve">酒田地区広域行政組合消防本部</t>
  </si>
  <si>
    <t xml:space="preserve">西置賜行政組合消防本部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本宮市</t>
  </si>
  <si>
    <t xml:space="preserve">桑折町</t>
  </si>
  <si>
    <t xml:space="preserve">国見町</t>
  </si>
  <si>
    <t xml:space="preserve">川俣町</t>
  </si>
  <si>
    <t xml:space="preserve">大玉村</t>
  </si>
  <si>
    <t xml:space="preserve">鏡石町</t>
  </si>
  <si>
    <t xml:space="preserve">天栄村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昭和村</t>
  </si>
  <si>
    <t xml:space="preserve">会津美里町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白河地方広域市町村圏消防本部</t>
  </si>
  <si>
    <t xml:space="preserve">喜多方地方広域市町村圏組合消防本部</t>
  </si>
  <si>
    <t xml:space="preserve">伊達地方消防組合消防本部</t>
  </si>
  <si>
    <t xml:space="preserve">相馬地方広域消防本部</t>
  </si>
  <si>
    <t xml:space="preserve">安達地方広域行政組合消防本部</t>
  </si>
  <si>
    <t xml:space="preserve">会津若松地方広域市町村圏整備組合消防本部</t>
  </si>
  <si>
    <t xml:space="preserve">双葉地方広域市町村圏組合消防本部</t>
  </si>
  <si>
    <t xml:space="preserve">須賀川地方広域消防本部</t>
  </si>
  <si>
    <t xml:space="preserve">郡山地方広域消防組合消防本部</t>
  </si>
  <si>
    <t xml:space="preserve">南会津地方広域市町村圏組合消防本部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ヶ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常総市（旧石下町）</t>
  </si>
  <si>
    <t xml:space="preserve">五霞町</t>
  </si>
  <si>
    <t xml:space="preserve">境町</t>
  </si>
  <si>
    <t xml:space="preserve">利根町</t>
  </si>
  <si>
    <t xml:space="preserve">茨城西南地方広域市町村圏事務組合消防本部</t>
  </si>
  <si>
    <t xml:space="preserve">筑西広域市町村圏事務組合消防本部</t>
  </si>
  <si>
    <t xml:space="preserve">常総地方広域市町村圏事務組合消防本部</t>
  </si>
  <si>
    <t xml:space="preserve">鹿行広域事務組合消防本部</t>
  </si>
  <si>
    <t xml:space="preserve">稲敷広域消防本部</t>
  </si>
  <si>
    <t xml:space="preserve">鹿島地方事務組合消防本部</t>
  </si>
  <si>
    <t xml:space="preserve">ひたちなか・東海広域事務組合消防本部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石橋地区消防組合消防本部</t>
  </si>
  <si>
    <t xml:space="preserve">芳賀地区広域行政事務組合消防本部</t>
  </si>
  <si>
    <t xml:space="preserve">南那須地区広域行政事務組合消防本部</t>
  </si>
  <si>
    <t xml:space="preserve">塩谷広域行政組合消防本部</t>
  </si>
  <si>
    <t xml:space="preserve">那須地区消防本部</t>
  </si>
  <si>
    <t xml:space="preserve">前橋市</t>
  </si>
  <si>
    <t xml:space="preserve">高崎市</t>
  </si>
  <si>
    <t xml:space="preserve">桐生市</t>
  </si>
  <si>
    <t xml:space="preserve">伊勢崎市</t>
  </si>
  <si>
    <t xml:space="preserve">太田市</t>
  </si>
  <si>
    <t xml:space="preserve">沼田市</t>
  </si>
  <si>
    <t xml:space="preserve">館林市</t>
  </si>
  <si>
    <t xml:space="preserve">渋川市</t>
  </si>
  <si>
    <t xml:space="preserve">藤岡市</t>
  </si>
  <si>
    <t xml:space="preserve">富岡市</t>
  </si>
  <si>
    <t xml:space="preserve">安中市</t>
  </si>
  <si>
    <t xml:space="preserve">みどり市</t>
  </si>
  <si>
    <t xml:space="preserve">榛東村</t>
  </si>
  <si>
    <t xml:space="preserve">吉岡町</t>
  </si>
  <si>
    <t xml:space="preserve">高崎市（旧吉井町）</t>
  </si>
  <si>
    <t xml:space="preserve">上野村</t>
  </si>
  <si>
    <t xml:space="preserve">神流町</t>
  </si>
  <si>
    <t xml:space="preserve">下仁田町</t>
  </si>
  <si>
    <t xml:space="preserve">南牧村</t>
  </si>
  <si>
    <t xml:space="preserve">甘楽町</t>
  </si>
  <si>
    <t xml:space="preserve">中之条町</t>
  </si>
  <si>
    <t xml:space="preserve">長野原町</t>
  </si>
  <si>
    <t xml:space="preserve">嬬恋村</t>
  </si>
  <si>
    <t xml:space="preserve">草津町</t>
  </si>
  <si>
    <t xml:space="preserve">高山村</t>
  </si>
  <si>
    <t xml:space="preserve">東吾妻町</t>
  </si>
  <si>
    <t xml:space="preserve">片品村</t>
  </si>
  <si>
    <t xml:space="preserve">川場村</t>
  </si>
  <si>
    <t xml:space="preserve">みなかみ町</t>
  </si>
  <si>
    <t xml:space="preserve">玉村町</t>
  </si>
  <si>
    <t xml:space="preserve">板倉町</t>
  </si>
  <si>
    <t xml:space="preserve">明和町</t>
  </si>
  <si>
    <t xml:space="preserve">千代田町</t>
  </si>
  <si>
    <t xml:space="preserve">大泉町</t>
  </si>
  <si>
    <t xml:space="preserve">邑楽町</t>
  </si>
  <si>
    <t xml:space="preserve">館林地区消防組合消防本部</t>
  </si>
  <si>
    <t xml:space="preserve">利根沼田広域消防本部</t>
  </si>
  <si>
    <t xml:space="preserve">高崎市等広域消防局</t>
  </si>
  <si>
    <t xml:space="preserve">渋川広域消防本部</t>
  </si>
  <si>
    <t xml:space="preserve">富岡甘楽広域市町村圏振興整備組合消防本部</t>
  </si>
  <si>
    <t xml:space="preserve">吾妻広域消防本部</t>
  </si>
  <si>
    <t xml:space="preserve">多野藤岡広域市町村圏振興整備組合消防本部</t>
  </si>
  <si>
    <t xml:space="preserve">さいたま市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神川町</t>
  </si>
  <si>
    <t xml:space="preserve">上里町</t>
  </si>
  <si>
    <t xml:space="preserve">寄居町</t>
  </si>
  <si>
    <t xml:space="preserve">宮代町</t>
  </si>
  <si>
    <t xml:space="preserve">杉戸町</t>
  </si>
  <si>
    <t xml:space="preserve">松伏町</t>
  </si>
  <si>
    <t xml:space="preserve">朝霞地区一部事務組合埼玉県南西部消防本部</t>
  </si>
  <si>
    <t xml:space="preserve">秩父広域市町村圏組合消防本部</t>
  </si>
  <si>
    <t xml:space="preserve">入間東部地区消防組合消防本部</t>
  </si>
  <si>
    <t xml:space="preserve">吉川松伏消防組合消防本部</t>
  </si>
  <si>
    <t xml:space="preserve">児玉郡市広域消防本部</t>
  </si>
  <si>
    <t xml:space="preserve">坂戸・鶴ケ島消防組合消防本部</t>
  </si>
  <si>
    <t xml:space="preserve">比企広域消防本部</t>
  </si>
  <si>
    <t xml:space="preserve">川越地区消防局</t>
  </si>
  <si>
    <t xml:space="preserve">埼玉県央広域消防本部</t>
  </si>
  <si>
    <t xml:space="preserve">西入間広域消防組合消防本部</t>
  </si>
  <si>
    <t xml:space="preserve">埼玉西部消防局</t>
  </si>
  <si>
    <t xml:space="preserve">埼玉東部消防組合消防局</t>
  </si>
  <si>
    <t xml:space="preserve">草加八潮消防局</t>
  </si>
  <si>
    <t xml:space="preserve">千葉市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ヶ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ヶ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大網白里市</t>
  </si>
  <si>
    <t xml:space="preserve">酒々井町</t>
  </si>
  <si>
    <t xml:space="preserve">栄町</t>
  </si>
  <si>
    <t xml:space="preserve">神崎町</t>
  </si>
  <si>
    <t xml:space="preserve">多古町</t>
  </si>
  <si>
    <t xml:space="preserve">東庄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  <si>
    <t xml:space="preserve">安房郡市広域市町村圏事務組合消防本部</t>
  </si>
  <si>
    <t xml:space="preserve">長生郡市広域市町村圏組合消防本部</t>
  </si>
  <si>
    <t xml:space="preserve">匝瑳市横芝光町消防組合消防本部</t>
  </si>
  <si>
    <t xml:space="preserve">山武郡市広域行政組合消防本部</t>
  </si>
  <si>
    <t xml:space="preserve">香取広域市町村圏事務組合消防本部</t>
  </si>
  <si>
    <t xml:space="preserve">佐倉市八街市酒々井町消防組合消防本部</t>
  </si>
  <si>
    <t xml:space="preserve">印西地区消防組合消防本部</t>
  </si>
  <si>
    <t xml:space="preserve">夷隅郡市広域市町村圏事務組合消防本部</t>
  </si>
  <si>
    <t xml:space="preserve">東京都特別区</t>
  </si>
  <si>
    <t xml:space="preserve">東京都千代田区</t>
  </si>
  <si>
    <t xml:space="preserve">東京都中央区</t>
  </si>
  <si>
    <t xml:space="preserve">東京都港区</t>
  </si>
  <si>
    <t xml:space="preserve">東京都新宿区</t>
  </si>
  <si>
    <t xml:space="preserve">東京都文京区</t>
  </si>
  <si>
    <t xml:space="preserve">東京都台東区</t>
  </si>
  <si>
    <t xml:space="preserve">東京都墨田区</t>
  </si>
  <si>
    <t xml:space="preserve">東京都江東区</t>
  </si>
  <si>
    <t xml:space="preserve">東京都品川区</t>
  </si>
  <si>
    <t xml:space="preserve">東京都目黒区</t>
  </si>
  <si>
    <t xml:space="preserve">東京都大田区</t>
  </si>
  <si>
    <t xml:space="preserve">東京都世田谷区</t>
  </si>
  <si>
    <t xml:space="preserve">東京都渋谷区</t>
  </si>
  <si>
    <t xml:space="preserve">東京都中野区</t>
  </si>
  <si>
    <t xml:space="preserve">東京都杉並区</t>
  </si>
  <si>
    <t xml:space="preserve">東京都豊島区</t>
  </si>
  <si>
    <t xml:space="preserve">東京都北区</t>
  </si>
  <si>
    <t xml:space="preserve">東京都荒川区</t>
  </si>
  <si>
    <t xml:space="preserve">東京都板橋区</t>
  </si>
  <si>
    <t xml:space="preserve">東京都練馬区</t>
  </si>
  <si>
    <t xml:space="preserve">東京都足立区</t>
  </si>
  <si>
    <t xml:space="preserve">東京都葛飾区</t>
  </si>
  <si>
    <t xml:space="preserve">東京都江戸川区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瑞穂町</t>
  </si>
  <si>
    <t xml:space="preserve">日の出町</t>
  </si>
  <si>
    <t xml:space="preserve">檜原村</t>
  </si>
  <si>
    <t xml:space="preserve">奥多摩町</t>
  </si>
  <si>
    <t xml:space="preserve">大島町</t>
  </si>
  <si>
    <t xml:space="preserve">利島村</t>
  </si>
  <si>
    <t xml:space="preserve">新島村</t>
  </si>
  <si>
    <t xml:space="preserve">神津島村</t>
  </si>
  <si>
    <t xml:space="preserve">三宅村</t>
  </si>
  <si>
    <t xml:space="preserve">御蔵島村</t>
  </si>
  <si>
    <t xml:space="preserve">八丈町</t>
  </si>
  <si>
    <t xml:space="preserve">青ヶ島村</t>
  </si>
  <si>
    <t xml:space="preserve">小笠原村</t>
  </si>
  <si>
    <t xml:space="preserve">横浜市</t>
  </si>
  <si>
    <t xml:space="preserve">川崎市</t>
  </si>
  <si>
    <t xml:space="preserve">相模原市</t>
  </si>
  <si>
    <t xml:space="preserve">横須賀市</t>
  </si>
  <si>
    <t xml:space="preserve">平塚市</t>
  </si>
  <si>
    <t xml:space="preserve">鎌倉市</t>
  </si>
  <si>
    <t xml:space="preserve">藤沢市</t>
  </si>
  <si>
    <t xml:space="preserve">小田原市</t>
  </si>
  <si>
    <t xml:space="preserve">茅ヶ崎市</t>
  </si>
  <si>
    <t xml:space="preserve">逗子市</t>
  </si>
  <si>
    <t xml:space="preserve">三浦市</t>
  </si>
  <si>
    <t xml:space="preserve">秦野市</t>
  </si>
  <si>
    <t xml:space="preserve">厚木市</t>
  </si>
  <si>
    <t xml:space="preserve">大和市</t>
  </si>
  <si>
    <t xml:space="preserve">伊勢原市</t>
  </si>
  <si>
    <t xml:space="preserve">海老名市</t>
  </si>
  <si>
    <t xml:space="preserve">座間市</t>
  </si>
  <si>
    <t xml:space="preserve">南足柄市</t>
  </si>
  <si>
    <t xml:space="preserve">綾瀬市</t>
  </si>
  <si>
    <t xml:space="preserve">葉山町</t>
  </si>
  <si>
    <t xml:space="preserve">寒川町</t>
  </si>
  <si>
    <t xml:space="preserve">大磯町</t>
  </si>
  <si>
    <t xml:space="preserve">二宮町</t>
  </si>
  <si>
    <t xml:space="preserve">中井町</t>
  </si>
  <si>
    <t xml:space="preserve">大井町</t>
  </si>
  <si>
    <t xml:space="preserve">松田町</t>
  </si>
  <si>
    <t xml:space="preserve">山北町</t>
  </si>
  <si>
    <t xml:space="preserve">開成町</t>
  </si>
  <si>
    <t xml:space="preserve">箱根町</t>
  </si>
  <si>
    <t xml:space="preserve">真鶴町</t>
  </si>
  <si>
    <t xml:space="preserve">湯河原町</t>
  </si>
  <si>
    <t xml:space="preserve">愛川町</t>
  </si>
  <si>
    <t xml:space="preserve">清川村</t>
  </si>
  <si>
    <t xml:space="preserve">新潟市</t>
  </si>
  <si>
    <t xml:space="preserve">長岡市</t>
  </si>
  <si>
    <t xml:space="preserve">三条市</t>
  </si>
  <si>
    <t xml:space="preserve">柏崎市</t>
  </si>
  <si>
    <t xml:space="preserve">新発田市</t>
  </si>
  <si>
    <t xml:space="preserve">小千谷市</t>
  </si>
  <si>
    <t xml:space="preserve">加茂市</t>
  </si>
  <si>
    <t xml:space="preserve">十日町市</t>
  </si>
  <si>
    <t xml:space="preserve">見附市</t>
  </si>
  <si>
    <t xml:space="preserve">村上市</t>
  </si>
  <si>
    <t xml:space="preserve">燕市</t>
  </si>
  <si>
    <t xml:space="preserve">糸魚川市</t>
  </si>
  <si>
    <t xml:space="preserve">妙高市</t>
  </si>
  <si>
    <t xml:space="preserve">五泉市</t>
  </si>
  <si>
    <t xml:space="preserve">上越市</t>
  </si>
  <si>
    <t xml:space="preserve">阿賀野市</t>
  </si>
  <si>
    <t xml:space="preserve">佐渡市</t>
  </si>
  <si>
    <t xml:space="preserve">魚沼市</t>
  </si>
  <si>
    <t xml:space="preserve">南魚沼市</t>
  </si>
  <si>
    <t xml:space="preserve">胎内市</t>
  </si>
  <si>
    <t xml:space="preserve">聖籠町</t>
  </si>
  <si>
    <t xml:space="preserve">弥彦村</t>
  </si>
  <si>
    <t xml:space="preserve">田上町</t>
  </si>
  <si>
    <t xml:space="preserve">阿賀町</t>
  </si>
  <si>
    <t xml:space="preserve">出雲崎町</t>
  </si>
  <si>
    <t xml:space="preserve">長岡市（旧川口町）</t>
  </si>
  <si>
    <t xml:space="preserve">湯沢町</t>
  </si>
  <si>
    <t xml:space="preserve">津南町</t>
  </si>
  <si>
    <t xml:space="preserve">刈羽村</t>
  </si>
  <si>
    <t xml:space="preserve">関川村</t>
  </si>
  <si>
    <t xml:space="preserve">粟島浦村</t>
  </si>
  <si>
    <t xml:space="preserve">加茂地域消防本部</t>
  </si>
  <si>
    <t xml:space="preserve">燕・弥彦総合事務組合消防本部</t>
  </si>
  <si>
    <t xml:space="preserve">新発田地域広域事務組合消防本部</t>
  </si>
  <si>
    <t xml:space="preserve">十日町地域消防本部</t>
  </si>
  <si>
    <t xml:space="preserve">上越地域消防事務組合消防本部</t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砺波地域消防組合消防本部</t>
  </si>
  <si>
    <t xml:space="preserve">富山県東部消防組合消防本部</t>
  </si>
  <si>
    <t xml:space="preserve">新川地域消防本部</t>
  </si>
  <si>
    <t xml:space="preserve">金沢市</t>
  </si>
  <si>
    <t xml:space="preserve">七尾市</t>
  </si>
  <si>
    <t xml:space="preserve">小松市</t>
  </si>
  <si>
    <t xml:space="preserve">輪島市</t>
  </si>
  <si>
    <t xml:space="preserve">珠洲市</t>
  </si>
  <si>
    <t xml:space="preserve">加賀市</t>
  </si>
  <si>
    <t xml:space="preserve">羽咋市</t>
  </si>
  <si>
    <t xml:space="preserve">かほく市</t>
  </si>
  <si>
    <t xml:space="preserve">白山市</t>
  </si>
  <si>
    <t xml:space="preserve">能美市</t>
  </si>
  <si>
    <t xml:space="preserve">野々市市</t>
  </si>
  <si>
    <t xml:space="preserve">川北町</t>
  </si>
  <si>
    <t xml:space="preserve">津幡町</t>
  </si>
  <si>
    <t xml:space="preserve">内灘町</t>
  </si>
  <si>
    <t xml:space="preserve">志賀町</t>
  </si>
  <si>
    <t xml:space="preserve">宝達志水町</t>
  </si>
  <si>
    <t xml:space="preserve">中能登町</t>
  </si>
  <si>
    <t xml:space="preserve">穴水町</t>
  </si>
  <si>
    <t xml:space="preserve">能登町</t>
  </si>
  <si>
    <t xml:space="preserve">羽咋郡市広域圏事務組合消防本部</t>
  </si>
  <si>
    <t xml:space="preserve">白山野々市広域消防本部</t>
  </si>
  <si>
    <t xml:space="preserve">奥能登広域圏事務組合消防本部</t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永平寺町</t>
  </si>
  <si>
    <t xml:space="preserve">南越前町</t>
  </si>
  <si>
    <t xml:space="preserve">越前町</t>
  </si>
  <si>
    <t xml:space="preserve">若狭町（旧三方町）</t>
  </si>
  <si>
    <t xml:space="preserve">美浜町</t>
  </si>
  <si>
    <t xml:space="preserve">若狭町（旧上中町）</t>
  </si>
  <si>
    <t xml:space="preserve">高浜町</t>
  </si>
  <si>
    <t xml:space="preserve">おおい町</t>
  </si>
  <si>
    <t xml:space="preserve">若狭町</t>
  </si>
  <si>
    <t xml:space="preserve">嶺北消防組合消防本部</t>
  </si>
  <si>
    <t xml:space="preserve">鯖江・丹生消防組合消防本部</t>
  </si>
  <si>
    <t xml:space="preserve">南越消防組合消防本部</t>
  </si>
  <si>
    <t xml:space="preserve">若狭消防組合消防本部</t>
  </si>
  <si>
    <t xml:space="preserve">敦賀美方消防組合消防本部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市川三郷町</t>
  </si>
  <si>
    <t xml:space="preserve">早川町</t>
  </si>
  <si>
    <t xml:space="preserve">身延町</t>
  </si>
  <si>
    <t xml:space="preserve">富士川町</t>
  </si>
  <si>
    <t xml:space="preserve">昭和町</t>
  </si>
  <si>
    <t xml:space="preserve">甲斐市（旧双葉町）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小菅村</t>
  </si>
  <si>
    <t xml:space="preserve">丹波山村</t>
  </si>
  <si>
    <t xml:space="preserve">東山梨消防本部</t>
  </si>
  <si>
    <t xml:space="preserve">甲府地区広域行政事務組合消防本部</t>
  </si>
  <si>
    <t xml:space="preserve">峡北広域行政事務組合消防本部</t>
  </si>
  <si>
    <t xml:space="preserve">峡南広域行政組合消防本部</t>
  </si>
  <si>
    <t xml:space="preserve">富士五湖消防本部</t>
  </si>
  <si>
    <t xml:space="preserve">長野市</t>
  </si>
  <si>
    <t xml:space="preserve">松本市</t>
  </si>
  <si>
    <t xml:space="preserve">上田市</t>
  </si>
  <si>
    <t xml:space="preserve">岡谷市</t>
  </si>
  <si>
    <t xml:space="preserve">飯田市</t>
  </si>
  <si>
    <t xml:space="preserve">諏訪市</t>
  </si>
  <si>
    <t xml:space="preserve">須坂市</t>
  </si>
  <si>
    <t xml:space="preserve">小諸市</t>
  </si>
  <si>
    <t xml:space="preserve">伊那市</t>
  </si>
  <si>
    <t xml:space="preserve">駒ヶ根市</t>
  </si>
  <si>
    <t xml:space="preserve">中野市</t>
  </si>
  <si>
    <t xml:space="preserve">大町市</t>
  </si>
  <si>
    <t xml:space="preserve">飯山市</t>
  </si>
  <si>
    <t xml:space="preserve">茅野市</t>
  </si>
  <si>
    <t xml:space="preserve">塩尻市</t>
  </si>
  <si>
    <t xml:space="preserve">佐久市</t>
  </si>
  <si>
    <t xml:space="preserve">千曲市</t>
  </si>
  <si>
    <t xml:space="preserve">東御市</t>
  </si>
  <si>
    <t xml:space="preserve">安曇野市</t>
  </si>
  <si>
    <t xml:space="preserve">小海町</t>
  </si>
  <si>
    <t xml:space="preserve">川上村</t>
  </si>
  <si>
    <t xml:space="preserve">南相木村</t>
  </si>
  <si>
    <t xml:space="preserve">北相木村</t>
  </si>
  <si>
    <t xml:space="preserve">佐久穂町</t>
  </si>
  <si>
    <t xml:space="preserve">軽井沢町</t>
  </si>
  <si>
    <t xml:space="preserve">御代田町</t>
  </si>
  <si>
    <t xml:space="preserve">立科町</t>
  </si>
  <si>
    <t xml:space="preserve">青木村</t>
  </si>
  <si>
    <t xml:space="preserve">長和町</t>
  </si>
  <si>
    <t xml:space="preserve">下諏訪町</t>
  </si>
  <si>
    <t xml:space="preserve">富士見町</t>
  </si>
  <si>
    <t xml:space="preserve">原村</t>
  </si>
  <si>
    <t xml:space="preserve">辰野町</t>
  </si>
  <si>
    <t xml:space="preserve">箕輪町</t>
  </si>
  <si>
    <t xml:space="preserve">飯島町</t>
  </si>
  <si>
    <t xml:space="preserve">南箕輪村</t>
  </si>
  <si>
    <t xml:space="preserve">中川村</t>
  </si>
  <si>
    <t xml:space="preserve">宮田村</t>
  </si>
  <si>
    <t xml:space="preserve">松川町</t>
  </si>
  <si>
    <t xml:space="preserve">高森町</t>
  </si>
  <si>
    <t xml:space="preserve">阿南町</t>
  </si>
  <si>
    <t xml:space="preserve">阿智村</t>
  </si>
  <si>
    <t xml:space="preserve">平谷村</t>
  </si>
  <si>
    <t xml:space="preserve">根羽村</t>
  </si>
  <si>
    <t xml:space="preserve">下條村</t>
  </si>
  <si>
    <t xml:space="preserve">売木村</t>
  </si>
  <si>
    <t xml:space="preserve">天龍村</t>
  </si>
  <si>
    <t xml:space="preserve">泰阜村</t>
  </si>
  <si>
    <t xml:space="preserve">喬木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#,##0"/>
    <numFmt numFmtId="168" formatCode="[$-409]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b val="true"/>
      <sz val="9"/>
      <name val="Noto Sans"/>
      <family val="2"/>
    </font>
    <font>
      <sz val="8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b val="true"/>
      <sz val="8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255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255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4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4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4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4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9360</xdr:rowOff>
    </xdr:from>
    <xdr:to>
      <xdr:col>2</xdr:col>
      <xdr:colOff>360</xdr:colOff>
      <xdr:row>4</xdr:row>
      <xdr:rowOff>171360</xdr:rowOff>
    </xdr:to>
    <xdr:sp>
      <xdr:nvSpPr>
        <xdr:cNvPr id="0" name="Line 1"/>
        <xdr:cNvSpPr/>
      </xdr:nvSpPr>
      <xdr:spPr>
        <a:xfrm>
          <a:off x="79200" y="457200"/>
          <a:ext cx="8503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</xdr:row>
      <xdr:rowOff>9360</xdr:rowOff>
    </xdr:from>
    <xdr:to>
      <xdr:col>25</xdr:col>
      <xdr:colOff>0</xdr:colOff>
      <xdr:row>4</xdr:row>
      <xdr:rowOff>171360</xdr:rowOff>
    </xdr:to>
    <xdr:sp>
      <xdr:nvSpPr>
        <xdr:cNvPr id="1" name="Line 2"/>
        <xdr:cNvSpPr/>
      </xdr:nvSpPr>
      <xdr:spPr>
        <a:xfrm>
          <a:off x="8291160" y="457200"/>
          <a:ext cx="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3</xdr:row>
      <xdr:rowOff>28800</xdr:rowOff>
    </xdr:from>
    <xdr:to>
      <xdr:col>1</xdr:col>
      <xdr:colOff>810720</xdr:colOff>
      <xdr:row>4</xdr:row>
      <xdr:rowOff>171360</xdr:rowOff>
    </xdr:to>
    <xdr:sp>
      <xdr:nvSpPr>
        <xdr:cNvPr id="2" name="直角三角形 1"/>
        <xdr:cNvSpPr/>
      </xdr:nvSpPr>
      <xdr:spPr>
        <a:xfrm>
          <a:off x="99360" y="476640"/>
          <a:ext cx="790560" cy="313920"/>
        </a:xfrm>
        <a:prstGeom prst="rtTriangle">
          <a:avLst/>
        </a:prstGeom>
        <a:solidFill>
          <a:srgbClr val="ffff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9360</xdr:rowOff>
    </xdr:from>
    <xdr:to>
      <xdr:col>1</xdr:col>
      <xdr:colOff>840600</xdr:colOff>
      <xdr:row>6</xdr:row>
      <xdr:rowOff>95040</xdr:rowOff>
    </xdr:to>
    <xdr:sp>
      <xdr:nvSpPr>
        <xdr:cNvPr id="3" name="テキスト ボックス 2"/>
        <xdr:cNvSpPr/>
      </xdr:nvSpPr>
      <xdr:spPr>
        <a:xfrm>
          <a:off x="0" y="628560"/>
          <a:ext cx="9198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都道府県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1055"/>
  <sheetViews>
    <sheetView showFormulas="false" showGridLines="true" showRowColHeaders="true" showZeros="true" rightToLeft="false" tabSelected="true" showOutlineSymbols="true" defaultGridColor="true" view="pageBreakPreview" topLeftCell="A1" colorId="64" zoomScale="200" zoomScaleNormal="100" zoomScalePageLayoutView="2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0.62"/>
    <col collapsed="false" customWidth="true" hidden="false" outlineLevel="0" max="13" min="3" style="1" width="8.36"/>
    <col collapsed="false" customWidth="true" hidden="true" outlineLevel="0" max="14" min="14" style="1" width="10.62"/>
    <col collapsed="false" customWidth="true" hidden="true" outlineLevel="0" max="15" min="15" style="1" width="4.36"/>
    <col collapsed="false" customWidth="true" hidden="true" outlineLevel="0" max="16" min="16" style="1" width="15.37"/>
    <col collapsed="false" customWidth="true" hidden="true" outlineLevel="0" max="18" min="17" style="1" width="10.37"/>
    <col collapsed="false" customWidth="true" hidden="true" outlineLevel="0" max="19" min="19" style="1" width="5.49"/>
    <col collapsed="false" customWidth="true" hidden="true" outlineLevel="0" max="20" min="20" style="2" width="3.87"/>
    <col collapsed="false" customWidth="true" hidden="true" outlineLevel="0" max="21" min="21" style="1" width="8.86"/>
    <col collapsed="false" customWidth="true" hidden="true" outlineLevel="0" max="22" min="22" style="1" width="36.86"/>
    <col collapsed="false" customWidth="true" hidden="true" outlineLevel="0" max="24" min="23" style="1" width="7.12"/>
    <col collapsed="false" customWidth="false" hidden="true" outlineLevel="0" max="25" min="25" style="1" width="8.97"/>
    <col collapsed="false" customWidth="false" hidden="false" outlineLevel="0" max="257" min="26" style="1" width="8.99"/>
  </cols>
  <sheetData>
    <row r="1" s="3" customFormat="true" ht="13.5" hidden="false" customHeight="false" outlineLevel="0" collapsed="false">
      <c r="B1" s="4" t="s">
        <v>0</v>
      </c>
      <c r="T1" s="5"/>
    </row>
    <row r="2" customFormat="false" ht="5.25" hidden="false" customHeight="true" outlineLevel="0" collapsed="false"/>
    <row r="3" customFormat="false" ht="16.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3.5" hidden="false" customHeight="true" outlineLevel="0" collapsed="false">
      <c r="B4" s="7" t="s">
        <v>2</v>
      </c>
      <c r="C4" s="8" t="s">
        <v>3</v>
      </c>
      <c r="D4" s="8"/>
      <c r="E4" s="8"/>
      <c r="F4" s="8"/>
      <c r="G4" s="8"/>
      <c r="H4" s="8" t="s">
        <v>4</v>
      </c>
      <c r="I4" s="8" t="s">
        <v>5</v>
      </c>
      <c r="J4" s="8" t="s">
        <v>6</v>
      </c>
      <c r="K4" s="8" t="s">
        <v>7</v>
      </c>
      <c r="L4" s="8" t="s">
        <v>8</v>
      </c>
      <c r="M4" s="8" t="s">
        <v>9</v>
      </c>
      <c r="N4" s="9" t="s">
        <v>2</v>
      </c>
    </row>
    <row r="5" customFormat="false" ht="13.5" hidden="false" customHeight="true" outlineLevel="0" collapsed="false">
      <c r="B5" s="10" t="s">
        <v>10</v>
      </c>
      <c r="C5" s="8" t="s">
        <v>11</v>
      </c>
      <c r="D5" s="8" t="s">
        <v>12</v>
      </c>
      <c r="E5" s="8" t="s">
        <v>13</v>
      </c>
      <c r="F5" s="8" t="s">
        <v>14</v>
      </c>
      <c r="G5" s="8" t="s">
        <v>15</v>
      </c>
      <c r="H5" s="8"/>
      <c r="I5" s="8"/>
      <c r="J5" s="8"/>
      <c r="K5" s="8"/>
      <c r="L5" s="8"/>
      <c r="M5" s="8"/>
      <c r="N5" s="11" t="s">
        <v>10</v>
      </c>
      <c r="Q5" s="12" t="s">
        <v>4</v>
      </c>
      <c r="R5" s="12" t="s">
        <v>5</v>
      </c>
      <c r="W5" s="13"/>
      <c r="X5" s="13"/>
    </row>
    <row r="6" customFormat="false" ht="13.35" hidden="false" customHeight="true" outlineLevel="0" collapsed="false">
      <c r="B6" s="14" t="s">
        <v>16</v>
      </c>
      <c r="C6" s="15" t="n">
        <f aca="false">D6+E6+F6+G6</f>
        <v>58</v>
      </c>
      <c r="D6" s="16" t="n">
        <v>17</v>
      </c>
      <c r="E6" s="17" t="n">
        <v>5</v>
      </c>
      <c r="F6" s="18"/>
      <c r="G6" s="19" t="n">
        <v>36</v>
      </c>
      <c r="H6" s="20" t="n">
        <v>132</v>
      </c>
      <c r="I6" s="20" t="n">
        <v>236</v>
      </c>
      <c r="J6" s="21" t="n">
        <v>9246</v>
      </c>
      <c r="K6" s="22" t="n">
        <v>206</v>
      </c>
      <c r="L6" s="23" t="n">
        <v>1047</v>
      </c>
      <c r="M6" s="22" t="n">
        <v>23071</v>
      </c>
      <c r="N6" s="24" t="s">
        <v>16</v>
      </c>
      <c r="P6" s="25" t="s">
        <v>16</v>
      </c>
      <c r="Q6" s="12" t="n">
        <v>130</v>
      </c>
      <c r="R6" s="12" t="n">
        <v>243</v>
      </c>
      <c r="T6" s="26" t="s">
        <v>16</v>
      </c>
      <c r="U6" s="27" t="n">
        <v>11002</v>
      </c>
      <c r="V6" s="28" t="s">
        <v>17</v>
      </c>
      <c r="W6" s="27"/>
      <c r="X6" s="27"/>
    </row>
    <row r="7" customFormat="false" ht="13.5" hidden="false" customHeight="false" outlineLevel="0" collapsed="false">
      <c r="B7" s="29" t="s">
        <v>18</v>
      </c>
      <c r="C7" s="15" t="n">
        <v>11</v>
      </c>
      <c r="D7" s="15" t="n">
        <v>2</v>
      </c>
      <c r="E7" s="30"/>
      <c r="F7" s="31"/>
      <c r="G7" s="19" t="n">
        <v>9</v>
      </c>
      <c r="H7" s="32" t="n">
        <v>36</v>
      </c>
      <c r="I7" s="32" t="n">
        <v>51</v>
      </c>
      <c r="J7" s="33" t="n">
        <v>2687</v>
      </c>
      <c r="K7" s="34" t="n">
        <v>41</v>
      </c>
      <c r="L7" s="35" t="n">
        <v>752</v>
      </c>
      <c r="M7" s="34" t="n">
        <v>16658</v>
      </c>
      <c r="N7" s="36" t="s">
        <v>19</v>
      </c>
      <c r="P7" s="25" t="s">
        <v>19</v>
      </c>
      <c r="Q7" s="12" t="n">
        <v>38</v>
      </c>
      <c r="R7" s="12" t="n">
        <v>50</v>
      </c>
      <c r="T7" s="26"/>
      <c r="U7" s="27" t="n">
        <v>12025</v>
      </c>
      <c r="V7" s="28" t="s">
        <v>20</v>
      </c>
      <c r="W7" s="27"/>
      <c r="X7" s="27"/>
    </row>
    <row r="8" customFormat="false" ht="13.5" hidden="false" customHeight="false" outlineLevel="0" collapsed="false">
      <c r="B8" s="29" t="s">
        <v>21</v>
      </c>
      <c r="C8" s="15" t="n">
        <f aca="false">D8+E8+F8+G8</f>
        <v>12</v>
      </c>
      <c r="D8" s="15" t="n">
        <v>4</v>
      </c>
      <c r="E8" s="30"/>
      <c r="F8" s="31"/>
      <c r="G8" s="19" t="n">
        <v>8</v>
      </c>
      <c r="H8" s="32" t="n">
        <v>27</v>
      </c>
      <c r="I8" s="32" t="n">
        <v>51</v>
      </c>
      <c r="J8" s="33" t="n">
        <v>2018</v>
      </c>
      <c r="K8" s="34" t="n">
        <v>33</v>
      </c>
      <c r="L8" s="35" t="n">
        <v>431</v>
      </c>
      <c r="M8" s="34" t="n">
        <v>18857</v>
      </c>
      <c r="N8" s="36" t="s">
        <v>22</v>
      </c>
      <c r="P8" s="25" t="s">
        <v>22</v>
      </c>
      <c r="Q8" s="12" t="n">
        <v>27</v>
      </c>
      <c r="R8" s="12" t="n">
        <v>51</v>
      </c>
      <c r="T8" s="26"/>
      <c r="U8" s="27" t="n">
        <v>12033</v>
      </c>
      <c r="V8" s="28" t="s">
        <v>23</v>
      </c>
      <c r="W8" s="27"/>
      <c r="X8" s="27"/>
    </row>
    <row r="9" customFormat="false" ht="13.5" hidden="false" customHeight="false" outlineLevel="0" collapsed="false">
      <c r="B9" s="29" t="s">
        <v>24</v>
      </c>
      <c r="C9" s="15" t="n">
        <v>11</v>
      </c>
      <c r="D9" s="15" t="n">
        <v>4</v>
      </c>
      <c r="E9" s="30"/>
      <c r="F9" s="31"/>
      <c r="G9" s="19" t="n">
        <v>7</v>
      </c>
      <c r="H9" s="32" t="n">
        <v>33</v>
      </c>
      <c r="I9" s="32" t="n">
        <v>59</v>
      </c>
      <c r="J9" s="33" t="n">
        <v>3184</v>
      </c>
      <c r="K9" s="34" t="n">
        <v>42</v>
      </c>
      <c r="L9" s="35" t="n">
        <v>474</v>
      </c>
      <c r="M9" s="34" t="n">
        <v>17245</v>
      </c>
      <c r="N9" s="36" t="s">
        <v>25</v>
      </c>
      <c r="P9" s="25" t="s">
        <v>25</v>
      </c>
      <c r="Q9" s="12" t="n">
        <v>33</v>
      </c>
      <c r="R9" s="12" t="n">
        <v>60</v>
      </c>
      <c r="T9" s="26"/>
      <c r="U9" s="27" t="n">
        <v>12041</v>
      </c>
      <c r="V9" s="28" t="s">
        <v>26</v>
      </c>
      <c r="W9" s="27"/>
      <c r="X9" s="27"/>
    </row>
    <row r="10" customFormat="false" ht="13.5" hidden="false" customHeight="false" outlineLevel="0" collapsed="false">
      <c r="B10" s="29" t="s">
        <v>27</v>
      </c>
      <c r="C10" s="15" t="n">
        <f aca="false">D10+E10+F10+G10</f>
        <v>13</v>
      </c>
      <c r="D10" s="15" t="n">
        <v>6</v>
      </c>
      <c r="E10" s="30" t="n">
        <v>1</v>
      </c>
      <c r="F10" s="31"/>
      <c r="G10" s="19" t="n">
        <v>6</v>
      </c>
      <c r="H10" s="32" t="n">
        <v>20</v>
      </c>
      <c r="I10" s="32" t="n">
        <v>58</v>
      </c>
      <c r="J10" s="33" t="n">
        <v>2092</v>
      </c>
      <c r="K10" s="34" t="n">
        <v>25</v>
      </c>
      <c r="L10" s="35" t="n">
        <v>329</v>
      </c>
      <c r="M10" s="34" t="n">
        <v>14546</v>
      </c>
      <c r="N10" s="36" t="s">
        <v>28</v>
      </c>
      <c r="P10" s="25" t="s">
        <v>28</v>
      </c>
      <c r="Q10" s="12" t="n">
        <v>21</v>
      </c>
      <c r="R10" s="12" t="n">
        <v>57</v>
      </c>
      <c r="T10" s="26"/>
      <c r="U10" s="27" t="n">
        <v>12050</v>
      </c>
      <c r="V10" s="28" t="s">
        <v>29</v>
      </c>
      <c r="W10" s="27"/>
      <c r="X10" s="27"/>
    </row>
    <row r="11" customFormat="false" ht="13.5" hidden="false" customHeight="false" outlineLevel="0" collapsed="false">
      <c r="B11" s="29" t="s">
        <v>30</v>
      </c>
      <c r="C11" s="15" t="n">
        <f aca="false">D11+E11+F11+G11</f>
        <v>12</v>
      </c>
      <c r="D11" s="15" t="n">
        <v>7</v>
      </c>
      <c r="E11" s="30"/>
      <c r="F11" s="31"/>
      <c r="G11" s="19" t="n">
        <v>5</v>
      </c>
      <c r="H11" s="32" t="n">
        <v>16</v>
      </c>
      <c r="I11" s="32" t="n">
        <v>38</v>
      </c>
      <c r="J11" s="33" t="n">
        <v>1574</v>
      </c>
      <c r="K11" s="34" t="n">
        <v>35</v>
      </c>
      <c r="L11" s="35" t="n">
        <v>324</v>
      </c>
      <c r="M11" s="34" t="n">
        <v>21343</v>
      </c>
      <c r="N11" s="36" t="s">
        <v>31</v>
      </c>
      <c r="P11" s="25" t="s">
        <v>31</v>
      </c>
      <c r="Q11" s="12" t="n">
        <v>16</v>
      </c>
      <c r="R11" s="12" t="n">
        <v>39</v>
      </c>
      <c r="T11" s="26"/>
      <c r="U11" s="27" t="n">
        <v>12068</v>
      </c>
      <c r="V11" s="28" t="s">
        <v>32</v>
      </c>
      <c r="W11" s="27"/>
      <c r="X11" s="27"/>
    </row>
    <row r="12" customFormat="false" ht="13.5" hidden="false" customHeight="false" outlineLevel="0" collapsed="false">
      <c r="B12" s="37" t="s">
        <v>33</v>
      </c>
      <c r="C12" s="38" t="n">
        <f aca="false">D12+E12+F12+G12</f>
        <v>12</v>
      </c>
      <c r="D12" s="39" t="n">
        <v>2</v>
      </c>
      <c r="E12" s="38"/>
      <c r="F12" s="40"/>
      <c r="G12" s="41" t="n">
        <v>10</v>
      </c>
      <c r="H12" s="42" t="n">
        <v>29</v>
      </c>
      <c r="I12" s="42" t="n">
        <v>72</v>
      </c>
      <c r="J12" s="43" t="n">
        <v>2556</v>
      </c>
      <c r="K12" s="44" t="n">
        <v>59</v>
      </c>
      <c r="L12" s="45" t="n">
        <v>565</v>
      </c>
      <c r="M12" s="44" t="n">
        <v>29286</v>
      </c>
      <c r="N12" s="46" t="s">
        <v>34</v>
      </c>
      <c r="P12" s="25" t="s">
        <v>34</v>
      </c>
      <c r="Q12" s="12" t="n">
        <v>29</v>
      </c>
      <c r="R12" s="12" t="n">
        <v>72</v>
      </c>
      <c r="T12" s="26"/>
      <c r="U12" s="27" t="n">
        <v>12076</v>
      </c>
      <c r="V12" s="28" t="s">
        <v>35</v>
      </c>
      <c r="W12" s="27"/>
      <c r="X12" s="27"/>
    </row>
    <row r="13" customFormat="false" ht="13.5" hidden="false" customHeight="false" outlineLevel="0" collapsed="false">
      <c r="B13" s="14" t="s">
        <v>36</v>
      </c>
      <c r="C13" s="17" t="n">
        <f aca="false">D13+E13+F13+G13</f>
        <v>24</v>
      </c>
      <c r="D13" s="47" t="n">
        <v>14</v>
      </c>
      <c r="E13" s="30" t="n">
        <v>3</v>
      </c>
      <c r="F13" s="47"/>
      <c r="G13" s="19" t="n">
        <v>7</v>
      </c>
      <c r="H13" s="32" t="n">
        <v>65</v>
      </c>
      <c r="I13" s="32" t="n">
        <v>59</v>
      </c>
      <c r="J13" s="33" t="n">
        <v>4571</v>
      </c>
      <c r="K13" s="22" t="n">
        <v>44</v>
      </c>
      <c r="L13" s="23" t="n">
        <v>1022</v>
      </c>
      <c r="M13" s="22" t="n">
        <v>20300</v>
      </c>
      <c r="N13" s="24" t="s">
        <v>37</v>
      </c>
      <c r="P13" s="25" t="s">
        <v>37</v>
      </c>
      <c r="Q13" s="12" t="n">
        <v>65</v>
      </c>
      <c r="R13" s="12" t="n">
        <v>61</v>
      </c>
      <c r="T13" s="26"/>
      <c r="U13" s="27" t="n">
        <v>12084</v>
      </c>
      <c r="V13" s="28" t="s">
        <v>38</v>
      </c>
      <c r="W13" s="27"/>
      <c r="X13" s="27"/>
    </row>
    <row r="14" customFormat="false" ht="13.5" hidden="false" customHeight="false" outlineLevel="0" collapsed="false">
      <c r="B14" s="29" t="s">
        <v>39</v>
      </c>
      <c r="C14" s="30" t="n">
        <f aca="false">D14+E14+F14+G14</f>
        <v>12</v>
      </c>
      <c r="D14" s="48" t="n">
        <v>7</v>
      </c>
      <c r="E14" s="30"/>
      <c r="F14" s="48"/>
      <c r="G14" s="19" t="n">
        <v>5</v>
      </c>
      <c r="H14" s="32" t="n">
        <v>29</v>
      </c>
      <c r="I14" s="32" t="n">
        <v>42</v>
      </c>
      <c r="J14" s="33" t="n">
        <v>2548</v>
      </c>
      <c r="K14" s="34" t="n">
        <v>28</v>
      </c>
      <c r="L14" s="35" t="n">
        <v>283</v>
      </c>
      <c r="M14" s="34" t="n">
        <v>13474</v>
      </c>
      <c r="N14" s="36" t="s">
        <v>40</v>
      </c>
      <c r="P14" s="25" t="s">
        <v>40</v>
      </c>
      <c r="Q14" s="12" t="n">
        <v>29</v>
      </c>
      <c r="R14" s="12" t="n">
        <v>44</v>
      </c>
      <c r="T14" s="26"/>
      <c r="U14" s="27" t="n">
        <v>12092</v>
      </c>
      <c r="V14" s="28" t="s">
        <v>41</v>
      </c>
      <c r="W14" s="27"/>
      <c r="X14" s="27"/>
    </row>
    <row r="15" customFormat="false" ht="13.5" hidden="false" customHeight="false" outlineLevel="0" collapsed="false">
      <c r="B15" s="29" t="s">
        <v>42</v>
      </c>
      <c r="C15" s="30" t="n">
        <f aca="false">D15+E15+F15+G15</f>
        <v>11</v>
      </c>
      <c r="D15" s="48" t="n">
        <v>4</v>
      </c>
      <c r="E15" s="30"/>
      <c r="F15" s="48"/>
      <c r="G15" s="19" t="n">
        <v>7</v>
      </c>
      <c r="H15" s="32" t="n">
        <v>36</v>
      </c>
      <c r="I15" s="32" t="n">
        <v>45</v>
      </c>
      <c r="J15" s="33" t="n">
        <v>2625</v>
      </c>
      <c r="K15" s="34" t="n">
        <v>35</v>
      </c>
      <c r="L15" s="35" t="n">
        <v>421</v>
      </c>
      <c r="M15" s="34" t="n">
        <v>10802</v>
      </c>
      <c r="N15" s="36" t="s">
        <v>43</v>
      </c>
      <c r="P15" s="25" t="s">
        <v>43</v>
      </c>
      <c r="Q15" s="12" t="n">
        <v>36</v>
      </c>
      <c r="R15" s="12" t="n">
        <v>45</v>
      </c>
      <c r="T15" s="26"/>
      <c r="U15" s="27" t="n">
        <v>12106</v>
      </c>
      <c r="V15" s="28" t="s">
        <v>44</v>
      </c>
      <c r="W15" s="27"/>
      <c r="X15" s="27"/>
    </row>
    <row r="16" customFormat="false" ht="13.5" hidden="false" customHeight="false" outlineLevel="0" collapsed="false">
      <c r="B16" s="29" t="s">
        <v>45</v>
      </c>
      <c r="C16" s="30" t="n">
        <f aca="false">D16+E16+F16+G16</f>
        <v>26</v>
      </c>
      <c r="D16" s="48" t="n">
        <v>13</v>
      </c>
      <c r="E16" s="30"/>
      <c r="F16" s="48"/>
      <c r="G16" s="19" t="n">
        <v>13</v>
      </c>
      <c r="H16" s="32" t="n">
        <v>64</v>
      </c>
      <c r="I16" s="32" t="n">
        <v>126</v>
      </c>
      <c r="J16" s="33" t="n">
        <v>8703</v>
      </c>
      <c r="K16" s="34" t="n">
        <v>64</v>
      </c>
      <c r="L16" s="35" t="n">
        <v>618</v>
      </c>
      <c r="M16" s="34" t="n">
        <v>13332</v>
      </c>
      <c r="N16" s="36" t="s">
        <v>46</v>
      </c>
      <c r="P16" s="25" t="s">
        <v>46</v>
      </c>
      <c r="Q16" s="12" t="n">
        <v>64</v>
      </c>
      <c r="R16" s="12" t="n">
        <v>130</v>
      </c>
      <c r="T16" s="26"/>
      <c r="U16" s="27" t="n">
        <v>12114</v>
      </c>
      <c r="V16" s="28" t="s">
        <v>47</v>
      </c>
      <c r="W16" s="27"/>
      <c r="X16" s="27"/>
    </row>
    <row r="17" customFormat="false" ht="13.5" hidden="false" customHeight="false" outlineLevel="0" collapsed="false">
      <c r="B17" s="29" t="s">
        <v>48</v>
      </c>
      <c r="C17" s="30" t="n">
        <f aca="false">D17+E17+F17+G17</f>
        <v>31</v>
      </c>
      <c r="D17" s="48" t="n">
        <v>22</v>
      </c>
      <c r="E17" s="30" t="n">
        <v>1</v>
      </c>
      <c r="F17" s="48"/>
      <c r="G17" s="19" t="n">
        <v>8</v>
      </c>
      <c r="H17" s="32" t="n">
        <v>88</v>
      </c>
      <c r="I17" s="32" t="n">
        <v>118</v>
      </c>
      <c r="J17" s="33" t="n">
        <v>8233</v>
      </c>
      <c r="K17" s="34" t="n">
        <v>48</v>
      </c>
      <c r="L17" s="35" t="n">
        <v>762</v>
      </c>
      <c r="M17" s="34" t="n">
        <v>23057</v>
      </c>
      <c r="N17" s="36" t="s">
        <v>49</v>
      </c>
      <c r="P17" s="25" t="s">
        <v>49</v>
      </c>
      <c r="Q17" s="12" t="n">
        <v>88</v>
      </c>
      <c r="R17" s="12" t="n">
        <v>118</v>
      </c>
      <c r="T17" s="26"/>
      <c r="U17" s="27" t="n">
        <v>12122</v>
      </c>
      <c r="V17" s="28" t="s">
        <v>50</v>
      </c>
      <c r="W17" s="27"/>
      <c r="X17" s="27"/>
    </row>
    <row r="18" customFormat="false" ht="13.5" hidden="false" customHeight="false" outlineLevel="0" collapsed="false">
      <c r="B18" s="29" t="s">
        <v>51</v>
      </c>
      <c r="C18" s="30" t="n">
        <f aca="false">D18+E18+F18+G18</f>
        <v>5</v>
      </c>
      <c r="D18" s="48" t="n">
        <v>2</v>
      </c>
      <c r="E18" s="49" t="n">
        <v>2</v>
      </c>
      <c r="F18" s="48" t="n">
        <v>1</v>
      </c>
      <c r="G18" s="50"/>
      <c r="H18" s="32" t="n">
        <v>84</v>
      </c>
      <c r="I18" s="32" t="n">
        <v>220</v>
      </c>
      <c r="J18" s="33" t="n">
        <v>19686</v>
      </c>
      <c r="K18" s="34" t="n">
        <v>98</v>
      </c>
      <c r="L18" s="35" t="n">
        <v>721</v>
      </c>
      <c r="M18" s="34" t="n">
        <v>21618</v>
      </c>
      <c r="N18" s="36" t="s">
        <v>52</v>
      </c>
      <c r="P18" s="25" t="s">
        <v>52</v>
      </c>
      <c r="Q18" s="12" t="n">
        <v>83</v>
      </c>
      <c r="R18" s="12" t="n">
        <v>219</v>
      </c>
      <c r="T18" s="26"/>
      <c r="U18" s="27" t="n">
        <v>12131</v>
      </c>
      <c r="V18" s="28" t="s">
        <v>53</v>
      </c>
      <c r="W18" s="27"/>
      <c r="X18" s="27"/>
    </row>
    <row r="19" customFormat="false" ht="13.5" hidden="false" customHeight="false" outlineLevel="0" collapsed="false">
      <c r="B19" s="37" t="s">
        <v>54</v>
      </c>
      <c r="C19" s="38" t="n">
        <v>23</v>
      </c>
      <c r="D19" s="51" t="n">
        <v>17</v>
      </c>
      <c r="E19" s="38" t="n">
        <v>6</v>
      </c>
      <c r="F19" s="51"/>
      <c r="G19" s="41"/>
      <c r="H19" s="32" t="n">
        <v>57</v>
      </c>
      <c r="I19" s="32" t="n">
        <v>208</v>
      </c>
      <c r="J19" s="43" t="n">
        <v>10123</v>
      </c>
      <c r="K19" s="44" t="n">
        <v>59</v>
      </c>
      <c r="L19" s="45" t="n">
        <v>518</v>
      </c>
      <c r="M19" s="44" t="n">
        <v>17798</v>
      </c>
      <c r="N19" s="46" t="s">
        <v>55</v>
      </c>
      <c r="P19" s="25" t="s">
        <v>55</v>
      </c>
      <c r="Q19" s="12" t="n">
        <v>58</v>
      </c>
      <c r="R19" s="12" t="n">
        <v>207</v>
      </c>
      <c r="T19" s="26"/>
      <c r="U19" s="27" t="n">
        <v>12149</v>
      </c>
      <c r="V19" s="28" t="s">
        <v>56</v>
      </c>
      <c r="W19" s="27"/>
      <c r="X19" s="27"/>
    </row>
    <row r="20" customFormat="false" ht="13.5" hidden="false" customHeight="false" outlineLevel="0" collapsed="false">
      <c r="B20" s="14" t="s">
        <v>57</v>
      </c>
      <c r="C20" s="30" t="n">
        <f aca="false">D20+E20+F20+G20</f>
        <v>19</v>
      </c>
      <c r="D20" s="47" t="n">
        <v>13</v>
      </c>
      <c r="E20" s="30" t="n">
        <v>1</v>
      </c>
      <c r="F20" s="47"/>
      <c r="G20" s="19" t="n">
        <v>5</v>
      </c>
      <c r="H20" s="20" t="n">
        <v>41</v>
      </c>
      <c r="I20" s="20" t="n">
        <v>75</v>
      </c>
      <c r="J20" s="33" t="n">
        <v>3361</v>
      </c>
      <c r="K20" s="22" t="n">
        <v>30</v>
      </c>
      <c r="L20" s="23" t="n">
        <v>537</v>
      </c>
      <c r="M20" s="22" t="n">
        <v>31286</v>
      </c>
      <c r="N20" s="24" t="s">
        <v>58</v>
      </c>
      <c r="P20" s="25" t="s">
        <v>58</v>
      </c>
      <c r="Q20" s="12" t="n">
        <v>41</v>
      </c>
      <c r="R20" s="12" t="n">
        <v>77</v>
      </c>
      <c r="T20" s="26"/>
      <c r="U20" s="27" t="n">
        <v>12157</v>
      </c>
      <c r="V20" s="28" t="s">
        <v>59</v>
      </c>
      <c r="W20" s="27"/>
      <c r="X20" s="27"/>
    </row>
    <row r="21" customFormat="false" ht="13.5" hidden="false" customHeight="false" outlineLevel="0" collapsed="false">
      <c r="B21" s="29" t="s">
        <v>60</v>
      </c>
      <c r="C21" s="30" t="n">
        <f aca="false">D21+E21+F21+G21</f>
        <v>7</v>
      </c>
      <c r="D21" s="48" t="n">
        <v>3</v>
      </c>
      <c r="E21" s="30" t="n">
        <v>1</v>
      </c>
      <c r="F21" s="48"/>
      <c r="G21" s="19" t="n">
        <v>3</v>
      </c>
      <c r="H21" s="32" t="n">
        <v>26</v>
      </c>
      <c r="I21" s="32" t="n">
        <v>21</v>
      </c>
      <c r="J21" s="33" t="n">
        <v>1326</v>
      </c>
      <c r="K21" s="34" t="n">
        <v>15</v>
      </c>
      <c r="L21" s="35" t="n">
        <v>313</v>
      </c>
      <c r="M21" s="34" t="n">
        <v>8482</v>
      </c>
      <c r="N21" s="36" t="s">
        <v>61</v>
      </c>
      <c r="P21" s="25" t="s">
        <v>61</v>
      </c>
      <c r="Q21" s="12" t="n">
        <v>26</v>
      </c>
      <c r="R21" s="12" t="n">
        <v>20</v>
      </c>
      <c r="T21" s="26"/>
      <c r="U21" s="27" t="n">
        <v>12165</v>
      </c>
      <c r="V21" s="28" t="s">
        <v>62</v>
      </c>
      <c r="W21" s="27"/>
      <c r="X21" s="27"/>
    </row>
    <row r="22" customFormat="false" ht="13.5" hidden="false" customHeight="false" outlineLevel="0" collapsed="false">
      <c r="B22" s="29" t="s">
        <v>63</v>
      </c>
      <c r="C22" s="30" t="n">
        <f aca="false">D22+E22+F22+G22</f>
        <v>11</v>
      </c>
      <c r="D22" s="48" t="n">
        <v>6</v>
      </c>
      <c r="E22" s="30" t="n">
        <v>2</v>
      </c>
      <c r="F22" s="48"/>
      <c r="G22" s="19" t="n">
        <v>3</v>
      </c>
      <c r="H22" s="32" t="n">
        <v>25</v>
      </c>
      <c r="I22" s="32" t="n">
        <v>31</v>
      </c>
      <c r="J22" s="33" t="n">
        <v>1610</v>
      </c>
      <c r="K22" s="34" t="n">
        <v>22</v>
      </c>
      <c r="L22" s="35" t="n">
        <v>250</v>
      </c>
      <c r="M22" s="34" t="n">
        <v>5128</v>
      </c>
      <c r="N22" s="36" t="s">
        <v>64</v>
      </c>
      <c r="P22" s="25" t="s">
        <v>64</v>
      </c>
      <c r="Q22" s="12" t="n">
        <v>25</v>
      </c>
      <c r="R22" s="12" t="n">
        <v>31</v>
      </c>
      <c r="T22" s="26"/>
      <c r="U22" s="27" t="n">
        <v>12173</v>
      </c>
      <c r="V22" s="28" t="s">
        <v>65</v>
      </c>
      <c r="W22" s="27"/>
      <c r="X22" s="27"/>
    </row>
    <row r="23" customFormat="false" ht="13.5" hidden="false" customHeight="false" outlineLevel="0" collapsed="false">
      <c r="B23" s="37" t="s">
        <v>66</v>
      </c>
      <c r="C23" s="38" t="n">
        <f aca="false">D23+E23+F23+G23</f>
        <v>9</v>
      </c>
      <c r="D23" s="51" t="n">
        <v>3</v>
      </c>
      <c r="E23" s="38" t="n">
        <v>1</v>
      </c>
      <c r="F23" s="51"/>
      <c r="G23" s="41" t="n">
        <v>5</v>
      </c>
      <c r="H23" s="42" t="n">
        <v>19</v>
      </c>
      <c r="I23" s="42" t="n">
        <v>26</v>
      </c>
      <c r="J23" s="43" t="n">
        <v>1276</v>
      </c>
      <c r="K23" s="44" t="n">
        <v>18</v>
      </c>
      <c r="L23" s="45" t="n">
        <v>237</v>
      </c>
      <c r="M23" s="44" t="n">
        <v>5849</v>
      </c>
      <c r="N23" s="46" t="s">
        <v>67</v>
      </c>
      <c r="P23" s="25" t="s">
        <v>67</v>
      </c>
      <c r="Q23" s="12" t="n">
        <v>19</v>
      </c>
      <c r="R23" s="12" t="n">
        <v>28</v>
      </c>
      <c r="T23" s="26"/>
      <c r="U23" s="27" t="n">
        <v>12181</v>
      </c>
      <c r="V23" s="28" t="s">
        <v>68</v>
      </c>
      <c r="W23" s="27"/>
      <c r="X23" s="27"/>
    </row>
    <row r="24" customFormat="false" ht="13.5" hidden="false" customHeight="false" outlineLevel="0" collapsed="false">
      <c r="B24" s="14" t="s">
        <v>69</v>
      </c>
      <c r="C24" s="30" t="n">
        <f aca="false">D24+E24+F24+G24</f>
        <v>10</v>
      </c>
      <c r="D24" s="47" t="n">
        <v>5</v>
      </c>
      <c r="E24" s="30"/>
      <c r="F24" s="47"/>
      <c r="G24" s="19" t="n">
        <v>5</v>
      </c>
      <c r="H24" s="32" t="n">
        <v>17</v>
      </c>
      <c r="I24" s="32" t="n">
        <v>33</v>
      </c>
      <c r="J24" s="33" t="n">
        <v>1281</v>
      </c>
      <c r="K24" s="22" t="n">
        <v>27</v>
      </c>
      <c r="L24" s="23" t="n">
        <v>216</v>
      </c>
      <c r="M24" s="22" t="n">
        <v>13610</v>
      </c>
      <c r="N24" s="24" t="s">
        <v>70</v>
      </c>
      <c r="P24" s="25" t="s">
        <v>70</v>
      </c>
      <c r="Q24" s="12" t="n">
        <v>17</v>
      </c>
      <c r="R24" s="12" t="n">
        <v>33</v>
      </c>
      <c r="T24" s="26"/>
      <c r="U24" s="27" t="n">
        <v>12190</v>
      </c>
      <c r="V24" s="28" t="s">
        <v>71</v>
      </c>
      <c r="W24" s="27"/>
      <c r="X24" s="27"/>
    </row>
    <row r="25" customFormat="false" ht="13.5" hidden="false" customHeight="false" outlineLevel="0" collapsed="false">
      <c r="B25" s="29" t="s">
        <v>72</v>
      </c>
      <c r="C25" s="30" t="n">
        <f aca="false">D25+E25+F25+G25</f>
        <v>13</v>
      </c>
      <c r="D25" s="48" t="n">
        <v>2</v>
      </c>
      <c r="E25" s="30"/>
      <c r="F25" s="48"/>
      <c r="G25" s="19" t="n">
        <v>11</v>
      </c>
      <c r="H25" s="32" t="n">
        <v>60</v>
      </c>
      <c r="I25" s="32" t="n">
        <v>34</v>
      </c>
      <c r="J25" s="33" t="n">
        <v>2539</v>
      </c>
      <c r="K25" s="34" t="n">
        <v>77</v>
      </c>
      <c r="L25" s="35" t="n">
        <v>591</v>
      </c>
      <c r="M25" s="34" t="n">
        <v>29550</v>
      </c>
      <c r="N25" s="36" t="s">
        <v>73</v>
      </c>
      <c r="P25" s="25" t="s">
        <v>73</v>
      </c>
      <c r="Q25" s="12" t="n">
        <v>61</v>
      </c>
      <c r="R25" s="12" t="n">
        <v>32</v>
      </c>
      <c r="T25" s="26"/>
      <c r="U25" s="27" t="n">
        <v>12203</v>
      </c>
      <c r="V25" s="28" t="s">
        <v>74</v>
      </c>
      <c r="W25" s="27"/>
      <c r="X25" s="27"/>
    </row>
    <row r="26" customFormat="false" ht="13.5" hidden="false" customHeight="false" outlineLevel="0" collapsed="false">
      <c r="B26" s="29" t="s">
        <v>75</v>
      </c>
      <c r="C26" s="30" t="n">
        <f aca="false">D26+E26+F26+G26</f>
        <v>20</v>
      </c>
      <c r="D26" s="48" t="n">
        <v>13</v>
      </c>
      <c r="E26" s="30" t="n">
        <v>1</v>
      </c>
      <c r="F26" s="48"/>
      <c r="G26" s="19" t="n">
        <v>6</v>
      </c>
      <c r="H26" s="32" t="n">
        <v>44</v>
      </c>
      <c r="I26" s="32" t="n">
        <v>65</v>
      </c>
      <c r="J26" s="33" t="n">
        <v>2788</v>
      </c>
      <c r="K26" s="34" t="n">
        <v>44</v>
      </c>
      <c r="L26" s="35" t="n">
        <v>464</v>
      </c>
      <c r="M26" s="34" t="n">
        <v>20421</v>
      </c>
      <c r="N26" s="36" t="s">
        <v>76</v>
      </c>
      <c r="P26" s="25" t="s">
        <v>76</v>
      </c>
      <c r="Q26" s="12" t="n">
        <v>44</v>
      </c>
      <c r="R26" s="12" t="n">
        <v>64</v>
      </c>
      <c r="T26" s="26"/>
      <c r="U26" s="27" t="n">
        <v>12211</v>
      </c>
      <c r="V26" s="28" t="s">
        <v>77</v>
      </c>
      <c r="W26" s="27"/>
      <c r="X26" s="27"/>
    </row>
    <row r="27" customFormat="false" ht="13.5" hidden="false" customHeight="false" outlineLevel="0" collapsed="false">
      <c r="B27" s="29" t="s">
        <v>78</v>
      </c>
      <c r="C27" s="30" t="n">
        <f aca="false">D27+E27+F27+G27</f>
        <v>16</v>
      </c>
      <c r="D27" s="48" t="n">
        <v>10</v>
      </c>
      <c r="E27" s="30"/>
      <c r="F27" s="48"/>
      <c r="G27" s="19" t="n">
        <v>6</v>
      </c>
      <c r="H27" s="32" t="n">
        <v>45</v>
      </c>
      <c r="I27" s="32" t="n">
        <v>91</v>
      </c>
      <c r="J27" s="33" t="n">
        <v>4714</v>
      </c>
      <c r="K27" s="34" t="n">
        <v>35</v>
      </c>
      <c r="L27" s="35" t="n">
        <v>565</v>
      </c>
      <c r="M27" s="34" t="n">
        <v>16882</v>
      </c>
      <c r="N27" s="36" t="s">
        <v>79</v>
      </c>
      <c r="P27" s="25" t="s">
        <v>79</v>
      </c>
      <c r="Q27" s="12" t="n">
        <v>45</v>
      </c>
      <c r="R27" s="12" t="n">
        <v>91</v>
      </c>
      <c r="T27" s="26"/>
      <c r="U27" s="27" t="n">
        <v>12220</v>
      </c>
      <c r="V27" s="28" t="s">
        <v>80</v>
      </c>
      <c r="W27" s="27"/>
      <c r="X27" s="27"/>
    </row>
    <row r="28" customFormat="false" ht="13.5" hidden="false" customHeight="false" outlineLevel="0" collapsed="false">
      <c r="B28" s="29" t="s">
        <v>81</v>
      </c>
      <c r="C28" s="30" t="n">
        <f aca="false">D28+E28+F28+G28</f>
        <v>34</v>
      </c>
      <c r="D28" s="48" t="n">
        <v>24</v>
      </c>
      <c r="E28" s="30" t="n">
        <v>2</v>
      </c>
      <c r="F28" s="48"/>
      <c r="G28" s="19" t="n">
        <v>8</v>
      </c>
      <c r="H28" s="32" t="n">
        <v>66</v>
      </c>
      <c r="I28" s="32" t="n">
        <v>150</v>
      </c>
      <c r="J28" s="33" t="n">
        <v>8482</v>
      </c>
      <c r="K28" s="34" t="n">
        <v>345</v>
      </c>
      <c r="L28" s="35" t="n">
        <v>593</v>
      </c>
      <c r="M28" s="34" t="n">
        <v>21368</v>
      </c>
      <c r="N28" s="36" t="s">
        <v>82</v>
      </c>
      <c r="P28" s="25" t="s">
        <v>82</v>
      </c>
      <c r="Q28" s="12" t="n">
        <v>66</v>
      </c>
      <c r="R28" s="12" t="n">
        <v>150</v>
      </c>
      <c r="T28" s="26"/>
      <c r="U28" s="27" t="n">
        <v>12238</v>
      </c>
      <c r="V28" s="28" t="s">
        <v>83</v>
      </c>
      <c r="W28" s="27"/>
      <c r="X28" s="27"/>
    </row>
    <row r="29" customFormat="false" ht="13.5" hidden="false" customHeight="false" outlineLevel="0" collapsed="false">
      <c r="B29" s="37" t="s">
        <v>84</v>
      </c>
      <c r="C29" s="38" t="n">
        <f aca="false">D29+E29+F29+G29</f>
        <v>15</v>
      </c>
      <c r="D29" s="51" t="n">
        <v>11</v>
      </c>
      <c r="E29" s="38" t="n">
        <v>1</v>
      </c>
      <c r="F29" s="51"/>
      <c r="G29" s="41" t="n">
        <v>3</v>
      </c>
      <c r="H29" s="32" t="n">
        <v>28</v>
      </c>
      <c r="I29" s="32" t="n">
        <v>61</v>
      </c>
      <c r="J29" s="43" t="n">
        <v>2645</v>
      </c>
      <c r="K29" s="44" t="n">
        <v>29</v>
      </c>
      <c r="L29" s="45" t="n">
        <v>431</v>
      </c>
      <c r="M29" s="44" t="n">
        <v>12311</v>
      </c>
      <c r="N29" s="46" t="s">
        <v>85</v>
      </c>
      <c r="P29" s="25" t="s">
        <v>85</v>
      </c>
      <c r="Q29" s="12" t="n">
        <v>30</v>
      </c>
      <c r="R29" s="12" t="n">
        <v>59</v>
      </c>
      <c r="T29" s="26"/>
      <c r="U29" s="27" t="n">
        <v>12246</v>
      </c>
      <c r="V29" s="28" t="s">
        <v>86</v>
      </c>
      <c r="W29" s="27"/>
      <c r="X29" s="27"/>
    </row>
    <row r="30" customFormat="false" ht="13.5" hidden="false" customHeight="false" outlineLevel="0" collapsed="false">
      <c r="B30" s="14" t="s">
        <v>87</v>
      </c>
      <c r="C30" s="30" t="n">
        <f aca="false">D30+E30+F30+G30</f>
        <v>7</v>
      </c>
      <c r="D30" s="47" t="n">
        <v>3</v>
      </c>
      <c r="E30" s="30"/>
      <c r="F30" s="47"/>
      <c r="G30" s="19" t="n">
        <v>4</v>
      </c>
      <c r="H30" s="20" t="n">
        <v>23</v>
      </c>
      <c r="I30" s="20" t="n">
        <v>28</v>
      </c>
      <c r="J30" s="33" t="n">
        <v>1711</v>
      </c>
      <c r="K30" s="22" t="n">
        <v>19</v>
      </c>
      <c r="L30" s="23" t="n">
        <v>231</v>
      </c>
      <c r="M30" s="22" t="n">
        <v>8338</v>
      </c>
      <c r="N30" s="24" t="s">
        <v>88</v>
      </c>
      <c r="P30" s="25" t="s">
        <v>88</v>
      </c>
      <c r="Q30" s="12" t="n">
        <v>23</v>
      </c>
      <c r="R30" s="12" t="n">
        <v>29</v>
      </c>
      <c r="T30" s="26"/>
      <c r="U30" s="27" t="n">
        <v>12254</v>
      </c>
      <c r="V30" s="28" t="s">
        <v>89</v>
      </c>
      <c r="W30" s="27"/>
      <c r="X30" s="27"/>
    </row>
    <row r="31" customFormat="false" ht="13.5" hidden="false" customHeight="false" outlineLevel="0" collapsed="false">
      <c r="B31" s="29" t="s">
        <v>90</v>
      </c>
      <c r="C31" s="30" t="n">
        <f aca="false">D31+E31+F31+G31</f>
        <v>15</v>
      </c>
      <c r="D31" s="48" t="n">
        <v>9</v>
      </c>
      <c r="E31" s="30" t="n">
        <v>2</v>
      </c>
      <c r="F31" s="48"/>
      <c r="G31" s="19" t="n">
        <v>4</v>
      </c>
      <c r="H31" s="32" t="n">
        <v>31</v>
      </c>
      <c r="I31" s="32" t="n">
        <v>67</v>
      </c>
      <c r="J31" s="33" t="n">
        <v>3299</v>
      </c>
      <c r="K31" s="34" t="n">
        <v>36</v>
      </c>
      <c r="L31" s="35" t="n">
        <v>424</v>
      </c>
      <c r="M31" s="34" t="n">
        <v>16148</v>
      </c>
      <c r="N31" s="36" t="s">
        <v>91</v>
      </c>
      <c r="P31" s="25" t="s">
        <v>91</v>
      </c>
      <c r="Q31" s="12" t="n">
        <v>31</v>
      </c>
      <c r="R31" s="12" t="n">
        <v>67</v>
      </c>
      <c r="T31" s="26"/>
      <c r="U31" s="27" t="n">
        <v>12262</v>
      </c>
      <c r="V31" s="28" t="s">
        <v>92</v>
      </c>
      <c r="W31" s="27"/>
      <c r="X31" s="27"/>
    </row>
    <row r="32" customFormat="false" ht="13.5" hidden="false" customHeight="false" outlineLevel="0" collapsed="false">
      <c r="B32" s="29" t="s">
        <v>93</v>
      </c>
      <c r="C32" s="30" t="n">
        <f aca="false">D32+E32+F32+G32</f>
        <v>26</v>
      </c>
      <c r="D32" s="48" t="n">
        <v>19</v>
      </c>
      <c r="E32" s="49" t="n">
        <v>2</v>
      </c>
      <c r="F32" s="48"/>
      <c r="G32" s="19" t="n">
        <v>5</v>
      </c>
      <c r="H32" s="32" t="n">
        <v>76</v>
      </c>
      <c r="I32" s="32" t="n">
        <v>174</v>
      </c>
      <c r="J32" s="33" t="n">
        <v>10298</v>
      </c>
      <c r="K32" s="34" t="n">
        <v>44</v>
      </c>
      <c r="L32" s="35" t="n">
        <v>406</v>
      </c>
      <c r="M32" s="34" t="n">
        <v>10001</v>
      </c>
      <c r="N32" s="36" t="s">
        <v>94</v>
      </c>
      <c r="P32" s="25" t="s">
        <v>94</v>
      </c>
      <c r="Q32" s="12" t="n">
        <v>75</v>
      </c>
      <c r="R32" s="12" t="n">
        <v>174</v>
      </c>
      <c r="T32" s="26"/>
      <c r="U32" s="27" t="n">
        <v>12271</v>
      </c>
      <c r="V32" s="28" t="s">
        <v>95</v>
      </c>
      <c r="W32" s="27"/>
      <c r="X32" s="27"/>
    </row>
    <row r="33" customFormat="false" ht="13.5" hidden="false" customHeight="false" outlineLevel="0" collapsed="false">
      <c r="B33" s="29" t="s">
        <v>96</v>
      </c>
      <c r="C33" s="30" t="n">
        <f aca="false">D33+E33+F33+G33</f>
        <v>24</v>
      </c>
      <c r="D33" s="48" t="n">
        <v>18</v>
      </c>
      <c r="E33" s="30" t="n">
        <v>1</v>
      </c>
      <c r="F33" s="48"/>
      <c r="G33" s="19" t="n">
        <v>5</v>
      </c>
      <c r="H33" s="32" t="n">
        <v>55</v>
      </c>
      <c r="I33" s="32" t="n">
        <v>117</v>
      </c>
      <c r="J33" s="33" t="n">
        <v>6267</v>
      </c>
      <c r="K33" s="34" t="n">
        <v>62</v>
      </c>
      <c r="L33" s="35" t="n">
        <v>1205</v>
      </c>
      <c r="M33" s="34" t="n">
        <v>38777</v>
      </c>
      <c r="N33" s="36" t="s">
        <v>97</v>
      </c>
      <c r="P33" s="25" t="s">
        <v>97</v>
      </c>
      <c r="Q33" s="12" t="n">
        <v>55</v>
      </c>
      <c r="R33" s="12" t="n">
        <v>116</v>
      </c>
      <c r="T33" s="26"/>
      <c r="U33" s="27" t="n">
        <v>12289</v>
      </c>
      <c r="V33" s="28" t="s">
        <v>98</v>
      </c>
      <c r="W33" s="27"/>
      <c r="X33" s="27"/>
    </row>
    <row r="34" customFormat="false" ht="13.5" hidden="false" customHeight="false" outlineLevel="0" collapsed="false">
      <c r="B34" s="29" t="s">
        <v>99</v>
      </c>
      <c r="C34" s="30" t="n">
        <f aca="false">D34+E34+F34+G34</f>
        <v>3</v>
      </c>
      <c r="D34" s="48" t="n">
        <v>2</v>
      </c>
      <c r="E34" s="30"/>
      <c r="F34" s="48"/>
      <c r="G34" s="19" t="n">
        <v>1</v>
      </c>
      <c r="H34" s="32" t="n">
        <v>24</v>
      </c>
      <c r="I34" s="32" t="n">
        <v>28</v>
      </c>
      <c r="J34" s="33" t="n">
        <v>1845</v>
      </c>
      <c r="K34" s="34" t="n">
        <v>39</v>
      </c>
      <c r="L34" s="35" t="n">
        <v>302</v>
      </c>
      <c r="M34" s="34" t="n">
        <v>7518</v>
      </c>
      <c r="N34" s="36" t="s">
        <v>100</v>
      </c>
      <c r="P34" s="25" t="s">
        <v>100</v>
      </c>
      <c r="Q34" s="12" t="n">
        <v>24</v>
      </c>
      <c r="R34" s="12" t="n">
        <v>26</v>
      </c>
      <c r="T34" s="26"/>
      <c r="U34" s="27" t="n">
        <v>12297</v>
      </c>
      <c r="V34" s="28" t="s">
        <v>101</v>
      </c>
      <c r="W34" s="27"/>
      <c r="X34" s="27"/>
    </row>
    <row r="35" customFormat="false" ht="13.5" hidden="false" customHeight="false" outlineLevel="0" collapsed="false">
      <c r="B35" s="37" t="s">
        <v>102</v>
      </c>
      <c r="C35" s="38" t="n">
        <f aca="false">D35+E35+F35+G35</f>
        <v>17</v>
      </c>
      <c r="D35" s="51" t="n">
        <v>7</v>
      </c>
      <c r="E35" s="38" t="n">
        <v>6</v>
      </c>
      <c r="F35" s="51"/>
      <c r="G35" s="41" t="n">
        <v>4</v>
      </c>
      <c r="H35" s="42" t="n">
        <v>27</v>
      </c>
      <c r="I35" s="42" t="n">
        <v>21</v>
      </c>
      <c r="J35" s="43" t="n">
        <v>1515</v>
      </c>
      <c r="K35" s="44" t="n">
        <v>30</v>
      </c>
      <c r="L35" s="45" t="n">
        <v>306</v>
      </c>
      <c r="M35" s="44" t="n">
        <v>11160</v>
      </c>
      <c r="N35" s="46" t="s">
        <v>103</v>
      </c>
      <c r="P35" s="25" t="s">
        <v>103</v>
      </c>
      <c r="Q35" s="12" t="n">
        <v>27</v>
      </c>
      <c r="R35" s="12" t="n">
        <v>21</v>
      </c>
      <c r="T35" s="26"/>
      <c r="U35" s="27" t="n">
        <v>12301</v>
      </c>
      <c r="V35" s="28" t="s">
        <v>104</v>
      </c>
      <c r="W35" s="27"/>
      <c r="X35" s="27"/>
    </row>
    <row r="36" customFormat="false" ht="13.5" hidden="false" customHeight="false" outlineLevel="0" collapsed="false">
      <c r="B36" s="14" t="s">
        <v>105</v>
      </c>
      <c r="C36" s="30" t="n">
        <f aca="false">D36+E36+F36+G36</f>
        <v>3</v>
      </c>
      <c r="D36" s="47"/>
      <c r="E36" s="30"/>
      <c r="F36" s="47"/>
      <c r="G36" s="19" t="n">
        <v>3</v>
      </c>
      <c r="H36" s="32" t="n">
        <v>13</v>
      </c>
      <c r="I36" s="32" t="n">
        <v>13</v>
      </c>
      <c r="J36" s="33" t="n">
        <v>775</v>
      </c>
      <c r="K36" s="22" t="n">
        <v>19</v>
      </c>
      <c r="L36" s="23" t="n">
        <v>223</v>
      </c>
      <c r="M36" s="22" t="n">
        <v>4383</v>
      </c>
      <c r="N36" s="24" t="s">
        <v>106</v>
      </c>
      <c r="P36" s="25" t="s">
        <v>106</v>
      </c>
      <c r="Q36" s="12" t="n">
        <v>13</v>
      </c>
      <c r="R36" s="12" t="n">
        <v>13</v>
      </c>
      <c r="T36" s="26"/>
      <c r="U36" s="27" t="n">
        <v>12319</v>
      </c>
      <c r="V36" s="28" t="s">
        <v>107</v>
      </c>
      <c r="W36" s="27"/>
      <c r="X36" s="27"/>
    </row>
    <row r="37" customFormat="false" ht="13.5" hidden="false" customHeight="false" outlineLevel="0" collapsed="false">
      <c r="B37" s="29" t="s">
        <v>108</v>
      </c>
      <c r="C37" s="30" t="n">
        <f aca="false">D37+E37+F37+G37</f>
        <v>9</v>
      </c>
      <c r="D37" s="48" t="n">
        <v>5</v>
      </c>
      <c r="E37" s="30"/>
      <c r="F37" s="48"/>
      <c r="G37" s="19" t="n">
        <v>4</v>
      </c>
      <c r="H37" s="32" t="n">
        <v>20</v>
      </c>
      <c r="I37" s="32" t="n">
        <v>30</v>
      </c>
      <c r="J37" s="33" t="n">
        <v>1215</v>
      </c>
      <c r="K37" s="34" t="n">
        <v>19</v>
      </c>
      <c r="L37" s="35" t="n">
        <v>317</v>
      </c>
      <c r="M37" s="34" t="n">
        <v>10767</v>
      </c>
      <c r="N37" s="36" t="s">
        <v>109</v>
      </c>
      <c r="P37" s="25" t="s">
        <v>109</v>
      </c>
      <c r="Q37" s="12" t="n">
        <v>20</v>
      </c>
      <c r="R37" s="12" t="n">
        <v>31</v>
      </c>
      <c r="T37" s="26"/>
      <c r="U37" s="27" t="n">
        <v>12335</v>
      </c>
      <c r="V37" s="28" t="s">
        <v>110</v>
      </c>
      <c r="W37" s="27"/>
      <c r="X37" s="27"/>
    </row>
    <row r="38" customFormat="false" ht="13.5" hidden="false" customHeight="false" outlineLevel="0" collapsed="false">
      <c r="B38" s="29" t="s">
        <v>111</v>
      </c>
      <c r="C38" s="30" t="n">
        <f aca="false">D38+E38+F38+G38</f>
        <v>14</v>
      </c>
      <c r="D38" s="48" t="n">
        <v>10</v>
      </c>
      <c r="E38" s="30"/>
      <c r="F38" s="48"/>
      <c r="G38" s="19" t="n">
        <v>4</v>
      </c>
      <c r="H38" s="32" t="n">
        <v>24</v>
      </c>
      <c r="I38" s="32" t="n">
        <v>58</v>
      </c>
      <c r="J38" s="33" t="n">
        <v>2540</v>
      </c>
      <c r="K38" s="34" t="n">
        <v>27</v>
      </c>
      <c r="L38" s="35" t="n">
        <v>437</v>
      </c>
      <c r="M38" s="34" t="n">
        <v>25059</v>
      </c>
      <c r="N38" s="36" t="s">
        <v>112</v>
      </c>
      <c r="P38" s="25" t="s">
        <v>112</v>
      </c>
      <c r="Q38" s="12" t="n">
        <v>24</v>
      </c>
      <c r="R38" s="12" t="n">
        <v>60</v>
      </c>
      <c r="T38" s="26"/>
      <c r="U38" s="27" t="n">
        <v>12343</v>
      </c>
      <c r="V38" s="28" t="s">
        <v>113</v>
      </c>
      <c r="W38" s="27"/>
      <c r="X38" s="27"/>
    </row>
    <row r="39" customFormat="false" ht="13.5" hidden="false" customHeight="false" outlineLevel="0" collapsed="false">
      <c r="B39" s="29" t="s">
        <v>114</v>
      </c>
      <c r="C39" s="30" t="n">
        <f aca="false">D39+E39+F39+G39</f>
        <v>13</v>
      </c>
      <c r="D39" s="48" t="n">
        <v>9</v>
      </c>
      <c r="E39" s="30" t="n">
        <v>2</v>
      </c>
      <c r="F39" s="48"/>
      <c r="G39" s="19" t="n">
        <v>2</v>
      </c>
      <c r="H39" s="32" t="n">
        <v>39</v>
      </c>
      <c r="I39" s="32" t="n">
        <v>77</v>
      </c>
      <c r="J39" s="33" t="n">
        <v>3674</v>
      </c>
      <c r="K39" s="34" t="n">
        <v>30</v>
      </c>
      <c r="L39" s="35" t="n">
        <v>533</v>
      </c>
      <c r="M39" s="34" t="n">
        <v>19619</v>
      </c>
      <c r="N39" s="36" t="s">
        <v>115</v>
      </c>
      <c r="P39" s="25" t="s">
        <v>115</v>
      </c>
      <c r="Q39" s="12" t="n">
        <v>38</v>
      </c>
      <c r="R39" s="12" t="n">
        <v>77</v>
      </c>
      <c r="T39" s="26"/>
      <c r="U39" s="27" t="n">
        <v>12351</v>
      </c>
      <c r="V39" s="28" t="s">
        <v>116</v>
      </c>
      <c r="W39" s="27"/>
      <c r="X39" s="27"/>
    </row>
    <row r="40" customFormat="false" ht="13.5" hidden="false" customHeight="false" outlineLevel="0" collapsed="false">
      <c r="B40" s="37" t="s">
        <v>117</v>
      </c>
      <c r="C40" s="38" t="n">
        <f aca="false">D40+E40+F40+G40</f>
        <v>12</v>
      </c>
      <c r="D40" s="51" t="n">
        <v>8</v>
      </c>
      <c r="E40" s="38"/>
      <c r="F40" s="51"/>
      <c r="G40" s="41" t="n">
        <v>4</v>
      </c>
      <c r="H40" s="32" t="n">
        <v>26</v>
      </c>
      <c r="I40" s="32" t="n">
        <v>34</v>
      </c>
      <c r="J40" s="43" t="n">
        <v>2038</v>
      </c>
      <c r="K40" s="44" t="n">
        <v>19</v>
      </c>
      <c r="L40" s="45" t="n">
        <v>371</v>
      </c>
      <c r="M40" s="44" t="n">
        <v>11754</v>
      </c>
      <c r="N40" s="46" t="s">
        <v>118</v>
      </c>
      <c r="P40" s="25" t="s">
        <v>118</v>
      </c>
      <c r="Q40" s="12" t="n">
        <v>28</v>
      </c>
      <c r="R40" s="12" t="n">
        <v>34</v>
      </c>
      <c r="T40" s="26"/>
      <c r="U40" s="27" t="n">
        <v>12360</v>
      </c>
      <c r="V40" s="28" t="s">
        <v>119</v>
      </c>
      <c r="W40" s="27"/>
      <c r="X40" s="27"/>
    </row>
    <row r="41" customFormat="false" ht="13.5" hidden="false" customHeight="false" outlineLevel="0" collapsed="false">
      <c r="B41" s="52" t="s">
        <v>120</v>
      </c>
      <c r="C41" s="30" t="n">
        <f aca="false">D41+E41+F41+G41</f>
        <v>13</v>
      </c>
      <c r="D41" s="53" t="n">
        <v>5</v>
      </c>
      <c r="E41" s="30" t="n">
        <v>1</v>
      </c>
      <c r="F41" s="53"/>
      <c r="G41" s="19" t="n">
        <v>7</v>
      </c>
      <c r="H41" s="20" t="n">
        <v>19</v>
      </c>
      <c r="I41" s="20" t="n">
        <v>14</v>
      </c>
      <c r="J41" s="33" t="n">
        <v>1092</v>
      </c>
      <c r="K41" s="34" t="n">
        <v>27</v>
      </c>
      <c r="L41" s="54" t="n">
        <v>419</v>
      </c>
      <c r="M41" s="34" t="n">
        <v>10151</v>
      </c>
      <c r="N41" s="55" t="s">
        <v>121</v>
      </c>
      <c r="P41" s="25" t="s">
        <v>121</v>
      </c>
      <c r="Q41" s="12" t="n">
        <v>19</v>
      </c>
      <c r="R41" s="12" t="n">
        <v>14</v>
      </c>
      <c r="T41" s="26"/>
      <c r="U41" s="27" t="n">
        <v>13030</v>
      </c>
      <c r="V41" s="28" t="s">
        <v>122</v>
      </c>
      <c r="W41" s="27"/>
      <c r="X41" s="27"/>
    </row>
    <row r="42" customFormat="false" ht="13.5" hidden="false" customHeight="false" outlineLevel="0" collapsed="false">
      <c r="B42" s="56" t="s">
        <v>123</v>
      </c>
      <c r="C42" s="30" t="n">
        <f aca="false">D42+E42+F42+G42</f>
        <v>9</v>
      </c>
      <c r="D42" s="53" t="n">
        <v>4</v>
      </c>
      <c r="E42" s="30" t="n">
        <v>1</v>
      </c>
      <c r="F42" s="53"/>
      <c r="G42" s="19" t="n">
        <v>4</v>
      </c>
      <c r="H42" s="32" t="n">
        <v>17</v>
      </c>
      <c r="I42" s="32" t="n">
        <v>19</v>
      </c>
      <c r="J42" s="33" t="n">
        <v>1214</v>
      </c>
      <c r="K42" s="34" t="n">
        <v>17</v>
      </c>
      <c r="L42" s="54" t="n">
        <v>235</v>
      </c>
      <c r="M42" s="34" t="n">
        <v>7266</v>
      </c>
      <c r="N42" s="57" t="s">
        <v>124</v>
      </c>
      <c r="P42" s="25" t="s">
        <v>124</v>
      </c>
      <c r="Q42" s="12" t="n">
        <v>17</v>
      </c>
      <c r="R42" s="12" t="n">
        <v>19</v>
      </c>
      <c r="T42" s="26"/>
      <c r="U42" s="27" t="n">
        <v>13048</v>
      </c>
      <c r="V42" s="28" t="s">
        <v>125</v>
      </c>
      <c r="W42" s="27"/>
      <c r="X42" s="27"/>
    </row>
    <row r="43" customFormat="false" ht="13.5" hidden="false" customHeight="false" outlineLevel="0" collapsed="false">
      <c r="B43" s="56" t="s">
        <v>126</v>
      </c>
      <c r="C43" s="30" t="n">
        <f aca="false">D43+E43+F43+G43</f>
        <v>14</v>
      </c>
      <c r="D43" s="53" t="n">
        <v>7</v>
      </c>
      <c r="E43" s="30" t="n">
        <v>3</v>
      </c>
      <c r="F43" s="53"/>
      <c r="G43" s="19" t="n">
        <v>4</v>
      </c>
      <c r="H43" s="32" t="n">
        <v>25</v>
      </c>
      <c r="I43" s="32" t="n">
        <v>36</v>
      </c>
      <c r="J43" s="33" t="n">
        <v>1915</v>
      </c>
      <c r="K43" s="34" t="n">
        <v>20</v>
      </c>
      <c r="L43" s="54" t="n">
        <v>360</v>
      </c>
      <c r="M43" s="34" t="n">
        <v>18890</v>
      </c>
      <c r="N43" s="57" t="s">
        <v>127</v>
      </c>
      <c r="P43" s="25" t="s">
        <v>127</v>
      </c>
      <c r="Q43" s="12" t="n">
        <v>25</v>
      </c>
      <c r="R43" s="12" t="n">
        <v>35</v>
      </c>
      <c r="T43" s="26"/>
      <c r="U43" s="27" t="n">
        <v>13315</v>
      </c>
      <c r="V43" s="28" t="s">
        <v>128</v>
      </c>
      <c r="W43" s="27"/>
      <c r="X43" s="27"/>
    </row>
    <row r="44" customFormat="false" ht="13.5" hidden="false" customHeight="false" outlineLevel="0" collapsed="false">
      <c r="B44" s="58" t="s">
        <v>129</v>
      </c>
      <c r="C44" s="38" t="n">
        <f aca="false">D44+E44+F44+G44</f>
        <v>15</v>
      </c>
      <c r="D44" s="53" t="n">
        <v>8</v>
      </c>
      <c r="E44" s="38"/>
      <c r="F44" s="53"/>
      <c r="G44" s="41" t="n">
        <v>7</v>
      </c>
      <c r="H44" s="42" t="n">
        <v>20</v>
      </c>
      <c r="I44" s="42" t="n">
        <v>19</v>
      </c>
      <c r="J44" s="33" t="n">
        <v>1212</v>
      </c>
      <c r="K44" s="34" t="n">
        <v>34</v>
      </c>
      <c r="L44" s="54" t="n">
        <v>264</v>
      </c>
      <c r="M44" s="34" t="n">
        <v>7431</v>
      </c>
      <c r="N44" s="59" t="s">
        <v>130</v>
      </c>
      <c r="P44" s="25" t="s">
        <v>130</v>
      </c>
      <c r="Q44" s="12" t="n">
        <v>19</v>
      </c>
      <c r="R44" s="12" t="n">
        <v>21</v>
      </c>
      <c r="T44" s="26"/>
      <c r="U44" s="27" t="n">
        <v>13323</v>
      </c>
      <c r="V44" s="28" t="s">
        <v>131</v>
      </c>
      <c r="W44" s="27"/>
      <c r="X44" s="27"/>
    </row>
    <row r="45" customFormat="false" ht="13.5" hidden="false" customHeight="false" outlineLevel="0" collapsed="false">
      <c r="B45" s="14" t="s">
        <v>132</v>
      </c>
      <c r="C45" s="30" t="n">
        <v>24</v>
      </c>
      <c r="D45" s="47" t="n">
        <v>10</v>
      </c>
      <c r="E45" s="30" t="n">
        <v>1</v>
      </c>
      <c r="F45" s="47"/>
      <c r="G45" s="19" t="n">
        <v>13</v>
      </c>
      <c r="H45" s="32" t="n">
        <v>45</v>
      </c>
      <c r="I45" s="32" t="n">
        <v>96</v>
      </c>
      <c r="J45" s="21" t="n">
        <v>5102</v>
      </c>
      <c r="K45" s="22" t="n">
        <v>73</v>
      </c>
      <c r="L45" s="23" t="n">
        <v>710</v>
      </c>
      <c r="M45" s="22" t="n">
        <v>23280</v>
      </c>
      <c r="N45" s="24" t="s">
        <v>133</v>
      </c>
      <c r="P45" s="25" t="s">
        <v>133</v>
      </c>
      <c r="Q45" s="12" t="n">
        <v>44</v>
      </c>
      <c r="R45" s="12" t="n">
        <v>99</v>
      </c>
      <c r="T45" s="26"/>
      <c r="U45" s="27" t="n">
        <v>13331</v>
      </c>
      <c r="V45" s="28" t="s">
        <v>134</v>
      </c>
      <c r="W45" s="27"/>
      <c r="X45" s="27"/>
    </row>
    <row r="46" customFormat="false" ht="13.5" hidden="false" customHeight="false" outlineLevel="0" collapsed="false">
      <c r="B46" s="29" t="s">
        <v>135</v>
      </c>
      <c r="C46" s="30" t="n">
        <f aca="false">D46+E46+F46+G46</f>
        <v>5</v>
      </c>
      <c r="D46" s="48" t="n">
        <v>1</v>
      </c>
      <c r="E46" s="30"/>
      <c r="F46" s="48"/>
      <c r="G46" s="19" t="n">
        <v>4</v>
      </c>
      <c r="H46" s="32" t="n">
        <v>15</v>
      </c>
      <c r="I46" s="32" t="n">
        <v>20</v>
      </c>
      <c r="J46" s="33" t="n">
        <v>1123</v>
      </c>
      <c r="K46" s="34" t="n">
        <v>20</v>
      </c>
      <c r="L46" s="35" t="n">
        <v>199</v>
      </c>
      <c r="M46" s="34" t="n">
        <v>16915</v>
      </c>
      <c r="N46" s="36" t="s">
        <v>136</v>
      </c>
      <c r="P46" s="25" t="s">
        <v>136</v>
      </c>
      <c r="Q46" s="12" t="n">
        <v>15</v>
      </c>
      <c r="R46" s="12" t="n">
        <v>20</v>
      </c>
      <c r="T46" s="26"/>
      <c r="U46" s="27" t="n">
        <v>13340</v>
      </c>
      <c r="V46" s="28" t="s">
        <v>137</v>
      </c>
      <c r="W46" s="27"/>
      <c r="X46" s="27"/>
    </row>
    <row r="47" customFormat="false" ht="13.5" hidden="false" customHeight="false" outlineLevel="0" collapsed="false">
      <c r="B47" s="29" t="s">
        <v>138</v>
      </c>
      <c r="C47" s="30" t="n">
        <f aca="false">D47+E47+F47+G47</f>
        <v>10</v>
      </c>
      <c r="D47" s="48" t="n">
        <v>7</v>
      </c>
      <c r="E47" s="30" t="n">
        <v>1</v>
      </c>
      <c r="F47" s="48"/>
      <c r="G47" s="19" t="n">
        <v>2</v>
      </c>
      <c r="H47" s="32" t="n">
        <v>17</v>
      </c>
      <c r="I47" s="32" t="n">
        <v>66</v>
      </c>
      <c r="J47" s="33" t="n">
        <v>1718</v>
      </c>
      <c r="K47" s="34" t="n">
        <v>21</v>
      </c>
      <c r="L47" s="35" t="n">
        <v>635</v>
      </c>
      <c r="M47" s="34" t="n">
        <v>17377</v>
      </c>
      <c r="N47" s="36" t="s">
        <v>139</v>
      </c>
      <c r="P47" s="25" t="s">
        <v>139</v>
      </c>
      <c r="Q47" s="12" t="n">
        <v>17</v>
      </c>
      <c r="R47" s="12" t="n">
        <v>68</v>
      </c>
      <c r="T47" s="26"/>
      <c r="U47" s="27" t="n">
        <v>13374</v>
      </c>
      <c r="V47" s="28" t="s">
        <v>140</v>
      </c>
      <c r="W47" s="27"/>
      <c r="X47" s="27"/>
    </row>
    <row r="48" customFormat="false" ht="13.5" hidden="false" customHeight="false" outlineLevel="0" collapsed="false">
      <c r="B48" s="29" t="s">
        <v>141</v>
      </c>
      <c r="C48" s="30" t="n">
        <f aca="false">D48+E48+F48+G48</f>
        <v>12</v>
      </c>
      <c r="D48" s="48" t="n">
        <v>2</v>
      </c>
      <c r="E48" s="30"/>
      <c r="F48" s="48"/>
      <c r="G48" s="19" t="n">
        <v>10</v>
      </c>
      <c r="H48" s="32" t="n">
        <v>27</v>
      </c>
      <c r="I48" s="32" t="n">
        <v>56</v>
      </c>
      <c r="J48" s="33" t="n">
        <v>2447</v>
      </c>
      <c r="K48" s="34" t="n">
        <v>45</v>
      </c>
      <c r="L48" s="35" t="n">
        <v>598</v>
      </c>
      <c r="M48" s="34" t="n">
        <v>28773</v>
      </c>
      <c r="N48" s="36" t="s">
        <v>142</v>
      </c>
      <c r="P48" s="25" t="s">
        <v>142</v>
      </c>
      <c r="Q48" s="12" t="n">
        <v>27</v>
      </c>
      <c r="R48" s="12" t="n">
        <v>57</v>
      </c>
      <c r="T48" s="26"/>
      <c r="U48" s="27" t="n">
        <v>13439</v>
      </c>
      <c r="V48" s="28" t="s">
        <v>143</v>
      </c>
      <c r="W48" s="27"/>
      <c r="X48" s="27"/>
    </row>
    <row r="49" customFormat="false" ht="13.5" hidden="false" customHeight="false" outlineLevel="0" collapsed="false">
      <c r="B49" s="29" t="s">
        <v>144</v>
      </c>
      <c r="C49" s="30" t="n">
        <f aca="false">D49+E49+F49+G49</f>
        <v>14</v>
      </c>
      <c r="D49" s="48" t="n">
        <v>12</v>
      </c>
      <c r="E49" s="30"/>
      <c r="F49" s="48"/>
      <c r="G49" s="19" t="n">
        <v>2</v>
      </c>
      <c r="H49" s="32" t="n">
        <v>18</v>
      </c>
      <c r="I49" s="32" t="n">
        <v>37</v>
      </c>
      <c r="J49" s="33" t="n">
        <v>1663</v>
      </c>
      <c r="K49" s="34" t="n">
        <v>18</v>
      </c>
      <c r="L49" s="35" t="n">
        <v>417</v>
      </c>
      <c r="M49" s="34" t="n">
        <v>13407</v>
      </c>
      <c r="N49" s="36" t="s">
        <v>145</v>
      </c>
      <c r="P49" s="25" t="s">
        <v>145</v>
      </c>
      <c r="Q49" s="12" t="n">
        <v>18</v>
      </c>
      <c r="R49" s="12" t="n">
        <v>37</v>
      </c>
      <c r="T49" s="26"/>
      <c r="U49" s="27" t="n">
        <v>13455</v>
      </c>
      <c r="V49" s="28" t="s">
        <v>146</v>
      </c>
      <c r="W49" s="27"/>
      <c r="X49" s="27"/>
    </row>
    <row r="50" customFormat="false" ht="13.5" hidden="false" customHeight="false" outlineLevel="0" collapsed="false">
      <c r="B50" s="29" t="s">
        <v>147</v>
      </c>
      <c r="C50" s="30" t="n">
        <f aca="false">D50+E50+F50+G50</f>
        <v>10</v>
      </c>
      <c r="D50" s="48" t="n">
        <v>7</v>
      </c>
      <c r="E50" s="30"/>
      <c r="F50" s="48"/>
      <c r="G50" s="19" t="n">
        <v>3</v>
      </c>
      <c r="H50" s="32" t="n">
        <v>13</v>
      </c>
      <c r="I50" s="32" t="n">
        <v>21</v>
      </c>
      <c r="J50" s="33" t="n">
        <v>1240</v>
      </c>
      <c r="K50" s="34" t="n">
        <v>26</v>
      </c>
      <c r="L50" s="35" t="n">
        <v>143</v>
      </c>
      <c r="M50" s="34" t="n">
        <v>13209</v>
      </c>
      <c r="N50" s="36" t="s">
        <v>148</v>
      </c>
      <c r="P50" s="25" t="s">
        <v>148</v>
      </c>
      <c r="Q50" s="12" t="n">
        <v>13</v>
      </c>
      <c r="R50" s="12" t="n">
        <v>22</v>
      </c>
      <c r="T50" s="26"/>
      <c r="U50" s="27" t="n">
        <v>13463</v>
      </c>
      <c r="V50" s="28" t="s">
        <v>149</v>
      </c>
      <c r="W50" s="27"/>
      <c r="X50" s="27"/>
    </row>
    <row r="51" customFormat="false" ht="13.5" hidden="false" customHeight="false" outlineLevel="0" collapsed="false">
      <c r="B51" s="29" t="s">
        <v>150</v>
      </c>
      <c r="C51" s="30" t="n">
        <f aca="false">D51+E51+F51+G51</f>
        <v>20</v>
      </c>
      <c r="D51" s="48" t="n">
        <v>10</v>
      </c>
      <c r="E51" s="30" t="n">
        <v>1</v>
      </c>
      <c r="F51" s="48"/>
      <c r="G51" s="19" t="n">
        <v>9</v>
      </c>
      <c r="H51" s="32" t="n">
        <v>30</v>
      </c>
      <c r="I51" s="32" t="n">
        <v>65</v>
      </c>
      <c r="J51" s="33" t="n">
        <v>2376</v>
      </c>
      <c r="K51" s="34" t="n">
        <v>43</v>
      </c>
      <c r="L51" s="35" t="n">
        <v>633</v>
      </c>
      <c r="M51" s="34" t="n">
        <v>14510</v>
      </c>
      <c r="N51" s="36" t="s">
        <v>151</v>
      </c>
      <c r="P51" s="25" t="s">
        <v>151</v>
      </c>
      <c r="Q51" s="12" t="n">
        <v>30</v>
      </c>
      <c r="R51" s="12" t="n">
        <v>65</v>
      </c>
      <c r="T51" s="26"/>
      <c r="U51" s="27" t="n">
        <v>13471</v>
      </c>
      <c r="V51" s="28" t="s">
        <v>152</v>
      </c>
      <c r="W51" s="27"/>
      <c r="X51" s="27"/>
    </row>
    <row r="52" customFormat="false" ht="13.5" hidden="false" customHeight="false" outlineLevel="0" collapsed="false">
      <c r="B52" s="37" t="s">
        <v>153</v>
      </c>
      <c r="C52" s="38" t="n">
        <f aca="false">D52+E52+F52+G52</f>
        <v>18</v>
      </c>
      <c r="D52" s="51" t="n">
        <v>10</v>
      </c>
      <c r="E52" s="38" t="n">
        <v>1</v>
      </c>
      <c r="F52" s="51"/>
      <c r="G52" s="41" t="n">
        <v>7</v>
      </c>
      <c r="H52" s="32" t="n">
        <v>23</v>
      </c>
      <c r="I52" s="42" t="n">
        <v>27</v>
      </c>
      <c r="J52" s="43" t="n">
        <v>1714</v>
      </c>
      <c r="K52" s="44" t="n">
        <v>30</v>
      </c>
      <c r="L52" s="45" t="n">
        <v>131</v>
      </c>
      <c r="M52" s="44" t="n">
        <v>1663</v>
      </c>
      <c r="N52" s="46" t="s">
        <v>154</v>
      </c>
      <c r="P52" s="25" t="s">
        <v>154</v>
      </c>
      <c r="Q52" s="12" t="n">
        <v>23</v>
      </c>
      <c r="R52" s="12" t="n">
        <v>27</v>
      </c>
      <c r="T52" s="26"/>
      <c r="U52" s="27" t="n">
        <v>13617</v>
      </c>
      <c r="V52" s="28" t="s">
        <v>155</v>
      </c>
      <c r="W52" s="27"/>
      <c r="X52" s="27"/>
    </row>
    <row r="53" customFormat="false" ht="13.5" hidden="false" customHeight="false" outlineLevel="0" collapsed="false">
      <c r="B53" s="60" t="s">
        <v>156</v>
      </c>
      <c r="C53" s="61" t="n">
        <f aca="false">SUM(C6:C52)</f>
        <v>722</v>
      </c>
      <c r="D53" s="62" t="n">
        <f aca="false">SUM(D6:D52)</f>
        <v>384</v>
      </c>
      <c r="E53" s="61" t="n">
        <f aca="false">SUM(E6:E52)</f>
        <v>49</v>
      </c>
      <c r="F53" s="62" t="n">
        <f aca="false">SUM(F6:F52)</f>
        <v>1</v>
      </c>
      <c r="G53" s="61" t="n">
        <f aca="false">SUM(G6:G52)</f>
        <v>288</v>
      </c>
      <c r="H53" s="61" t="n">
        <f aca="false">SUM(H6:H52)</f>
        <v>1714</v>
      </c>
      <c r="I53" s="61" t="n">
        <f aca="false">SUM(I6:I52)</f>
        <v>3093</v>
      </c>
      <c r="J53" s="61" t="n">
        <f aca="false">SUM(J6:J52)</f>
        <v>167861</v>
      </c>
      <c r="K53" s="61" t="n">
        <f aca="false">SUM(K6:K52)</f>
        <v>2177</v>
      </c>
      <c r="L53" s="61" t="n">
        <f aca="false">SUM(L6:L52)</f>
        <v>21963</v>
      </c>
      <c r="M53" s="61" t="n">
        <f aca="false">SUM(M6:M52)</f>
        <v>762670</v>
      </c>
      <c r="N53" s="63" t="s">
        <v>156</v>
      </c>
      <c r="P53" s="25" t="s">
        <v>156</v>
      </c>
      <c r="Q53" s="12" t="n">
        <f aca="false">SUM(Q6:Q52)</f>
        <v>1716</v>
      </c>
      <c r="R53" s="12" t="n">
        <f aca="false">SUM(R6:R52)</f>
        <v>3113</v>
      </c>
      <c r="T53" s="26"/>
      <c r="U53" s="27" t="n">
        <v>13625</v>
      </c>
      <c r="V53" s="28" t="s">
        <v>157</v>
      </c>
      <c r="W53" s="27"/>
      <c r="X53" s="27"/>
    </row>
    <row r="54" customFormat="false" ht="25.35" hidden="false" customHeight="true" outlineLevel="0" collapsed="false">
      <c r="B54" s="64" t="s">
        <v>158</v>
      </c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T54" s="26"/>
      <c r="U54" s="27" t="n">
        <v>13633</v>
      </c>
      <c r="V54" s="28" t="s">
        <v>159</v>
      </c>
      <c r="W54" s="27"/>
      <c r="X54" s="27"/>
    </row>
    <row r="55" customFormat="false" ht="13.5" hidden="false" customHeight="false" outlineLevel="0" collapsed="false">
      <c r="T55" s="26"/>
      <c r="U55" s="27" t="n">
        <v>13641</v>
      </c>
      <c r="V55" s="28" t="s">
        <v>160</v>
      </c>
      <c r="W55" s="27"/>
      <c r="X55" s="27"/>
    </row>
    <row r="56" customFormat="false" ht="13.5" hidden="false" customHeight="false" outlineLevel="0" collapsed="false">
      <c r="T56" s="26"/>
      <c r="U56" s="27" t="n">
        <v>13676</v>
      </c>
      <c r="V56" s="28" t="s">
        <v>161</v>
      </c>
      <c r="W56" s="27"/>
      <c r="X56" s="27"/>
    </row>
    <row r="57" customFormat="false" ht="13.5" hidden="false" customHeight="false" outlineLevel="0" collapsed="false">
      <c r="T57" s="26"/>
      <c r="U57" s="27" t="n">
        <v>13706</v>
      </c>
      <c r="V57" s="28" t="s">
        <v>162</v>
      </c>
      <c r="W57" s="27"/>
      <c r="X57" s="27"/>
    </row>
    <row r="58" customFormat="false" ht="13.5" hidden="false" customHeight="false" outlineLevel="0" collapsed="false">
      <c r="T58" s="26"/>
      <c r="U58" s="27" t="n">
        <v>13714</v>
      </c>
      <c r="V58" s="28" t="s">
        <v>163</v>
      </c>
      <c r="W58" s="27"/>
      <c r="X58" s="27"/>
    </row>
    <row r="59" customFormat="false" ht="13.5" hidden="false" customHeight="false" outlineLevel="0" collapsed="false">
      <c r="T59" s="26"/>
      <c r="U59" s="27" t="n">
        <v>13919</v>
      </c>
      <c r="V59" s="28" t="s">
        <v>164</v>
      </c>
      <c r="W59" s="27"/>
      <c r="X59" s="27"/>
    </row>
    <row r="60" customFormat="false" ht="13.5" hidden="false" customHeight="false" outlineLevel="0" collapsed="false">
      <c r="T60" s="26"/>
      <c r="U60" s="27" t="n">
        <v>13927</v>
      </c>
      <c r="V60" s="28" t="s">
        <v>165</v>
      </c>
      <c r="W60" s="27"/>
      <c r="X60" s="27"/>
    </row>
    <row r="61" customFormat="false" ht="13.5" hidden="false" customHeight="false" outlineLevel="0" collapsed="false">
      <c r="T61" s="26"/>
      <c r="U61" s="27" t="n">
        <v>13935</v>
      </c>
      <c r="V61" s="28" t="s">
        <v>166</v>
      </c>
      <c r="W61" s="27"/>
      <c r="X61" s="27"/>
    </row>
    <row r="62" customFormat="false" ht="13.5" hidden="false" customHeight="false" outlineLevel="0" collapsed="false">
      <c r="T62" s="26"/>
      <c r="U62" s="27" t="n">
        <v>13943</v>
      </c>
      <c r="V62" s="28" t="s">
        <v>167</v>
      </c>
      <c r="W62" s="27"/>
      <c r="X62" s="27"/>
    </row>
    <row r="63" customFormat="false" ht="13.5" hidden="false" customHeight="false" outlineLevel="0" collapsed="false">
      <c r="T63" s="26"/>
      <c r="U63" s="27" t="n">
        <v>13951</v>
      </c>
      <c r="V63" s="28" t="s">
        <v>168</v>
      </c>
      <c r="W63" s="27"/>
      <c r="X63" s="27"/>
    </row>
    <row r="64" customFormat="false" ht="13.5" hidden="false" customHeight="false" outlineLevel="0" collapsed="false">
      <c r="T64" s="26"/>
      <c r="U64" s="27" t="n">
        <v>13960</v>
      </c>
      <c r="V64" s="28" t="s">
        <v>169</v>
      </c>
      <c r="W64" s="27"/>
      <c r="X64" s="27"/>
    </row>
    <row r="65" customFormat="false" ht="13.5" hidden="false" customHeight="false" outlineLevel="0" collapsed="false">
      <c r="T65" s="26"/>
      <c r="U65" s="27" t="n">
        <v>13978</v>
      </c>
      <c r="V65" s="28" t="s">
        <v>170</v>
      </c>
      <c r="W65" s="27"/>
      <c r="X65" s="27"/>
    </row>
    <row r="66" customFormat="false" ht="13.5" hidden="false" customHeight="false" outlineLevel="0" collapsed="false">
      <c r="T66" s="26"/>
      <c r="U66" s="27" t="n">
        <v>13986</v>
      </c>
      <c r="V66" s="28" t="s">
        <v>171</v>
      </c>
      <c r="W66" s="27"/>
      <c r="X66" s="27"/>
    </row>
    <row r="67" customFormat="false" ht="13.5" hidden="false" customHeight="false" outlineLevel="0" collapsed="false">
      <c r="T67" s="26"/>
      <c r="U67" s="27" t="n">
        <v>13994</v>
      </c>
      <c r="V67" s="28" t="s">
        <v>172</v>
      </c>
      <c r="W67" s="27"/>
      <c r="X67" s="27"/>
    </row>
    <row r="68" customFormat="false" ht="13.5" hidden="false" customHeight="false" outlineLevel="0" collapsed="false">
      <c r="T68" s="26"/>
      <c r="U68" s="27" t="n">
        <v>14001</v>
      </c>
      <c r="V68" s="28" t="s">
        <v>173</v>
      </c>
      <c r="W68" s="27"/>
      <c r="X68" s="27"/>
    </row>
    <row r="69" customFormat="false" ht="13.5" hidden="false" customHeight="false" outlineLevel="0" collapsed="false">
      <c r="T69" s="26"/>
      <c r="U69" s="27" t="n">
        <v>14010</v>
      </c>
      <c r="V69" s="28" t="s">
        <v>174</v>
      </c>
      <c r="W69" s="27"/>
      <c r="X69" s="27"/>
    </row>
    <row r="70" customFormat="false" ht="13.5" hidden="false" customHeight="false" outlineLevel="0" collapsed="false">
      <c r="T70" s="26"/>
      <c r="U70" s="27" t="n">
        <v>14028</v>
      </c>
      <c r="V70" s="28" t="s">
        <v>175</v>
      </c>
      <c r="W70" s="27"/>
      <c r="X70" s="27"/>
    </row>
    <row r="71" customFormat="false" ht="13.5" hidden="false" customHeight="false" outlineLevel="0" collapsed="false">
      <c r="T71" s="26"/>
      <c r="U71" s="27" t="n">
        <v>14036</v>
      </c>
      <c r="V71" s="28" t="s">
        <v>176</v>
      </c>
      <c r="W71" s="27"/>
      <c r="X71" s="27"/>
    </row>
    <row r="72" customFormat="false" ht="13.5" hidden="false" customHeight="false" outlineLevel="0" collapsed="false">
      <c r="T72" s="26"/>
      <c r="U72" s="27" t="n">
        <v>14044</v>
      </c>
      <c r="V72" s="28" t="s">
        <v>177</v>
      </c>
      <c r="W72" s="27"/>
      <c r="X72" s="27"/>
    </row>
    <row r="73" customFormat="false" ht="13.5" hidden="false" customHeight="false" outlineLevel="0" collapsed="false">
      <c r="T73" s="26"/>
      <c r="U73" s="27" t="n">
        <v>14052</v>
      </c>
      <c r="V73" s="28" t="s">
        <v>178</v>
      </c>
      <c r="W73" s="27"/>
      <c r="X73" s="27"/>
    </row>
    <row r="74" customFormat="false" ht="13.5" hidden="false" customHeight="false" outlineLevel="0" collapsed="false">
      <c r="T74" s="26"/>
      <c r="U74" s="27" t="n">
        <v>14061</v>
      </c>
      <c r="V74" s="28" t="s">
        <v>179</v>
      </c>
      <c r="W74" s="27"/>
      <c r="X74" s="27"/>
    </row>
    <row r="75" customFormat="false" ht="13.5" hidden="false" customHeight="false" outlineLevel="0" collapsed="false">
      <c r="T75" s="26"/>
      <c r="U75" s="27" t="n">
        <v>14079</v>
      </c>
      <c r="V75" s="28" t="s">
        <v>180</v>
      </c>
      <c r="W75" s="27"/>
      <c r="X75" s="27"/>
    </row>
    <row r="76" customFormat="false" ht="13.5" hidden="false" customHeight="false" outlineLevel="0" collapsed="false">
      <c r="T76" s="26"/>
      <c r="U76" s="27" t="n">
        <v>14087</v>
      </c>
      <c r="V76" s="28" t="s">
        <v>181</v>
      </c>
      <c r="W76" s="27"/>
      <c r="X76" s="27"/>
    </row>
    <row r="77" customFormat="false" ht="13.5" hidden="false" customHeight="false" outlineLevel="0" collapsed="false">
      <c r="T77" s="26"/>
      <c r="U77" s="27" t="n">
        <v>14095</v>
      </c>
      <c r="V77" s="28" t="s">
        <v>182</v>
      </c>
      <c r="W77" s="27"/>
      <c r="X77" s="27"/>
    </row>
    <row r="78" customFormat="false" ht="13.5" hidden="false" customHeight="false" outlineLevel="0" collapsed="false">
      <c r="T78" s="26"/>
      <c r="U78" s="27" t="n">
        <v>14231</v>
      </c>
      <c r="V78" s="28" t="s">
        <v>183</v>
      </c>
      <c r="W78" s="27"/>
      <c r="X78" s="27"/>
    </row>
    <row r="79" customFormat="false" ht="13.5" hidden="false" customHeight="false" outlineLevel="0" collapsed="false">
      <c r="T79" s="26"/>
      <c r="U79" s="27" t="n">
        <v>14249</v>
      </c>
      <c r="V79" s="28" t="s">
        <v>184</v>
      </c>
      <c r="W79" s="27"/>
      <c r="X79" s="27"/>
    </row>
    <row r="80" customFormat="false" ht="13.5" hidden="false" customHeight="false" outlineLevel="0" collapsed="false">
      <c r="T80" s="26"/>
      <c r="U80" s="27" t="n">
        <v>14257</v>
      </c>
      <c r="V80" s="28" t="s">
        <v>185</v>
      </c>
      <c r="W80" s="27"/>
      <c r="X80" s="27"/>
    </row>
    <row r="81" customFormat="false" ht="13.5" hidden="false" customHeight="false" outlineLevel="0" collapsed="false">
      <c r="T81" s="26"/>
      <c r="U81" s="27" t="n">
        <v>14273</v>
      </c>
      <c r="V81" s="28" t="s">
        <v>186</v>
      </c>
      <c r="W81" s="27"/>
      <c r="X81" s="27"/>
    </row>
    <row r="82" customFormat="false" ht="13.5" hidden="false" customHeight="false" outlineLevel="0" collapsed="false">
      <c r="T82" s="26"/>
      <c r="U82" s="27" t="n">
        <v>14281</v>
      </c>
      <c r="V82" s="28" t="s">
        <v>187</v>
      </c>
      <c r="W82" s="27"/>
      <c r="X82" s="27"/>
    </row>
    <row r="83" customFormat="false" ht="13.5" hidden="false" customHeight="false" outlineLevel="0" collapsed="false">
      <c r="T83" s="26"/>
      <c r="U83" s="27" t="n">
        <v>14290</v>
      </c>
      <c r="V83" s="28" t="s">
        <v>188</v>
      </c>
      <c r="W83" s="27"/>
      <c r="X83" s="27"/>
    </row>
    <row r="84" customFormat="false" ht="13.5" hidden="false" customHeight="false" outlineLevel="0" collapsed="false">
      <c r="T84" s="26"/>
      <c r="U84" s="27" t="n">
        <v>14303</v>
      </c>
      <c r="V84" s="28" t="s">
        <v>189</v>
      </c>
      <c r="W84" s="27"/>
      <c r="X84" s="27"/>
    </row>
    <row r="85" customFormat="false" ht="13.5" hidden="false" customHeight="false" outlineLevel="0" collapsed="false">
      <c r="T85" s="26"/>
      <c r="U85" s="27" t="n">
        <v>14311</v>
      </c>
      <c r="V85" s="28" t="s">
        <v>190</v>
      </c>
      <c r="W85" s="27"/>
      <c r="X85" s="27"/>
    </row>
    <row r="86" customFormat="false" ht="13.5" hidden="false" customHeight="false" outlineLevel="0" collapsed="false">
      <c r="T86" s="26"/>
      <c r="U86" s="27" t="n">
        <v>14320</v>
      </c>
      <c r="V86" s="28" t="s">
        <v>191</v>
      </c>
      <c r="W86" s="27"/>
      <c r="X86" s="27"/>
    </row>
    <row r="87" customFormat="false" ht="13.5" hidden="false" customHeight="false" outlineLevel="0" collapsed="false">
      <c r="T87" s="26"/>
      <c r="U87" s="27" t="n">
        <v>14338</v>
      </c>
      <c r="V87" s="28" t="s">
        <v>192</v>
      </c>
      <c r="W87" s="27"/>
      <c r="X87" s="27"/>
    </row>
    <row r="88" customFormat="false" ht="13.5" hidden="false" customHeight="false" outlineLevel="0" collapsed="false">
      <c r="T88" s="26"/>
      <c r="U88" s="27" t="n">
        <v>14346</v>
      </c>
      <c r="V88" s="28" t="s">
        <v>193</v>
      </c>
      <c r="W88" s="27"/>
      <c r="X88" s="27"/>
    </row>
    <row r="89" customFormat="false" ht="13.5" hidden="false" customHeight="false" outlineLevel="0" collapsed="false">
      <c r="T89" s="26"/>
      <c r="U89" s="27" t="n">
        <v>14362</v>
      </c>
      <c r="V89" s="28" t="s">
        <v>194</v>
      </c>
      <c r="W89" s="27"/>
      <c r="X89" s="27"/>
    </row>
    <row r="90" customFormat="false" ht="13.5" hidden="false" customHeight="false" outlineLevel="0" collapsed="false">
      <c r="T90" s="26"/>
      <c r="U90" s="27" t="n">
        <v>14371</v>
      </c>
      <c r="V90" s="28" t="s">
        <v>195</v>
      </c>
      <c r="W90" s="27"/>
      <c r="X90" s="27"/>
    </row>
    <row r="91" customFormat="false" ht="13.5" hidden="false" customHeight="false" outlineLevel="0" collapsed="false">
      <c r="T91" s="26"/>
      <c r="U91" s="27" t="n">
        <v>14389</v>
      </c>
      <c r="V91" s="28" t="s">
        <v>196</v>
      </c>
      <c r="W91" s="27"/>
      <c r="X91" s="27"/>
    </row>
    <row r="92" customFormat="false" ht="13.5" hidden="false" customHeight="false" outlineLevel="0" collapsed="false">
      <c r="T92" s="26"/>
      <c r="U92" s="27" t="n">
        <v>14524</v>
      </c>
      <c r="V92" s="28" t="s">
        <v>197</v>
      </c>
      <c r="W92" s="27"/>
      <c r="X92" s="27"/>
    </row>
    <row r="93" customFormat="false" ht="13.5" hidden="false" customHeight="false" outlineLevel="0" collapsed="false">
      <c r="T93" s="26"/>
      <c r="U93" s="27" t="n">
        <v>14532</v>
      </c>
      <c r="V93" s="28" t="s">
        <v>198</v>
      </c>
      <c r="W93" s="27"/>
      <c r="X93" s="27"/>
    </row>
    <row r="94" customFormat="false" ht="13.5" hidden="false" customHeight="false" outlineLevel="0" collapsed="false">
      <c r="T94" s="26"/>
      <c r="U94" s="27" t="n">
        <v>14541</v>
      </c>
      <c r="V94" s="28" t="s">
        <v>199</v>
      </c>
      <c r="W94" s="27"/>
      <c r="X94" s="27"/>
    </row>
    <row r="95" customFormat="false" ht="13.5" hidden="false" customHeight="false" outlineLevel="0" collapsed="false">
      <c r="T95" s="26"/>
      <c r="U95" s="27" t="n">
        <v>14559</v>
      </c>
      <c r="V95" s="28" t="s">
        <v>200</v>
      </c>
      <c r="W95" s="27"/>
      <c r="X95" s="27"/>
    </row>
    <row r="96" customFormat="false" ht="13.5" hidden="false" customHeight="false" outlineLevel="0" collapsed="false">
      <c r="T96" s="26"/>
      <c r="U96" s="27" t="n">
        <v>14567</v>
      </c>
      <c r="V96" s="28" t="s">
        <v>201</v>
      </c>
      <c r="W96" s="27"/>
      <c r="X96" s="27"/>
    </row>
    <row r="97" customFormat="false" ht="13.5" hidden="false" customHeight="false" outlineLevel="0" collapsed="false">
      <c r="T97" s="26"/>
      <c r="U97" s="27" t="n">
        <v>14575</v>
      </c>
      <c r="V97" s="28" t="s">
        <v>202</v>
      </c>
      <c r="W97" s="27"/>
      <c r="X97" s="27"/>
    </row>
    <row r="98" customFormat="false" ht="13.5" hidden="false" customHeight="false" outlineLevel="0" collapsed="false">
      <c r="T98" s="26"/>
      <c r="U98" s="27" t="n">
        <v>14583</v>
      </c>
      <c r="V98" s="28" t="s">
        <v>203</v>
      </c>
      <c r="W98" s="27"/>
      <c r="X98" s="27"/>
    </row>
    <row r="99" customFormat="false" ht="13.5" hidden="false" customHeight="false" outlineLevel="0" collapsed="false">
      <c r="T99" s="26"/>
      <c r="U99" s="27" t="n">
        <v>14591</v>
      </c>
      <c r="V99" s="28" t="s">
        <v>204</v>
      </c>
      <c r="W99" s="27"/>
      <c r="X99" s="27"/>
    </row>
    <row r="100" customFormat="false" ht="13.5" hidden="false" customHeight="false" outlineLevel="0" collapsed="false">
      <c r="T100" s="26"/>
      <c r="U100" s="27" t="n">
        <v>14605</v>
      </c>
      <c r="V100" s="28" t="s">
        <v>205</v>
      </c>
      <c r="W100" s="27"/>
      <c r="X100" s="27"/>
    </row>
    <row r="101" customFormat="false" ht="13.5" hidden="false" customHeight="false" outlineLevel="0" collapsed="false">
      <c r="T101" s="26"/>
      <c r="U101" s="27" t="n">
        <v>14613</v>
      </c>
      <c r="V101" s="28" t="s">
        <v>206</v>
      </c>
      <c r="W101" s="27"/>
      <c r="X101" s="27"/>
    </row>
    <row r="102" customFormat="false" ht="13.5" hidden="false" customHeight="false" outlineLevel="0" collapsed="false">
      <c r="T102" s="26"/>
      <c r="U102" s="27" t="n">
        <v>14621</v>
      </c>
      <c r="V102" s="28" t="s">
        <v>207</v>
      </c>
      <c r="W102" s="27"/>
      <c r="X102" s="27"/>
    </row>
    <row r="103" customFormat="false" ht="13.5" hidden="false" customHeight="false" outlineLevel="0" collapsed="false">
      <c r="T103" s="26"/>
      <c r="U103" s="27" t="n">
        <v>14630</v>
      </c>
      <c r="V103" s="28" t="s">
        <v>208</v>
      </c>
      <c r="W103" s="27"/>
      <c r="X103" s="27"/>
    </row>
    <row r="104" customFormat="false" ht="13.5" hidden="false" customHeight="false" outlineLevel="0" collapsed="false">
      <c r="T104" s="26"/>
      <c r="U104" s="27" t="n">
        <v>14648</v>
      </c>
      <c r="V104" s="28" t="s">
        <v>209</v>
      </c>
      <c r="W104" s="27"/>
      <c r="X104" s="27"/>
    </row>
    <row r="105" customFormat="false" ht="13.5" hidden="false" customHeight="false" outlineLevel="0" collapsed="false">
      <c r="T105" s="26"/>
      <c r="U105" s="27" t="n">
        <v>14656</v>
      </c>
      <c r="V105" s="28" t="s">
        <v>210</v>
      </c>
      <c r="W105" s="27"/>
      <c r="X105" s="27"/>
    </row>
    <row r="106" customFormat="false" ht="13.5" hidden="false" customHeight="false" outlineLevel="0" collapsed="false">
      <c r="T106" s="26"/>
      <c r="U106" s="27" t="n">
        <v>14681</v>
      </c>
      <c r="V106" s="28" t="s">
        <v>211</v>
      </c>
      <c r="W106" s="27"/>
      <c r="X106" s="27"/>
    </row>
    <row r="107" customFormat="false" ht="13.5" hidden="false" customHeight="false" outlineLevel="0" collapsed="false">
      <c r="T107" s="26"/>
      <c r="U107" s="27" t="n">
        <v>14699</v>
      </c>
      <c r="V107" s="28" t="s">
        <v>212</v>
      </c>
      <c r="W107" s="27"/>
      <c r="X107" s="27"/>
    </row>
    <row r="108" customFormat="false" ht="13.5" hidden="false" customHeight="false" outlineLevel="0" collapsed="false">
      <c r="T108" s="26"/>
      <c r="U108" s="27" t="n">
        <v>14702</v>
      </c>
      <c r="V108" s="28" t="s">
        <v>213</v>
      </c>
      <c r="W108" s="27"/>
      <c r="X108" s="27"/>
    </row>
    <row r="109" customFormat="false" ht="13.5" hidden="false" customHeight="false" outlineLevel="0" collapsed="false">
      <c r="T109" s="26"/>
      <c r="U109" s="27" t="n">
        <v>14711</v>
      </c>
      <c r="V109" s="28" t="s">
        <v>214</v>
      </c>
      <c r="W109" s="27"/>
      <c r="X109" s="27"/>
    </row>
    <row r="110" customFormat="false" ht="13.5" hidden="false" customHeight="false" outlineLevel="0" collapsed="false">
      <c r="T110" s="26"/>
      <c r="U110" s="27" t="n">
        <v>14729</v>
      </c>
      <c r="V110" s="28" t="s">
        <v>215</v>
      </c>
      <c r="W110" s="27"/>
      <c r="X110" s="27"/>
    </row>
    <row r="111" customFormat="false" ht="13.5" hidden="false" customHeight="false" outlineLevel="0" collapsed="false">
      <c r="T111" s="26"/>
      <c r="U111" s="27" t="n">
        <v>14818</v>
      </c>
      <c r="V111" s="28" t="s">
        <v>216</v>
      </c>
      <c r="W111" s="27"/>
      <c r="X111" s="27"/>
    </row>
    <row r="112" customFormat="false" ht="13.5" hidden="false" customHeight="false" outlineLevel="0" collapsed="false">
      <c r="T112" s="26"/>
      <c r="U112" s="27" t="n">
        <v>14826</v>
      </c>
      <c r="V112" s="28" t="s">
        <v>217</v>
      </c>
      <c r="W112" s="27"/>
      <c r="X112" s="27"/>
    </row>
    <row r="113" customFormat="false" ht="13.5" hidden="false" customHeight="false" outlineLevel="0" collapsed="false">
      <c r="T113" s="26"/>
      <c r="U113" s="27" t="n">
        <v>14834</v>
      </c>
      <c r="V113" s="28" t="s">
        <v>218</v>
      </c>
      <c r="W113" s="27"/>
      <c r="X113" s="27"/>
    </row>
    <row r="114" customFormat="false" ht="13.5" hidden="false" customHeight="false" outlineLevel="0" collapsed="false">
      <c r="T114" s="26"/>
      <c r="U114" s="27" t="n">
        <v>14842</v>
      </c>
      <c r="V114" s="28" t="s">
        <v>219</v>
      </c>
      <c r="W114" s="27"/>
      <c r="X114" s="27"/>
    </row>
    <row r="115" customFormat="false" ht="13.5" hidden="false" customHeight="false" outlineLevel="0" collapsed="false">
      <c r="T115" s="26"/>
      <c r="U115" s="27" t="n">
        <v>14851</v>
      </c>
      <c r="V115" s="28" t="s">
        <v>220</v>
      </c>
      <c r="W115" s="27"/>
      <c r="X115" s="27"/>
    </row>
    <row r="116" customFormat="false" ht="13.5" hidden="false" customHeight="false" outlineLevel="0" collapsed="false">
      <c r="T116" s="26"/>
      <c r="U116" s="27" t="n">
        <v>14869</v>
      </c>
      <c r="V116" s="28" t="s">
        <v>221</v>
      </c>
      <c r="W116" s="27"/>
      <c r="X116" s="27"/>
    </row>
    <row r="117" customFormat="false" ht="13.5" hidden="false" customHeight="false" outlineLevel="0" collapsed="false">
      <c r="T117" s="26"/>
      <c r="U117" s="27" t="n">
        <v>14877</v>
      </c>
      <c r="V117" s="28" t="s">
        <v>222</v>
      </c>
      <c r="W117" s="27"/>
      <c r="X117" s="27"/>
    </row>
    <row r="118" customFormat="false" ht="13.5" hidden="false" customHeight="false" outlineLevel="0" collapsed="false">
      <c r="T118" s="26"/>
      <c r="U118" s="27" t="n">
        <v>15113</v>
      </c>
      <c r="V118" s="28" t="s">
        <v>223</v>
      </c>
      <c r="W118" s="27"/>
      <c r="X118" s="27"/>
    </row>
    <row r="119" customFormat="false" ht="13.5" hidden="false" customHeight="false" outlineLevel="0" collapsed="false">
      <c r="T119" s="26"/>
      <c r="U119" s="27" t="n">
        <v>15121</v>
      </c>
      <c r="V119" s="28" t="s">
        <v>224</v>
      </c>
      <c r="W119" s="27"/>
      <c r="X119" s="27"/>
    </row>
    <row r="120" customFormat="false" ht="13.5" hidden="false" customHeight="false" outlineLevel="0" collapsed="false">
      <c r="T120" s="26"/>
      <c r="U120" s="27" t="n">
        <v>15130</v>
      </c>
      <c r="V120" s="28" t="s">
        <v>225</v>
      </c>
      <c r="W120" s="27"/>
      <c r="X120" s="27"/>
    </row>
    <row r="121" customFormat="false" ht="13.5" hidden="false" customHeight="false" outlineLevel="0" collapsed="false">
      <c r="T121" s="26"/>
      <c r="U121" s="27" t="n">
        <v>15148</v>
      </c>
      <c r="V121" s="28" t="s">
        <v>226</v>
      </c>
      <c r="W121" s="27"/>
      <c r="X121" s="27"/>
    </row>
    <row r="122" customFormat="false" ht="13.5" hidden="false" customHeight="false" outlineLevel="0" collapsed="false">
      <c r="T122" s="26"/>
      <c r="U122" s="27" t="n">
        <v>15164</v>
      </c>
      <c r="V122" s="28" t="s">
        <v>227</v>
      </c>
      <c r="W122" s="27"/>
      <c r="X122" s="27"/>
    </row>
    <row r="123" customFormat="false" ht="13.5" hidden="false" customHeight="false" outlineLevel="0" collapsed="false">
      <c r="T123" s="26"/>
      <c r="U123" s="27" t="n">
        <v>15172</v>
      </c>
      <c r="V123" s="28" t="s">
        <v>228</v>
      </c>
      <c r="W123" s="27"/>
      <c r="X123" s="27"/>
    </row>
    <row r="124" customFormat="false" ht="13.5" hidden="false" customHeight="false" outlineLevel="0" collapsed="false">
      <c r="T124" s="26"/>
      <c r="U124" s="27" t="n">
        <v>15181</v>
      </c>
      <c r="V124" s="28" t="s">
        <v>229</v>
      </c>
      <c r="W124" s="27"/>
      <c r="X124" s="27"/>
    </row>
    <row r="125" customFormat="false" ht="13.5" hidden="false" customHeight="false" outlineLevel="0" collapsed="false">
      <c r="T125" s="26"/>
      <c r="U125" s="27" t="n">
        <v>15199</v>
      </c>
      <c r="V125" s="28" t="s">
        <v>230</v>
      </c>
      <c r="W125" s="27"/>
      <c r="X125" s="27"/>
    </row>
    <row r="126" customFormat="false" ht="13.5" hidden="false" customHeight="false" outlineLevel="0" collapsed="false">
      <c r="T126" s="26"/>
      <c r="U126" s="27" t="n">
        <v>15202</v>
      </c>
      <c r="V126" s="28" t="s">
        <v>231</v>
      </c>
      <c r="W126" s="27"/>
      <c r="X126" s="27"/>
    </row>
    <row r="127" customFormat="false" ht="13.5" hidden="false" customHeight="false" outlineLevel="0" collapsed="false">
      <c r="T127" s="26"/>
      <c r="U127" s="27" t="n">
        <v>15431</v>
      </c>
      <c r="V127" s="28" t="s">
        <v>232</v>
      </c>
      <c r="W127" s="27"/>
      <c r="X127" s="27"/>
    </row>
    <row r="128" customFormat="false" ht="13.5" hidden="false" customHeight="false" outlineLevel="0" collapsed="false">
      <c r="T128" s="26"/>
      <c r="U128" s="27" t="n">
        <v>15440</v>
      </c>
      <c r="V128" s="28" t="s">
        <v>233</v>
      </c>
      <c r="W128" s="27"/>
      <c r="X128" s="27"/>
    </row>
    <row r="129" customFormat="false" ht="13.5" hidden="false" customHeight="false" outlineLevel="0" collapsed="false">
      <c r="T129" s="26"/>
      <c r="U129" s="27" t="n">
        <v>15458</v>
      </c>
      <c r="V129" s="28" t="s">
        <v>234</v>
      </c>
      <c r="W129" s="27"/>
      <c r="X129" s="27"/>
    </row>
    <row r="130" customFormat="false" ht="13.5" hidden="false" customHeight="false" outlineLevel="0" collapsed="false">
      <c r="T130" s="26"/>
      <c r="U130" s="27" t="n">
        <v>15466</v>
      </c>
      <c r="V130" s="28" t="s">
        <v>235</v>
      </c>
      <c r="W130" s="27"/>
      <c r="X130" s="27"/>
    </row>
    <row r="131" customFormat="false" ht="13.5" hidden="false" customHeight="false" outlineLevel="0" collapsed="false">
      <c r="T131" s="26"/>
      <c r="U131" s="27" t="n">
        <v>15474</v>
      </c>
      <c r="V131" s="28" t="s">
        <v>236</v>
      </c>
      <c r="W131" s="27"/>
      <c r="X131" s="27"/>
    </row>
    <row r="132" customFormat="false" ht="13.5" hidden="false" customHeight="false" outlineLevel="0" collapsed="false">
      <c r="T132" s="26"/>
      <c r="U132" s="27" t="n">
        <v>15491</v>
      </c>
      <c r="V132" s="28" t="s">
        <v>237</v>
      </c>
      <c r="W132" s="27"/>
      <c r="X132" s="27"/>
    </row>
    <row r="133" customFormat="false" ht="13.5" hidden="false" customHeight="false" outlineLevel="0" collapsed="false">
      <c r="T133" s="26"/>
      <c r="U133" s="27" t="n">
        <v>15504</v>
      </c>
      <c r="V133" s="28" t="s">
        <v>238</v>
      </c>
      <c r="W133" s="27"/>
      <c r="X133" s="27"/>
    </row>
    <row r="134" customFormat="false" ht="13.5" hidden="false" customHeight="false" outlineLevel="0" collapsed="false">
      <c r="T134" s="26"/>
      <c r="U134" s="27" t="n">
        <v>15521</v>
      </c>
      <c r="V134" s="28" t="s">
        <v>239</v>
      </c>
      <c r="W134" s="27"/>
      <c r="X134" s="27"/>
    </row>
    <row r="135" customFormat="false" ht="13.5" hidden="false" customHeight="false" outlineLevel="0" collapsed="false">
      <c r="T135" s="26"/>
      <c r="U135" s="27" t="n">
        <v>15555</v>
      </c>
      <c r="V135" s="28" t="s">
        <v>240</v>
      </c>
      <c r="W135" s="27"/>
      <c r="X135" s="27"/>
    </row>
    <row r="136" customFormat="false" ht="13.5" hidden="false" customHeight="false" outlineLevel="0" collapsed="false">
      <c r="T136" s="26"/>
      <c r="U136" s="27" t="n">
        <v>15598</v>
      </c>
      <c r="V136" s="28" t="s">
        <v>241</v>
      </c>
      <c r="W136" s="27"/>
      <c r="X136" s="27"/>
    </row>
    <row r="137" customFormat="false" ht="13.5" hidden="false" customHeight="false" outlineLevel="0" collapsed="false">
      <c r="T137" s="26"/>
      <c r="U137" s="27" t="n">
        <v>15601</v>
      </c>
      <c r="V137" s="28" t="s">
        <v>242</v>
      </c>
      <c r="W137" s="27"/>
      <c r="X137" s="27"/>
    </row>
    <row r="138" customFormat="false" ht="13.5" hidden="false" customHeight="false" outlineLevel="0" collapsed="false">
      <c r="T138" s="26"/>
      <c r="U138" s="27" t="n">
        <v>15610</v>
      </c>
      <c r="V138" s="28" t="s">
        <v>243</v>
      </c>
      <c r="W138" s="27"/>
      <c r="X138" s="27"/>
    </row>
    <row r="139" customFormat="false" ht="13.5" hidden="false" customHeight="false" outlineLevel="0" collapsed="false">
      <c r="T139" s="26"/>
      <c r="U139" s="27" t="n">
        <v>15628</v>
      </c>
      <c r="V139" s="28" t="s">
        <v>244</v>
      </c>
      <c r="W139" s="27"/>
      <c r="X139" s="27"/>
    </row>
    <row r="140" customFormat="false" ht="13.5" hidden="false" customHeight="false" outlineLevel="0" collapsed="false">
      <c r="T140" s="26"/>
      <c r="U140" s="27" t="n">
        <v>15636</v>
      </c>
      <c r="V140" s="28" t="s">
        <v>245</v>
      </c>
      <c r="W140" s="27"/>
      <c r="X140" s="27"/>
    </row>
    <row r="141" customFormat="false" ht="13.5" hidden="false" customHeight="false" outlineLevel="0" collapsed="false">
      <c r="T141" s="26"/>
      <c r="U141" s="27" t="n">
        <v>15644</v>
      </c>
      <c r="V141" s="28" t="s">
        <v>246</v>
      </c>
      <c r="W141" s="27"/>
      <c r="X141" s="27"/>
    </row>
    <row r="142" customFormat="false" ht="13.5" hidden="false" customHeight="false" outlineLevel="0" collapsed="false">
      <c r="T142" s="26"/>
      <c r="U142" s="27" t="n">
        <v>15717</v>
      </c>
      <c r="V142" s="28" t="s">
        <v>247</v>
      </c>
      <c r="W142" s="27"/>
      <c r="X142" s="27"/>
    </row>
    <row r="143" customFormat="false" ht="13.5" hidden="false" customHeight="false" outlineLevel="0" collapsed="false">
      <c r="T143" s="26"/>
      <c r="U143" s="27" t="n">
        <v>15750</v>
      </c>
      <c r="V143" s="28" t="s">
        <v>248</v>
      </c>
      <c r="W143" s="27"/>
      <c r="X143" s="27"/>
    </row>
    <row r="144" customFormat="false" ht="13.5" hidden="false" customHeight="false" outlineLevel="0" collapsed="false">
      <c r="T144" s="26"/>
      <c r="U144" s="27" t="n">
        <v>15784</v>
      </c>
      <c r="V144" s="28" t="s">
        <v>249</v>
      </c>
      <c r="W144" s="27"/>
      <c r="X144" s="27"/>
    </row>
    <row r="145" customFormat="false" ht="13.5" hidden="false" customHeight="false" outlineLevel="0" collapsed="false">
      <c r="T145" s="26"/>
      <c r="U145" s="27" t="n">
        <v>15814</v>
      </c>
      <c r="V145" s="28" t="s">
        <v>250</v>
      </c>
      <c r="W145" s="27"/>
      <c r="X145" s="27"/>
    </row>
    <row r="146" customFormat="false" ht="13.5" hidden="false" customHeight="false" outlineLevel="0" collapsed="false">
      <c r="T146" s="26"/>
      <c r="U146" s="27" t="n">
        <v>15849</v>
      </c>
      <c r="V146" s="28" t="s">
        <v>251</v>
      </c>
      <c r="W146" s="27"/>
      <c r="X146" s="27"/>
    </row>
    <row r="147" customFormat="false" ht="13.5" hidden="false" customHeight="false" outlineLevel="0" collapsed="false">
      <c r="T147" s="26"/>
      <c r="U147" s="27" t="n">
        <v>15857</v>
      </c>
      <c r="V147" s="28" t="s">
        <v>252</v>
      </c>
      <c r="W147" s="27"/>
      <c r="X147" s="27"/>
    </row>
    <row r="148" customFormat="false" ht="13.5" hidden="false" customHeight="false" outlineLevel="0" collapsed="false">
      <c r="T148" s="26"/>
      <c r="U148" s="27" t="n">
        <v>15865</v>
      </c>
      <c r="V148" s="28" t="s">
        <v>253</v>
      </c>
      <c r="W148" s="27"/>
      <c r="X148" s="27"/>
    </row>
    <row r="149" customFormat="false" ht="13.5" hidden="false" customHeight="false" outlineLevel="0" collapsed="false">
      <c r="T149" s="26"/>
      <c r="U149" s="27" t="n">
        <v>16012</v>
      </c>
      <c r="V149" s="28" t="s">
        <v>254</v>
      </c>
      <c r="W149" s="27"/>
      <c r="X149" s="27"/>
    </row>
    <row r="150" customFormat="false" ht="13.5" hidden="false" customHeight="false" outlineLevel="0" collapsed="false">
      <c r="T150" s="26"/>
      <c r="U150" s="27" t="n">
        <v>16021</v>
      </c>
      <c r="V150" s="28" t="s">
        <v>255</v>
      </c>
      <c r="W150" s="27"/>
      <c r="X150" s="27"/>
    </row>
    <row r="151" customFormat="false" ht="13.5" hidden="false" customHeight="false" outlineLevel="0" collapsed="false">
      <c r="T151" s="26"/>
      <c r="U151" s="27" t="n">
        <v>16047</v>
      </c>
      <c r="V151" s="28" t="s">
        <v>256</v>
      </c>
      <c r="W151" s="27"/>
      <c r="X151" s="27"/>
    </row>
    <row r="152" customFormat="false" ht="13.5" hidden="false" customHeight="false" outlineLevel="0" collapsed="false">
      <c r="T152" s="26"/>
      <c r="U152" s="27" t="n">
        <v>16071</v>
      </c>
      <c r="V152" s="28" t="s">
        <v>257</v>
      </c>
      <c r="W152" s="27"/>
      <c r="X152" s="27"/>
    </row>
    <row r="153" customFormat="false" ht="13.5" hidden="false" customHeight="false" outlineLevel="0" collapsed="false">
      <c r="T153" s="26"/>
      <c r="U153" s="27" t="n">
        <v>16080</v>
      </c>
      <c r="V153" s="28" t="s">
        <v>258</v>
      </c>
      <c r="W153" s="27"/>
      <c r="X153" s="27"/>
    </row>
    <row r="154" customFormat="false" ht="13.5" hidden="false" customHeight="false" outlineLevel="0" collapsed="false">
      <c r="T154" s="26"/>
      <c r="U154" s="27" t="n">
        <v>16098</v>
      </c>
      <c r="V154" s="28" t="s">
        <v>259</v>
      </c>
      <c r="W154" s="27"/>
      <c r="X154" s="27"/>
    </row>
    <row r="155" customFormat="false" ht="13.5" hidden="false" customHeight="false" outlineLevel="0" collapsed="false">
      <c r="T155" s="26"/>
      <c r="U155" s="27" t="n">
        <v>16101</v>
      </c>
      <c r="V155" s="28" t="s">
        <v>260</v>
      </c>
      <c r="W155" s="27"/>
      <c r="X155" s="27"/>
    </row>
    <row r="156" customFormat="false" ht="13.5" hidden="false" customHeight="false" outlineLevel="0" collapsed="false">
      <c r="T156" s="26"/>
      <c r="U156" s="27" t="n">
        <v>16314</v>
      </c>
      <c r="V156" s="28" t="s">
        <v>261</v>
      </c>
      <c r="W156" s="27"/>
      <c r="X156" s="27"/>
    </row>
    <row r="157" customFormat="false" ht="13.5" hidden="false" customHeight="false" outlineLevel="0" collapsed="false">
      <c r="T157" s="26"/>
      <c r="U157" s="27" t="n">
        <v>16322</v>
      </c>
      <c r="V157" s="28" t="s">
        <v>262</v>
      </c>
      <c r="W157" s="27"/>
      <c r="X157" s="27"/>
    </row>
    <row r="158" customFormat="false" ht="13.5" hidden="false" customHeight="false" outlineLevel="0" collapsed="false">
      <c r="T158" s="26"/>
      <c r="U158" s="27" t="n">
        <v>16331</v>
      </c>
      <c r="V158" s="28" t="s">
        <v>263</v>
      </c>
      <c r="W158" s="27"/>
      <c r="X158" s="27"/>
    </row>
    <row r="159" customFormat="false" ht="13.5" hidden="false" customHeight="false" outlineLevel="0" collapsed="false">
      <c r="T159" s="26"/>
      <c r="U159" s="27" t="n">
        <v>16349</v>
      </c>
      <c r="V159" s="28" t="s">
        <v>264</v>
      </c>
      <c r="W159" s="27"/>
      <c r="X159" s="27"/>
    </row>
    <row r="160" customFormat="false" ht="13.5" hidden="false" customHeight="false" outlineLevel="0" collapsed="false">
      <c r="T160" s="26"/>
      <c r="U160" s="27" t="n">
        <v>16357</v>
      </c>
      <c r="V160" s="28" t="s">
        <v>265</v>
      </c>
      <c r="W160" s="27"/>
      <c r="X160" s="27"/>
    </row>
    <row r="161" customFormat="false" ht="13.5" hidden="false" customHeight="false" outlineLevel="0" collapsed="false">
      <c r="T161" s="26"/>
      <c r="U161" s="27" t="n">
        <v>16365</v>
      </c>
      <c r="V161" s="28" t="s">
        <v>266</v>
      </c>
      <c r="W161" s="27"/>
      <c r="X161" s="27"/>
    </row>
    <row r="162" customFormat="false" ht="13.5" hidden="false" customHeight="false" outlineLevel="0" collapsed="false">
      <c r="T162" s="26"/>
      <c r="U162" s="27" t="n">
        <v>16373</v>
      </c>
      <c r="V162" s="28" t="s">
        <v>267</v>
      </c>
      <c r="W162" s="27"/>
      <c r="X162" s="27"/>
    </row>
    <row r="163" customFormat="false" ht="13.5" hidden="false" customHeight="false" outlineLevel="0" collapsed="false">
      <c r="T163" s="26"/>
      <c r="U163" s="27" t="n">
        <v>16381</v>
      </c>
      <c r="V163" s="28" t="s">
        <v>268</v>
      </c>
      <c r="W163" s="27"/>
      <c r="X163" s="27"/>
    </row>
    <row r="164" customFormat="false" ht="13.5" hidden="false" customHeight="false" outlineLevel="0" collapsed="false">
      <c r="T164" s="26"/>
      <c r="U164" s="27" t="n">
        <v>16390</v>
      </c>
      <c r="V164" s="28" t="s">
        <v>269</v>
      </c>
      <c r="W164" s="27"/>
      <c r="X164" s="27"/>
    </row>
    <row r="165" customFormat="false" ht="13.5" hidden="false" customHeight="false" outlineLevel="0" collapsed="false">
      <c r="T165" s="26"/>
      <c r="U165" s="27" t="n">
        <v>16411</v>
      </c>
      <c r="V165" s="28" t="s">
        <v>270</v>
      </c>
      <c r="W165" s="27"/>
      <c r="X165" s="27"/>
    </row>
    <row r="166" customFormat="false" ht="13.5" hidden="false" customHeight="false" outlineLevel="0" collapsed="false">
      <c r="T166" s="26"/>
      <c r="U166" s="27" t="n">
        <v>16420</v>
      </c>
      <c r="V166" s="28" t="s">
        <v>271</v>
      </c>
      <c r="W166" s="27"/>
      <c r="X166" s="27"/>
    </row>
    <row r="167" customFormat="false" ht="13.5" hidden="false" customHeight="false" outlineLevel="0" collapsed="false">
      <c r="T167" s="26"/>
      <c r="U167" s="27" t="n">
        <v>16438</v>
      </c>
      <c r="V167" s="28" t="s">
        <v>272</v>
      </c>
      <c r="W167" s="27"/>
      <c r="X167" s="27"/>
    </row>
    <row r="168" customFormat="false" ht="13.5" hidden="false" customHeight="false" outlineLevel="0" collapsed="false">
      <c r="T168" s="26"/>
      <c r="U168" s="27" t="n">
        <v>16446</v>
      </c>
      <c r="V168" s="28" t="s">
        <v>273</v>
      </c>
      <c r="W168" s="27"/>
      <c r="X168" s="27"/>
    </row>
    <row r="169" customFormat="false" ht="13.5" hidden="false" customHeight="false" outlineLevel="0" collapsed="false">
      <c r="T169" s="26"/>
      <c r="U169" s="27" t="n">
        <v>16454</v>
      </c>
      <c r="V169" s="28" t="s">
        <v>274</v>
      </c>
      <c r="W169" s="27"/>
      <c r="X169" s="27"/>
    </row>
    <row r="170" customFormat="false" ht="13.5" hidden="false" customHeight="false" outlineLevel="0" collapsed="false">
      <c r="T170" s="26"/>
      <c r="U170" s="27" t="n">
        <v>16462</v>
      </c>
      <c r="V170" s="28" t="s">
        <v>275</v>
      </c>
      <c r="W170" s="27"/>
      <c r="X170" s="27"/>
    </row>
    <row r="171" customFormat="false" ht="13.5" hidden="false" customHeight="false" outlineLevel="0" collapsed="false">
      <c r="T171" s="26"/>
      <c r="U171" s="27" t="n">
        <v>16471</v>
      </c>
      <c r="V171" s="28" t="s">
        <v>276</v>
      </c>
      <c r="W171" s="27"/>
      <c r="X171" s="27"/>
    </row>
    <row r="172" customFormat="false" ht="13.5" hidden="false" customHeight="false" outlineLevel="0" collapsed="false">
      <c r="T172" s="26"/>
      <c r="U172" s="27" t="n">
        <v>16489</v>
      </c>
      <c r="V172" s="28" t="s">
        <v>277</v>
      </c>
      <c r="W172" s="27"/>
      <c r="X172" s="27"/>
    </row>
    <row r="173" customFormat="false" ht="13.5" hidden="false" customHeight="false" outlineLevel="0" collapsed="false">
      <c r="T173" s="26"/>
      <c r="U173" s="27" t="n">
        <v>16497</v>
      </c>
      <c r="V173" s="28" t="s">
        <v>278</v>
      </c>
      <c r="W173" s="27"/>
      <c r="X173" s="27"/>
    </row>
    <row r="174" customFormat="false" ht="13.5" hidden="false" customHeight="false" outlineLevel="0" collapsed="false">
      <c r="T174" s="26"/>
      <c r="U174" s="27" t="n">
        <v>16616</v>
      </c>
      <c r="V174" s="28" t="s">
        <v>279</v>
      </c>
      <c r="W174" s="27"/>
      <c r="X174" s="27"/>
    </row>
    <row r="175" customFormat="false" ht="13.5" hidden="false" customHeight="false" outlineLevel="0" collapsed="false">
      <c r="T175" s="26"/>
      <c r="U175" s="27" t="n">
        <v>16624</v>
      </c>
      <c r="V175" s="28" t="s">
        <v>280</v>
      </c>
      <c r="W175" s="27"/>
      <c r="X175" s="27"/>
    </row>
    <row r="176" customFormat="false" ht="13.5" hidden="false" customHeight="false" outlineLevel="0" collapsed="false">
      <c r="T176" s="26"/>
      <c r="U176" s="27" t="n">
        <v>16632</v>
      </c>
      <c r="V176" s="28" t="s">
        <v>281</v>
      </c>
      <c r="W176" s="27"/>
      <c r="X176" s="27"/>
    </row>
    <row r="177" customFormat="false" ht="13.5" hidden="false" customHeight="false" outlineLevel="0" collapsed="false">
      <c r="T177" s="26"/>
      <c r="U177" s="27" t="n">
        <v>16641</v>
      </c>
      <c r="V177" s="28" t="s">
        <v>282</v>
      </c>
      <c r="W177" s="27"/>
      <c r="X177" s="27"/>
    </row>
    <row r="178" customFormat="false" ht="13.5" hidden="false" customHeight="false" outlineLevel="0" collapsed="false">
      <c r="T178" s="26"/>
      <c r="U178" s="27" t="n">
        <v>16659</v>
      </c>
      <c r="V178" s="28" t="s">
        <v>283</v>
      </c>
      <c r="W178" s="27"/>
      <c r="X178" s="27"/>
    </row>
    <row r="179" customFormat="false" ht="13.5" hidden="false" customHeight="false" outlineLevel="0" collapsed="false">
      <c r="T179" s="26"/>
      <c r="U179" s="27" t="n">
        <v>16675</v>
      </c>
      <c r="V179" s="28" t="s">
        <v>284</v>
      </c>
      <c r="W179" s="27"/>
      <c r="X179" s="27"/>
    </row>
    <row r="180" customFormat="false" ht="13.5" hidden="false" customHeight="false" outlineLevel="0" collapsed="false">
      <c r="T180" s="26"/>
      <c r="U180" s="27" t="n">
        <v>16683</v>
      </c>
      <c r="V180" s="28" t="s">
        <v>285</v>
      </c>
      <c r="W180" s="27"/>
      <c r="X180" s="27"/>
    </row>
    <row r="181" customFormat="false" ht="13.5" hidden="false" customHeight="false" outlineLevel="0" collapsed="false">
      <c r="T181" s="26"/>
      <c r="U181" s="27" t="n">
        <v>16918</v>
      </c>
      <c r="V181" s="28" t="s">
        <v>286</v>
      </c>
      <c r="W181" s="27"/>
      <c r="X181" s="27"/>
    </row>
    <row r="182" customFormat="false" ht="13.5" hidden="false" customHeight="false" outlineLevel="0" collapsed="false">
      <c r="T182" s="26"/>
      <c r="U182" s="27" t="n">
        <v>16926</v>
      </c>
      <c r="V182" s="28" t="s">
        <v>287</v>
      </c>
      <c r="W182" s="27"/>
      <c r="X182" s="27"/>
    </row>
    <row r="183" customFormat="false" ht="13.5" hidden="false" customHeight="false" outlineLevel="0" collapsed="false">
      <c r="T183" s="26"/>
      <c r="U183" s="27" t="n">
        <v>16934</v>
      </c>
      <c r="V183" s="28" t="s">
        <v>288</v>
      </c>
      <c r="W183" s="27"/>
      <c r="X183" s="27"/>
    </row>
    <row r="184" customFormat="false" ht="13.5" hidden="false" customHeight="false" outlineLevel="0" collapsed="false">
      <c r="T184" s="26"/>
      <c r="U184" s="27" t="n">
        <v>16942</v>
      </c>
      <c r="V184" s="28" t="s">
        <v>289</v>
      </c>
      <c r="W184" s="27"/>
      <c r="X184" s="27"/>
    </row>
    <row r="185" customFormat="false" ht="13.5" hidden="false" customHeight="false" outlineLevel="0" collapsed="false">
      <c r="T185" s="26"/>
      <c r="U185" s="27" t="n">
        <v>18163</v>
      </c>
      <c r="V185" s="28" t="s">
        <v>290</v>
      </c>
      <c r="W185" s="27"/>
      <c r="X185" s="27"/>
    </row>
    <row r="186" customFormat="false" ht="13.5" hidden="false" customHeight="false" outlineLevel="0" collapsed="false">
      <c r="T186" s="26"/>
      <c r="U186" s="27" t="n">
        <v>18236</v>
      </c>
      <c r="V186" s="28" t="s">
        <v>291</v>
      </c>
      <c r="W186" s="27"/>
      <c r="X186" s="27"/>
    </row>
    <row r="187" customFormat="false" ht="13.5" hidden="false" customHeight="false" outlineLevel="0" collapsed="false">
      <c r="T187" s="26"/>
      <c r="U187" s="27" t="n">
        <v>18945</v>
      </c>
      <c r="V187" s="28" t="s">
        <v>292</v>
      </c>
      <c r="W187" s="27"/>
      <c r="X187" s="27"/>
    </row>
    <row r="188" customFormat="false" ht="13.5" hidden="false" customHeight="false" outlineLevel="0" collapsed="false">
      <c r="T188" s="26"/>
      <c r="U188" s="27" t="n">
        <v>19011</v>
      </c>
      <c r="V188" s="28" t="s">
        <v>293</v>
      </c>
      <c r="W188" s="27"/>
      <c r="X188" s="27"/>
    </row>
    <row r="189" customFormat="false" ht="13.5" hidden="false" customHeight="false" outlineLevel="0" collapsed="false">
      <c r="T189" s="26"/>
      <c r="U189" s="27" t="n">
        <v>19020</v>
      </c>
      <c r="V189" s="28" t="s">
        <v>294</v>
      </c>
      <c r="W189" s="27"/>
      <c r="X189" s="27"/>
    </row>
    <row r="190" customFormat="false" ht="13.5" hidden="false" customHeight="false" outlineLevel="0" collapsed="false">
      <c r="T190" s="26"/>
      <c r="U190" s="27" t="n">
        <v>19101</v>
      </c>
      <c r="V190" s="28" t="s">
        <v>295</v>
      </c>
      <c r="W190" s="27"/>
      <c r="X190" s="27"/>
    </row>
    <row r="191" customFormat="false" ht="13.5" hidden="false" customHeight="false" outlineLevel="0" collapsed="false">
      <c r="T191" s="26"/>
      <c r="U191" s="27" t="n">
        <v>19135</v>
      </c>
      <c r="V191" s="28" t="s">
        <v>296</v>
      </c>
      <c r="W191" s="27"/>
      <c r="X191" s="27"/>
    </row>
    <row r="192" customFormat="false" ht="13.5" hidden="false" customHeight="false" outlineLevel="0" collapsed="false">
      <c r="T192" s="26"/>
      <c r="U192" s="27" t="n">
        <v>19143</v>
      </c>
      <c r="V192" s="28" t="s">
        <v>297</v>
      </c>
      <c r="W192" s="27"/>
      <c r="X192" s="27"/>
    </row>
    <row r="193" customFormat="false" ht="13.5" hidden="false" customHeight="false" outlineLevel="0" collapsed="false">
      <c r="T193" s="26"/>
      <c r="U193" s="27" t="n">
        <v>19186</v>
      </c>
      <c r="V193" s="28" t="s">
        <v>298</v>
      </c>
      <c r="W193" s="27"/>
      <c r="X193" s="27"/>
    </row>
    <row r="194" customFormat="false" ht="13.5" hidden="false" customHeight="false" outlineLevel="0" collapsed="false">
      <c r="T194" s="26"/>
      <c r="U194" s="27" t="n">
        <v>19194</v>
      </c>
      <c r="V194" s="28" t="s">
        <v>299</v>
      </c>
      <c r="W194" s="27"/>
      <c r="X194" s="27"/>
    </row>
    <row r="195" customFormat="false" ht="13.5" hidden="false" customHeight="false" outlineLevel="0" collapsed="false">
      <c r="T195" s="26"/>
      <c r="U195" s="27" t="n">
        <v>19208</v>
      </c>
      <c r="V195" s="28" t="s">
        <v>300</v>
      </c>
      <c r="W195" s="27"/>
      <c r="X195" s="27"/>
    </row>
    <row r="196" customFormat="false" ht="13.5" hidden="false" customHeight="false" outlineLevel="0" collapsed="false">
      <c r="T196" s="26"/>
      <c r="U196" s="27" t="n">
        <v>19216</v>
      </c>
      <c r="V196" s="28" t="s">
        <v>301</v>
      </c>
      <c r="W196" s="27"/>
      <c r="X196" s="27"/>
    </row>
    <row r="197" customFormat="false" ht="13.5" hidden="false" customHeight="false" outlineLevel="0" collapsed="false">
      <c r="T197" s="26"/>
      <c r="U197" s="27" t="n">
        <v>19241</v>
      </c>
      <c r="V197" s="28" t="s">
        <v>302</v>
      </c>
      <c r="W197" s="27"/>
      <c r="X197" s="27"/>
    </row>
    <row r="198" customFormat="false" ht="13.5" hidden="false" customHeight="false" outlineLevel="0" collapsed="false">
      <c r="T198" s="26"/>
      <c r="U198" s="27" t="n">
        <v>19259</v>
      </c>
      <c r="V198" s="28" t="s">
        <v>303</v>
      </c>
      <c r="W198" s="27"/>
      <c r="X198" s="27"/>
    </row>
    <row r="199" customFormat="false" ht="13.5" hidden="false" customHeight="false" outlineLevel="0" collapsed="false">
      <c r="T199" s="26"/>
      <c r="U199" s="27" t="n">
        <v>19267</v>
      </c>
      <c r="V199" s="28" t="s">
        <v>304</v>
      </c>
      <c r="W199" s="27"/>
      <c r="X199" s="27"/>
    </row>
    <row r="200" customFormat="false" ht="13.5" hidden="false" customHeight="false" outlineLevel="0" collapsed="false">
      <c r="T200" s="26"/>
      <c r="U200" s="27" t="n">
        <v>19275</v>
      </c>
      <c r="V200" s="28" t="s">
        <v>305</v>
      </c>
      <c r="W200" s="27"/>
      <c r="X200" s="27"/>
    </row>
    <row r="201" customFormat="false" ht="13.5" hidden="false" customHeight="false" outlineLevel="0" collapsed="false">
      <c r="T201" s="26"/>
      <c r="U201" s="27" t="n">
        <v>19283</v>
      </c>
      <c r="V201" s="28" t="s">
        <v>306</v>
      </c>
      <c r="W201" s="27"/>
      <c r="X201" s="27"/>
    </row>
    <row r="202" customFormat="false" ht="13.5" hidden="false" customHeight="false" outlineLevel="0" collapsed="false">
      <c r="T202" s="26"/>
      <c r="U202" s="27" t="n">
        <v>19291</v>
      </c>
      <c r="V202" s="28" t="s">
        <v>307</v>
      </c>
      <c r="W202" s="27"/>
      <c r="X202" s="27"/>
    </row>
    <row r="203" customFormat="false" ht="13.5" hidden="false" customHeight="false" outlineLevel="0" collapsed="false">
      <c r="T203" s="26"/>
      <c r="U203" s="27" t="n">
        <v>19305</v>
      </c>
      <c r="V203" s="28" t="s">
        <v>308</v>
      </c>
      <c r="W203" s="27"/>
      <c r="X203" s="27"/>
    </row>
    <row r="204" customFormat="false" ht="13.5" hidden="false" customHeight="false" outlineLevel="0" collapsed="false">
      <c r="T204" s="26"/>
      <c r="U204" s="27" t="n">
        <v>19313</v>
      </c>
      <c r="V204" s="28" t="s">
        <v>309</v>
      </c>
      <c r="W204" s="27"/>
      <c r="X204" s="27"/>
    </row>
    <row r="205" customFormat="false" ht="13.5" hidden="false" customHeight="false" outlineLevel="0" collapsed="false">
      <c r="T205" s="26"/>
      <c r="U205" s="27" t="n">
        <v>19372</v>
      </c>
      <c r="V205" s="28" t="s">
        <v>310</v>
      </c>
      <c r="W205" s="27"/>
      <c r="X205" s="27"/>
    </row>
    <row r="206" customFormat="false" ht="13.5" hidden="false" customHeight="false" outlineLevel="0" collapsed="false">
      <c r="T206" s="26"/>
      <c r="U206" s="27" t="n">
        <v>19381</v>
      </c>
      <c r="V206" s="28" t="s">
        <v>311</v>
      </c>
      <c r="W206" s="27"/>
      <c r="X206" s="27"/>
    </row>
    <row r="207" customFormat="false" ht="13.5" hidden="false" customHeight="false" outlineLevel="0" collapsed="false">
      <c r="T207" s="26"/>
      <c r="U207" s="27" t="n">
        <v>19402</v>
      </c>
      <c r="V207" s="28" t="s">
        <v>312</v>
      </c>
      <c r="W207" s="27"/>
      <c r="X207" s="27"/>
    </row>
    <row r="208" customFormat="false" ht="13.5" hidden="false" customHeight="false" outlineLevel="0" collapsed="false">
      <c r="T208" s="26"/>
      <c r="U208" s="27" t="n">
        <v>19429</v>
      </c>
      <c r="V208" s="28" t="s">
        <v>313</v>
      </c>
      <c r="W208" s="27"/>
      <c r="X208" s="27"/>
    </row>
    <row r="209" customFormat="false" ht="13.5" hidden="false" customHeight="false" outlineLevel="0" collapsed="false">
      <c r="T209" s="26"/>
      <c r="U209" s="27" t="n">
        <v>19445</v>
      </c>
      <c r="V209" s="28" t="s">
        <v>314</v>
      </c>
      <c r="W209" s="27"/>
      <c r="X209" s="27"/>
    </row>
    <row r="210" customFormat="false" ht="13.5" hidden="false" customHeight="false" outlineLevel="0" collapsed="false">
      <c r="T210" s="26"/>
      <c r="U210" s="27" t="n">
        <v>19453</v>
      </c>
      <c r="V210" s="28" t="s">
        <v>315</v>
      </c>
      <c r="W210" s="27"/>
      <c r="X210" s="27"/>
    </row>
    <row r="211" customFormat="false" ht="13.5" hidden="false" customHeight="false" outlineLevel="0" collapsed="false">
      <c r="T211" s="26"/>
      <c r="U211" s="27" t="n">
        <v>19461</v>
      </c>
      <c r="V211" s="28" t="s">
        <v>316</v>
      </c>
      <c r="W211" s="27"/>
      <c r="X211" s="27"/>
    </row>
    <row r="212" customFormat="false" ht="13.5" hidden="false" customHeight="false" outlineLevel="0" collapsed="false">
      <c r="T212" s="26"/>
      <c r="U212" s="27" t="n">
        <v>19470</v>
      </c>
      <c r="V212" s="28" t="s">
        <v>317</v>
      </c>
      <c r="W212" s="27"/>
      <c r="X212" s="27"/>
    </row>
    <row r="213" customFormat="false" ht="13.5" hidden="false" customHeight="false" outlineLevel="0" collapsed="false">
      <c r="T213" s="26"/>
      <c r="U213" s="27" t="n">
        <v>19488</v>
      </c>
      <c r="V213" s="28" t="s">
        <v>318</v>
      </c>
      <c r="W213" s="27"/>
      <c r="X213" s="27"/>
    </row>
    <row r="214" customFormat="false" ht="13.5" hidden="false" customHeight="false" outlineLevel="0" collapsed="false">
      <c r="T214" s="26"/>
      <c r="U214" s="27" t="n">
        <v>19496</v>
      </c>
      <c r="V214" s="28" t="s">
        <v>319</v>
      </c>
      <c r="W214" s="27"/>
      <c r="X214" s="27"/>
    </row>
    <row r="215" customFormat="false" ht="13.5" hidden="false" customHeight="false" outlineLevel="0" collapsed="false">
      <c r="T215" s="26"/>
      <c r="U215" s="27" t="n">
        <v>19518</v>
      </c>
      <c r="V215" s="28" t="s">
        <v>320</v>
      </c>
      <c r="W215" s="27"/>
      <c r="X215" s="27"/>
    </row>
    <row r="216" customFormat="false" ht="13.5" hidden="false" customHeight="false" outlineLevel="0" collapsed="false">
      <c r="T216" s="26"/>
      <c r="U216" s="27" t="n">
        <v>19593</v>
      </c>
      <c r="V216" s="28" t="s">
        <v>321</v>
      </c>
      <c r="W216" s="27"/>
      <c r="X216" s="27"/>
    </row>
    <row r="217" customFormat="false" ht="13.5" hidden="false" customHeight="false" outlineLevel="0" collapsed="false">
      <c r="T217" s="26"/>
      <c r="U217" s="27" t="n">
        <v>19631</v>
      </c>
      <c r="V217" s="28" t="s">
        <v>322</v>
      </c>
      <c r="W217" s="27"/>
      <c r="X217" s="27"/>
    </row>
    <row r="218" customFormat="false" ht="13.5" hidden="false" customHeight="false" outlineLevel="0" collapsed="false">
      <c r="T218" s="26"/>
      <c r="U218" s="27" t="n">
        <v>19640</v>
      </c>
      <c r="V218" s="28" t="s">
        <v>323</v>
      </c>
      <c r="W218" s="27"/>
      <c r="X218" s="27"/>
    </row>
    <row r="219" customFormat="false" ht="13.5" hidden="false" customHeight="false" outlineLevel="0" collapsed="false">
      <c r="T219" s="26"/>
      <c r="U219" s="27" t="n">
        <v>19658</v>
      </c>
      <c r="V219" s="28" t="s">
        <v>324</v>
      </c>
      <c r="W219" s="27"/>
      <c r="X219" s="27"/>
    </row>
    <row r="220" customFormat="false" ht="13.5" hidden="false" customHeight="false" outlineLevel="0" collapsed="false">
      <c r="T220" s="26"/>
      <c r="U220" s="27" t="n">
        <v>19666</v>
      </c>
      <c r="V220" s="28" t="s">
        <v>325</v>
      </c>
      <c r="W220" s="27"/>
      <c r="X220" s="27"/>
    </row>
    <row r="221" customFormat="false" ht="13.5" hidden="false" customHeight="false" outlineLevel="0" collapsed="false">
      <c r="T221" s="26"/>
      <c r="U221" s="27"/>
      <c r="V221" s="27"/>
      <c r="W221" s="65"/>
      <c r="X221" s="65"/>
    </row>
    <row r="222" customFormat="false" ht="13.35" hidden="false" customHeight="true" outlineLevel="0" collapsed="false">
      <c r="T222" s="66" t="s">
        <v>19</v>
      </c>
      <c r="U222" s="27" t="n">
        <v>22012</v>
      </c>
      <c r="V222" s="28" t="s">
        <v>326</v>
      </c>
      <c r="W222" s="27"/>
      <c r="X222" s="27"/>
    </row>
    <row r="223" customFormat="false" ht="13.35" hidden="false" customHeight="true" outlineLevel="0" collapsed="false">
      <c r="T223" s="66"/>
      <c r="U223" s="27" t="n">
        <v>22021</v>
      </c>
      <c r="V223" s="28" t="s">
        <v>327</v>
      </c>
      <c r="W223" s="27"/>
      <c r="X223" s="27"/>
    </row>
    <row r="224" customFormat="false" ht="13.5" hidden="false" customHeight="false" outlineLevel="0" collapsed="false">
      <c r="T224" s="66"/>
      <c r="U224" s="27" t="n">
        <v>22039</v>
      </c>
      <c r="V224" s="28" t="s">
        <v>328</v>
      </c>
      <c r="W224" s="27"/>
      <c r="X224" s="27"/>
    </row>
    <row r="225" customFormat="false" ht="13.5" hidden="false" customHeight="false" outlineLevel="0" collapsed="false">
      <c r="T225" s="66"/>
      <c r="U225" s="27" t="n">
        <v>22047</v>
      </c>
      <c r="V225" s="28" t="s">
        <v>329</v>
      </c>
      <c r="W225" s="27"/>
      <c r="X225" s="27"/>
    </row>
    <row r="226" customFormat="false" ht="13.5" hidden="false" customHeight="false" outlineLevel="0" collapsed="false">
      <c r="T226" s="66"/>
      <c r="U226" s="27" t="n">
        <v>22055</v>
      </c>
      <c r="V226" s="28" t="s">
        <v>330</v>
      </c>
      <c r="W226" s="27"/>
      <c r="X226" s="27"/>
    </row>
    <row r="227" customFormat="false" ht="13.5" hidden="false" customHeight="false" outlineLevel="0" collapsed="false">
      <c r="T227" s="66"/>
      <c r="U227" s="27" t="n">
        <v>22063</v>
      </c>
      <c r="V227" s="28" t="s">
        <v>331</v>
      </c>
      <c r="W227" s="27"/>
      <c r="X227" s="27"/>
    </row>
    <row r="228" customFormat="false" ht="13.5" hidden="false" customHeight="false" outlineLevel="0" collapsed="false">
      <c r="T228" s="66"/>
      <c r="U228" s="27" t="n">
        <v>22071</v>
      </c>
      <c r="V228" s="28" t="s">
        <v>332</v>
      </c>
      <c r="W228" s="27"/>
      <c r="X228" s="27"/>
    </row>
    <row r="229" customFormat="false" ht="13.5" hidden="false" customHeight="false" outlineLevel="0" collapsed="false">
      <c r="T229" s="66"/>
      <c r="U229" s="27" t="n">
        <v>22080</v>
      </c>
      <c r="V229" s="28" t="s">
        <v>333</v>
      </c>
      <c r="W229" s="27"/>
      <c r="X229" s="27"/>
    </row>
    <row r="230" customFormat="false" ht="13.5" hidden="false" customHeight="false" outlineLevel="0" collapsed="false">
      <c r="T230" s="66"/>
      <c r="U230" s="27" t="n">
        <v>22098</v>
      </c>
      <c r="V230" s="28" t="s">
        <v>334</v>
      </c>
      <c r="W230" s="27"/>
      <c r="X230" s="27"/>
    </row>
    <row r="231" customFormat="false" ht="13.5" hidden="false" customHeight="false" outlineLevel="0" collapsed="false">
      <c r="T231" s="66"/>
      <c r="U231" s="27" t="n">
        <v>22101</v>
      </c>
      <c r="V231" s="28" t="s">
        <v>335</v>
      </c>
      <c r="W231" s="27"/>
      <c r="X231" s="27"/>
    </row>
    <row r="232" customFormat="false" ht="13.5" hidden="false" customHeight="false" outlineLevel="0" collapsed="false">
      <c r="T232" s="66"/>
      <c r="U232" s="27" t="n">
        <v>23019</v>
      </c>
      <c r="V232" s="28" t="s">
        <v>336</v>
      </c>
      <c r="W232" s="27"/>
      <c r="X232" s="27"/>
    </row>
    <row r="233" customFormat="false" ht="13.5" hidden="false" customHeight="false" outlineLevel="0" collapsed="false">
      <c r="T233" s="66"/>
      <c r="U233" s="27" t="n">
        <v>23035</v>
      </c>
      <c r="V233" s="28" t="s">
        <v>337</v>
      </c>
      <c r="W233" s="27"/>
      <c r="X233" s="27"/>
    </row>
    <row r="234" customFormat="false" ht="13.5" hidden="false" customHeight="false" outlineLevel="0" collapsed="false">
      <c r="T234" s="66"/>
      <c r="U234" s="27" t="n">
        <v>23043</v>
      </c>
      <c r="V234" s="28" t="s">
        <v>338</v>
      </c>
      <c r="W234" s="27"/>
      <c r="X234" s="27"/>
    </row>
    <row r="235" customFormat="false" ht="13.5" hidden="false" customHeight="false" outlineLevel="0" collapsed="false">
      <c r="T235" s="66"/>
      <c r="U235" s="27" t="n">
        <v>23078</v>
      </c>
      <c r="V235" s="28" t="s">
        <v>339</v>
      </c>
      <c r="W235" s="27"/>
      <c r="X235" s="27"/>
    </row>
    <row r="236" customFormat="false" ht="13.5" hidden="false" customHeight="false" outlineLevel="0" collapsed="false">
      <c r="T236" s="66"/>
      <c r="U236" s="27" t="n">
        <v>23213</v>
      </c>
      <c r="V236" s="28" t="s">
        <v>340</v>
      </c>
      <c r="W236" s="27"/>
      <c r="X236" s="27"/>
    </row>
    <row r="237" customFormat="false" ht="13.5" hidden="false" customHeight="false" outlineLevel="0" collapsed="false">
      <c r="T237" s="66"/>
      <c r="U237" s="27" t="n">
        <v>23230</v>
      </c>
      <c r="V237" s="28" t="s">
        <v>341</v>
      </c>
      <c r="W237" s="27"/>
      <c r="X237" s="27"/>
    </row>
    <row r="238" customFormat="false" ht="13.5" hidden="false" customHeight="false" outlineLevel="0" collapsed="false">
      <c r="T238" s="66"/>
      <c r="U238" s="27" t="n">
        <v>23434</v>
      </c>
      <c r="V238" s="28" t="s">
        <v>342</v>
      </c>
      <c r="W238" s="27"/>
      <c r="X238" s="27"/>
    </row>
    <row r="239" customFormat="false" ht="13.5" hidden="false" customHeight="false" outlineLevel="0" collapsed="false">
      <c r="T239" s="66"/>
      <c r="U239" s="27" t="n">
        <v>23612</v>
      </c>
      <c r="V239" s="28" t="s">
        <v>343</v>
      </c>
      <c r="W239" s="27"/>
      <c r="X239" s="27"/>
    </row>
    <row r="240" customFormat="false" ht="13.5" hidden="false" customHeight="false" outlineLevel="0" collapsed="false">
      <c r="T240" s="66"/>
      <c r="U240" s="27" t="n">
        <v>23621</v>
      </c>
      <c r="V240" s="28" t="s">
        <v>344</v>
      </c>
      <c r="W240" s="27"/>
      <c r="X240" s="27"/>
    </row>
    <row r="241" customFormat="false" ht="13.5" hidden="false" customHeight="false" outlineLevel="0" collapsed="false">
      <c r="T241" s="66"/>
      <c r="U241" s="27" t="n">
        <v>23671</v>
      </c>
      <c r="V241" s="28" t="s">
        <v>345</v>
      </c>
      <c r="W241" s="27"/>
      <c r="X241" s="27"/>
    </row>
    <row r="242" customFormat="false" ht="13.5" hidden="false" customHeight="false" outlineLevel="0" collapsed="false">
      <c r="T242" s="66"/>
      <c r="U242" s="27" t="n">
        <v>23817</v>
      </c>
      <c r="V242" s="28" t="s">
        <v>346</v>
      </c>
      <c r="W242" s="27"/>
      <c r="X242" s="27"/>
    </row>
    <row r="243" customFormat="false" ht="13.5" hidden="false" customHeight="false" outlineLevel="0" collapsed="false">
      <c r="T243" s="66"/>
      <c r="U243" s="27" t="n">
        <v>23841</v>
      </c>
      <c r="V243" s="28" t="s">
        <v>347</v>
      </c>
      <c r="W243" s="27"/>
      <c r="X243" s="27"/>
    </row>
    <row r="244" customFormat="false" ht="13.5" hidden="false" customHeight="false" outlineLevel="0" collapsed="false">
      <c r="T244" s="66"/>
      <c r="U244" s="27" t="n">
        <v>23876</v>
      </c>
      <c r="V244" s="28" t="s">
        <v>348</v>
      </c>
      <c r="W244" s="27"/>
      <c r="X244" s="27"/>
    </row>
    <row r="245" customFormat="false" ht="13.5" hidden="false" customHeight="false" outlineLevel="0" collapsed="false">
      <c r="T245" s="66"/>
      <c r="U245" s="27" t="n">
        <v>24015</v>
      </c>
      <c r="V245" s="28" t="s">
        <v>349</v>
      </c>
      <c r="W245" s="27"/>
      <c r="X245" s="27"/>
    </row>
    <row r="246" customFormat="false" ht="13.5" hidden="false" customHeight="false" outlineLevel="0" collapsed="false">
      <c r="T246" s="66"/>
      <c r="U246" s="27" t="n">
        <v>24023</v>
      </c>
      <c r="V246" s="28" t="s">
        <v>350</v>
      </c>
      <c r="W246" s="27"/>
      <c r="X246" s="27"/>
    </row>
    <row r="247" customFormat="false" ht="13.5" hidden="false" customHeight="false" outlineLevel="0" collapsed="false">
      <c r="T247" s="66"/>
      <c r="U247" s="27" t="n">
        <v>24058</v>
      </c>
      <c r="V247" s="28" t="s">
        <v>351</v>
      </c>
      <c r="W247" s="27"/>
      <c r="X247" s="27"/>
    </row>
    <row r="248" customFormat="false" ht="13.5" hidden="false" customHeight="false" outlineLevel="0" collapsed="false">
      <c r="T248" s="66"/>
      <c r="U248" s="27" t="n">
        <v>24066</v>
      </c>
      <c r="V248" s="28" t="s">
        <v>352</v>
      </c>
      <c r="W248" s="27"/>
      <c r="X248" s="27"/>
    </row>
    <row r="249" customFormat="false" ht="13.5" hidden="false" customHeight="false" outlineLevel="0" collapsed="false">
      <c r="T249" s="66"/>
      <c r="U249" s="27" t="n">
        <v>24082</v>
      </c>
      <c r="V249" s="28" t="s">
        <v>353</v>
      </c>
      <c r="W249" s="27"/>
      <c r="X249" s="27"/>
    </row>
    <row r="250" customFormat="false" ht="13.5" hidden="false" customHeight="false" outlineLevel="0" collapsed="false">
      <c r="T250" s="66"/>
      <c r="U250" s="27" t="n">
        <v>24112</v>
      </c>
      <c r="V250" s="28" t="s">
        <v>354</v>
      </c>
      <c r="W250" s="27"/>
      <c r="X250" s="27"/>
    </row>
    <row r="251" customFormat="false" ht="13.5" hidden="false" customHeight="false" outlineLevel="0" collapsed="false">
      <c r="T251" s="66"/>
      <c r="U251" s="27" t="n">
        <v>24121</v>
      </c>
      <c r="V251" s="28" t="s">
        <v>355</v>
      </c>
      <c r="W251" s="27"/>
      <c r="X251" s="27"/>
    </row>
    <row r="252" customFormat="false" ht="13.5" hidden="false" customHeight="false" outlineLevel="0" collapsed="false">
      <c r="T252" s="66"/>
      <c r="U252" s="27" t="n">
        <v>24236</v>
      </c>
      <c r="V252" s="28" t="s">
        <v>356</v>
      </c>
      <c r="W252" s="27"/>
      <c r="X252" s="27"/>
    </row>
    <row r="253" customFormat="false" ht="13.5" hidden="false" customHeight="false" outlineLevel="0" collapsed="false">
      <c r="T253" s="66"/>
      <c r="U253" s="27" t="n">
        <v>24244</v>
      </c>
      <c r="V253" s="28" t="s">
        <v>357</v>
      </c>
      <c r="W253" s="27"/>
      <c r="X253" s="27"/>
    </row>
    <row r="254" customFormat="false" ht="13.5" hidden="false" customHeight="false" outlineLevel="0" collapsed="false">
      <c r="T254" s="66"/>
      <c r="U254" s="27" t="n">
        <v>24252</v>
      </c>
      <c r="V254" s="28" t="s">
        <v>358</v>
      </c>
      <c r="W254" s="27"/>
      <c r="X254" s="27"/>
    </row>
    <row r="255" customFormat="false" ht="13.5" hidden="false" customHeight="false" outlineLevel="0" collapsed="false">
      <c r="T255" s="66"/>
      <c r="U255" s="27" t="n">
        <v>24261</v>
      </c>
      <c r="V255" s="28" t="s">
        <v>359</v>
      </c>
      <c r="W255" s="27"/>
      <c r="X255" s="27"/>
    </row>
    <row r="256" customFormat="false" ht="13.5" hidden="false" customHeight="false" outlineLevel="0" collapsed="false">
      <c r="T256" s="66"/>
      <c r="U256" s="27" t="n">
        <v>24414</v>
      </c>
      <c r="V256" s="28" t="s">
        <v>360</v>
      </c>
      <c r="W256" s="27"/>
      <c r="X256" s="27"/>
    </row>
    <row r="257" customFormat="false" ht="13.5" hidden="false" customHeight="false" outlineLevel="0" collapsed="false">
      <c r="T257" s="66"/>
      <c r="U257" s="27" t="n">
        <v>24422</v>
      </c>
      <c r="V257" s="28" t="s">
        <v>361</v>
      </c>
      <c r="W257" s="27"/>
      <c r="X257" s="27"/>
    </row>
    <row r="258" customFormat="false" ht="13.5" hidden="false" customHeight="false" outlineLevel="0" collapsed="false">
      <c r="T258" s="66"/>
      <c r="U258" s="27" t="n">
        <v>24431</v>
      </c>
      <c r="V258" s="28" t="s">
        <v>362</v>
      </c>
      <c r="W258" s="27"/>
      <c r="X258" s="27"/>
    </row>
    <row r="259" customFormat="false" ht="13.5" hidden="false" customHeight="false" outlineLevel="0" collapsed="false">
      <c r="T259" s="66"/>
      <c r="U259" s="27" t="n">
        <v>24457</v>
      </c>
      <c r="V259" s="28" t="s">
        <v>363</v>
      </c>
      <c r="W259" s="27"/>
      <c r="X259" s="27"/>
    </row>
    <row r="260" customFormat="false" ht="13.5" hidden="false" customHeight="false" outlineLevel="0" collapsed="false">
      <c r="T260" s="66"/>
      <c r="U260" s="27" t="n">
        <v>24465</v>
      </c>
      <c r="V260" s="28" t="s">
        <v>364</v>
      </c>
      <c r="W260" s="27"/>
      <c r="X260" s="27"/>
    </row>
    <row r="261" customFormat="false" ht="13.5" hidden="false" customHeight="false" outlineLevel="0" collapsed="false">
      <c r="T261" s="66"/>
      <c r="U261" s="27" t="n">
        <v>24503</v>
      </c>
      <c r="V261" s="28" t="s">
        <v>365</v>
      </c>
      <c r="W261" s="27"/>
      <c r="X261" s="27"/>
    </row>
    <row r="262" customFormat="false" ht="13.5" hidden="false" customHeight="false" outlineLevel="0" collapsed="false">
      <c r="T262" s="66"/>
      <c r="U262" s="27" t="n">
        <v>28037</v>
      </c>
      <c r="V262" s="28" t="s">
        <v>366</v>
      </c>
      <c r="W262" s="27"/>
      <c r="X262" s="27"/>
    </row>
    <row r="263" customFormat="false" ht="13.5" hidden="false" customHeight="false" outlineLevel="0" collapsed="false">
      <c r="T263" s="66"/>
      <c r="U263" s="27" t="n">
        <v>28533</v>
      </c>
      <c r="V263" s="28" t="s">
        <v>367</v>
      </c>
      <c r="W263" s="27"/>
      <c r="X263" s="27"/>
    </row>
    <row r="264" customFormat="false" ht="13.5" hidden="false" customHeight="false" outlineLevel="0" collapsed="false">
      <c r="T264" s="66"/>
      <c r="U264" s="27" t="n">
        <v>28568</v>
      </c>
      <c r="V264" s="28" t="s">
        <v>368</v>
      </c>
      <c r="W264" s="27"/>
      <c r="X264" s="27"/>
    </row>
    <row r="265" customFormat="false" ht="13.5" hidden="false" customHeight="false" outlineLevel="0" collapsed="false">
      <c r="T265" s="66"/>
      <c r="U265" s="27" t="n">
        <v>28592</v>
      </c>
      <c r="V265" s="28" t="s">
        <v>369</v>
      </c>
      <c r="W265" s="27"/>
      <c r="X265" s="27"/>
    </row>
    <row r="266" customFormat="false" ht="13.5" hidden="false" customHeight="false" outlineLevel="0" collapsed="false">
      <c r="T266" s="66"/>
      <c r="U266" s="27" t="n">
        <v>28614</v>
      </c>
      <c r="V266" s="28" t="s">
        <v>370</v>
      </c>
      <c r="W266" s="27"/>
      <c r="X266" s="27"/>
    </row>
    <row r="267" customFormat="false" ht="13.5" hidden="false" customHeight="false" outlineLevel="0" collapsed="false">
      <c r="T267" s="66"/>
      <c r="U267" s="27" t="n">
        <v>28622</v>
      </c>
      <c r="V267" s="28" t="s">
        <v>371</v>
      </c>
      <c r="W267" s="27"/>
      <c r="X267" s="27"/>
    </row>
    <row r="268" customFormat="false" ht="13.5" hidden="false" customHeight="false" outlineLevel="0" collapsed="false">
      <c r="T268" s="66"/>
      <c r="U268" s="27" t="n">
        <v>28631</v>
      </c>
      <c r="V268" s="28" t="s">
        <v>372</v>
      </c>
      <c r="W268" s="27"/>
      <c r="X268" s="27"/>
    </row>
    <row r="269" customFormat="false" ht="13.5" hidden="false" customHeight="false" outlineLevel="0" collapsed="false">
      <c r="T269" s="66"/>
      <c r="U269" s="27" t="n">
        <v>28746</v>
      </c>
      <c r="V269" s="28" t="s">
        <v>373</v>
      </c>
      <c r="W269" s="27"/>
      <c r="X269" s="27"/>
    </row>
    <row r="270" customFormat="false" ht="13.5" hidden="false" customHeight="false" outlineLevel="0" collapsed="false">
      <c r="T270" s="66"/>
      <c r="U270" s="27" t="n">
        <v>28771</v>
      </c>
      <c r="V270" s="28" t="s">
        <v>374</v>
      </c>
      <c r="W270" s="27"/>
      <c r="X270" s="27"/>
    </row>
    <row r="271" customFormat="false" ht="13.5" hidden="false" customHeight="false" outlineLevel="0" collapsed="false">
      <c r="T271" s="66"/>
      <c r="U271" s="27"/>
      <c r="V271" s="27"/>
      <c r="W271" s="65"/>
      <c r="X271" s="65"/>
    </row>
    <row r="272" customFormat="false" ht="13.35" hidden="false" customHeight="true" outlineLevel="0" collapsed="false">
      <c r="T272" s="66" t="s">
        <v>22</v>
      </c>
      <c r="U272" s="27" t="n">
        <v>32018</v>
      </c>
      <c r="V272" s="28" t="s">
        <v>375</v>
      </c>
      <c r="W272" s="27"/>
      <c r="X272" s="27"/>
    </row>
    <row r="273" customFormat="false" ht="13.5" hidden="false" customHeight="false" outlineLevel="0" collapsed="false">
      <c r="T273" s="66"/>
      <c r="U273" s="27" t="n">
        <v>32026</v>
      </c>
      <c r="V273" s="28" t="s">
        <v>376</v>
      </c>
      <c r="W273" s="27"/>
      <c r="X273" s="27"/>
    </row>
    <row r="274" customFormat="false" ht="13.35" hidden="false" customHeight="true" outlineLevel="0" collapsed="false">
      <c r="T274" s="66"/>
      <c r="U274" s="27" t="n">
        <v>32034</v>
      </c>
      <c r="V274" s="28" t="s">
        <v>377</v>
      </c>
      <c r="W274" s="27"/>
      <c r="X274" s="27"/>
    </row>
    <row r="275" customFormat="false" ht="13.5" hidden="false" customHeight="false" outlineLevel="0" collapsed="false">
      <c r="T275" s="66"/>
      <c r="U275" s="27" t="n">
        <v>32051</v>
      </c>
      <c r="V275" s="28" t="s">
        <v>378</v>
      </c>
      <c r="W275" s="27"/>
      <c r="X275" s="27"/>
    </row>
    <row r="276" customFormat="false" ht="13.5" hidden="false" customHeight="false" outlineLevel="0" collapsed="false">
      <c r="T276" s="66"/>
      <c r="U276" s="27" t="n">
        <v>32069</v>
      </c>
      <c r="V276" s="28" t="s">
        <v>379</v>
      </c>
      <c r="W276" s="27"/>
      <c r="X276" s="27"/>
    </row>
    <row r="277" customFormat="false" ht="13.5" hidden="false" customHeight="false" outlineLevel="0" collapsed="false">
      <c r="T277" s="66"/>
      <c r="U277" s="27" t="n">
        <v>32077</v>
      </c>
      <c r="V277" s="28" t="s">
        <v>380</v>
      </c>
      <c r="W277" s="27"/>
      <c r="X277" s="27"/>
    </row>
    <row r="278" customFormat="false" ht="13.5" hidden="false" customHeight="false" outlineLevel="0" collapsed="false">
      <c r="T278" s="66"/>
      <c r="U278" s="27" t="n">
        <v>32085</v>
      </c>
      <c r="V278" s="28" t="s">
        <v>381</v>
      </c>
      <c r="W278" s="27"/>
      <c r="X278" s="27"/>
    </row>
    <row r="279" customFormat="false" ht="13.5" hidden="false" customHeight="false" outlineLevel="0" collapsed="false">
      <c r="T279" s="66"/>
      <c r="U279" s="27" t="n">
        <v>32093</v>
      </c>
      <c r="V279" s="28" t="s">
        <v>382</v>
      </c>
      <c r="W279" s="27"/>
      <c r="X279" s="27"/>
    </row>
    <row r="280" customFormat="false" ht="13.5" hidden="false" customHeight="false" outlineLevel="0" collapsed="false">
      <c r="T280" s="66"/>
      <c r="U280" s="27" t="n">
        <v>32107</v>
      </c>
      <c r="V280" s="28" t="s">
        <v>383</v>
      </c>
      <c r="W280" s="27"/>
      <c r="X280" s="27"/>
    </row>
    <row r="281" customFormat="false" ht="13.5" hidden="false" customHeight="false" outlineLevel="0" collapsed="false">
      <c r="T281" s="66"/>
      <c r="U281" s="27" t="n">
        <v>32115</v>
      </c>
      <c r="V281" s="28" t="s">
        <v>384</v>
      </c>
      <c r="W281" s="27"/>
      <c r="X281" s="27"/>
    </row>
    <row r="282" customFormat="false" ht="13.5" hidden="false" customHeight="false" outlineLevel="0" collapsed="false">
      <c r="T282" s="66"/>
      <c r="U282" s="27" t="n">
        <v>32131</v>
      </c>
      <c r="V282" s="28" t="s">
        <v>385</v>
      </c>
      <c r="W282" s="27"/>
      <c r="X282" s="27"/>
    </row>
    <row r="283" customFormat="false" ht="13.5" hidden="false" customHeight="false" outlineLevel="0" collapsed="false">
      <c r="T283" s="66"/>
      <c r="U283" s="27" t="n">
        <v>32140</v>
      </c>
      <c r="V283" s="28" t="s">
        <v>386</v>
      </c>
      <c r="W283" s="27"/>
      <c r="X283" s="27"/>
    </row>
    <row r="284" customFormat="false" ht="13.5" hidden="false" customHeight="false" outlineLevel="0" collapsed="false">
      <c r="T284" s="66"/>
      <c r="U284" s="27" t="n">
        <v>32158</v>
      </c>
      <c r="V284" s="28" t="s">
        <v>387</v>
      </c>
      <c r="W284" s="27"/>
      <c r="X284" s="27"/>
    </row>
    <row r="285" customFormat="false" ht="13.5" hidden="false" customHeight="false" outlineLevel="0" collapsed="false">
      <c r="T285" s="66"/>
      <c r="U285" s="27" t="n">
        <v>32166</v>
      </c>
      <c r="V285" s="28" t="s">
        <v>388</v>
      </c>
      <c r="W285" s="27"/>
      <c r="X285" s="27"/>
    </row>
    <row r="286" customFormat="false" ht="13.5" hidden="false" customHeight="false" outlineLevel="0" collapsed="false">
      <c r="T286" s="66"/>
      <c r="U286" s="27" t="n">
        <v>33014</v>
      </c>
      <c r="V286" s="28" t="s">
        <v>389</v>
      </c>
      <c r="W286" s="27"/>
      <c r="X286" s="27"/>
    </row>
    <row r="287" customFormat="false" ht="13.5" hidden="false" customHeight="false" outlineLevel="0" collapsed="false">
      <c r="T287" s="66"/>
      <c r="U287" s="27" t="n">
        <v>33022</v>
      </c>
      <c r="V287" s="28" t="s">
        <v>390</v>
      </c>
      <c r="W287" s="27"/>
      <c r="X287" s="27"/>
    </row>
    <row r="288" customFormat="false" ht="13.5" hidden="false" customHeight="false" outlineLevel="0" collapsed="false">
      <c r="T288" s="66"/>
      <c r="U288" s="27" t="n">
        <v>33031</v>
      </c>
      <c r="V288" s="28" t="s">
        <v>391</v>
      </c>
      <c r="W288" s="27"/>
      <c r="X288" s="27"/>
    </row>
    <row r="289" customFormat="false" ht="13.5" hidden="false" customHeight="false" outlineLevel="0" collapsed="false">
      <c r="T289" s="66"/>
      <c r="U289" s="27" t="n">
        <v>33219</v>
      </c>
      <c r="V289" s="28" t="s">
        <v>392</v>
      </c>
      <c r="W289" s="27"/>
      <c r="X289" s="27"/>
    </row>
    <row r="290" customFormat="false" ht="13.5" hidden="false" customHeight="false" outlineLevel="0" collapsed="false">
      <c r="T290" s="66"/>
      <c r="U290" s="27" t="n">
        <v>33227</v>
      </c>
      <c r="V290" s="28" t="s">
        <v>393</v>
      </c>
      <c r="W290" s="27"/>
      <c r="X290" s="27"/>
    </row>
    <row r="291" customFormat="false" ht="13.5" hidden="false" customHeight="false" outlineLevel="0" collapsed="false">
      <c r="T291" s="66"/>
      <c r="U291" s="27" t="n">
        <v>33669</v>
      </c>
      <c r="V291" s="28" t="s">
        <v>394</v>
      </c>
      <c r="W291" s="27"/>
      <c r="X291" s="27"/>
    </row>
    <row r="292" customFormat="false" ht="13.5" hidden="false" customHeight="false" outlineLevel="0" collapsed="false">
      <c r="T292" s="66"/>
      <c r="U292" s="27" t="n">
        <v>33812</v>
      </c>
      <c r="V292" s="28" t="s">
        <v>395</v>
      </c>
      <c r="W292" s="27"/>
      <c r="X292" s="27"/>
    </row>
    <row r="293" customFormat="false" ht="13.5" hidden="false" customHeight="false" outlineLevel="0" collapsed="false">
      <c r="T293" s="66"/>
      <c r="U293" s="27" t="n">
        <v>34029</v>
      </c>
      <c r="V293" s="28" t="s">
        <v>396</v>
      </c>
      <c r="W293" s="27"/>
      <c r="X293" s="27"/>
    </row>
    <row r="294" customFormat="false" ht="13.5" hidden="false" customHeight="false" outlineLevel="0" collapsed="false">
      <c r="T294" s="66"/>
      <c r="U294" s="27" t="n">
        <v>34410</v>
      </c>
      <c r="V294" s="28" t="s">
        <v>397</v>
      </c>
      <c r="W294" s="27"/>
      <c r="X294" s="27"/>
    </row>
    <row r="295" customFormat="false" ht="13.5" hidden="false" customHeight="false" outlineLevel="0" collapsed="false">
      <c r="T295" s="66"/>
      <c r="U295" s="27" t="n">
        <v>34614</v>
      </c>
      <c r="V295" s="28" t="s">
        <v>398</v>
      </c>
      <c r="W295" s="27"/>
      <c r="X295" s="27"/>
    </row>
    <row r="296" customFormat="false" ht="13.5" hidden="false" customHeight="false" outlineLevel="0" collapsed="false">
      <c r="T296" s="66"/>
      <c r="U296" s="27" t="n">
        <v>34827</v>
      </c>
      <c r="V296" s="28" t="s">
        <v>399</v>
      </c>
      <c r="W296" s="27"/>
      <c r="X296" s="27"/>
    </row>
    <row r="297" customFormat="false" ht="13.5" hidden="false" customHeight="false" outlineLevel="0" collapsed="false">
      <c r="T297" s="66"/>
      <c r="U297" s="27" t="n">
        <v>34835</v>
      </c>
      <c r="V297" s="28" t="s">
        <v>400</v>
      </c>
      <c r="W297" s="27"/>
      <c r="X297" s="27"/>
    </row>
    <row r="298" customFormat="false" ht="13.5" hidden="false" customHeight="false" outlineLevel="0" collapsed="false">
      <c r="T298" s="66"/>
      <c r="U298" s="27" t="n">
        <v>34843</v>
      </c>
      <c r="V298" s="28" t="s">
        <v>401</v>
      </c>
      <c r="W298" s="27"/>
      <c r="X298" s="27"/>
    </row>
    <row r="299" customFormat="false" ht="13.5" hidden="false" customHeight="false" outlineLevel="0" collapsed="false">
      <c r="T299" s="66"/>
      <c r="U299" s="27" t="n">
        <v>34851</v>
      </c>
      <c r="V299" s="28" t="s">
        <v>402</v>
      </c>
      <c r="W299" s="27"/>
      <c r="X299" s="27"/>
    </row>
    <row r="300" customFormat="false" ht="13.5" hidden="false" customHeight="false" outlineLevel="0" collapsed="false">
      <c r="T300" s="66"/>
      <c r="U300" s="27" t="n">
        <v>35017</v>
      </c>
      <c r="V300" s="28" t="s">
        <v>403</v>
      </c>
      <c r="W300" s="27"/>
      <c r="X300" s="27"/>
    </row>
    <row r="301" customFormat="false" ht="13.5" hidden="false" customHeight="false" outlineLevel="0" collapsed="false">
      <c r="T301" s="66"/>
      <c r="U301" s="27" t="n">
        <v>35033</v>
      </c>
      <c r="V301" s="28" t="s">
        <v>404</v>
      </c>
      <c r="W301" s="27"/>
      <c r="X301" s="27"/>
    </row>
    <row r="302" customFormat="false" ht="13.5" hidden="false" customHeight="false" outlineLevel="0" collapsed="false">
      <c r="T302" s="66"/>
      <c r="U302" s="27" t="n">
        <v>35068</v>
      </c>
      <c r="V302" s="28" t="s">
        <v>405</v>
      </c>
      <c r="W302" s="27"/>
      <c r="X302" s="27"/>
    </row>
    <row r="303" customFormat="false" ht="13.5" hidden="false" customHeight="false" outlineLevel="0" collapsed="false">
      <c r="T303" s="66"/>
      <c r="U303" s="27" t="n">
        <v>35076</v>
      </c>
      <c r="V303" s="28" t="s">
        <v>406</v>
      </c>
      <c r="W303" s="27"/>
      <c r="X303" s="27"/>
    </row>
    <row r="304" customFormat="false" ht="13.5" hidden="false" customHeight="false" outlineLevel="0" collapsed="false">
      <c r="T304" s="66"/>
      <c r="U304" s="27" t="n">
        <v>35246</v>
      </c>
      <c r="V304" s="28" t="s">
        <v>407</v>
      </c>
      <c r="W304" s="27"/>
      <c r="X304" s="27"/>
    </row>
    <row r="305" customFormat="false" ht="13.5" hidden="false" customHeight="false" outlineLevel="0" collapsed="false">
      <c r="T305" s="66"/>
      <c r="U305" s="27" t="n">
        <v>38181</v>
      </c>
      <c r="V305" s="28" t="s">
        <v>408</v>
      </c>
      <c r="W305" s="27"/>
      <c r="X305" s="27"/>
    </row>
    <row r="306" customFormat="false" ht="13.5" hidden="false" customHeight="false" outlineLevel="0" collapsed="false">
      <c r="T306" s="66"/>
      <c r="U306" s="27" t="n">
        <v>38288</v>
      </c>
      <c r="V306" s="28" t="s">
        <v>409</v>
      </c>
      <c r="W306" s="27"/>
      <c r="X306" s="27"/>
    </row>
    <row r="307" customFormat="false" ht="13.5" hidden="false" customHeight="false" outlineLevel="0" collapsed="false">
      <c r="T307" s="66"/>
      <c r="U307" s="27" t="n">
        <v>38563</v>
      </c>
      <c r="V307" s="28" t="s">
        <v>410</v>
      </c>
      <c r="W307" s="27"/>
      <c r="X307" s="27"/>
    </row>
    <row r="308" customFormat="false" ht="13.5" hidden="false" customHeight="false" outlineLevel="0" collapsed="false">
      <c r="T308" s="66"/>
      <c r="U308" s="27" t="n">
        <v>38628</v>
      </c>
      <c r="V308" s="28" t="s">
        <v>411</v>
      </c>
      <c r="W308" s="27"/>
      <c r="X308" s="27"/>
    </row>
    <row r="309" customFormat="false" ht="13.5" hidden="false" customHeight="false" outlineLevel="0" collapsed="false">
      <c r="T309" s="66"/>
      <c r="U309" s="27" t="n">
        <v>38679</v>
      </c>
      <c r="V309" s="28" t="s">
        <v>412</v>
      </c>
      <c r="W309" s="27"/>
      <c r="X309" s="27"/>
    </row>
    <row r="310" customFormat="false" ht="13.5" hidden="false" customHeight="false" outlineLevel="0" collapsed="false">
      <c r="T310" s="66"/>
      <c r="U310" s="27" t="n">
        <v>38709</v>
      </c>
      <c r="V310" s="28" t="s">
        <v>413</v>
      </c>
      <c r="W310" s="27"/>
      <c r="X310" s="27"/>
    </row>
    <row r="311" customFormat="false" ht="13.5" hidden="false" customHeight="false" outlineLevel="0" collapsed="false">
      <c r="T311" s="66"/>
      <c r="U311" s="27" t="n">
        <v>38733</v>
      </c>
      <c r="V311" s="28" t="s">
        <v>414</v>
      </c>
      <c r="W311" s="27"/>
      <c r="X311" s="27"/>
    </row>
    <row r="312" customFormat="false" ht="13.5" hidden="false" customHeight="false" outlineLevel="0" collapsed="false">
      <c r="T312" s="66"/>
      <c r="U312" s="27" t="n">
        <v>38806</v>
      </c>
      <c r="V312" s="28" t="s">
        <v>415</v>
      </c>
      <c r="W312" s="27"/>
      <c r="X312" s="27"/>
    </row>
    <row r="313" customFormat="false" ht="13.5" hidden="false" customHeight="false" outlineLevel="0" collapsed="false">
      <c r="T313" s="66"/>
      <c r="U313" s="27"/>
      <c r="V313" s="27"/>
      <c r="W313" s="65"/>
      <c r="X313" s="65"/>
    </row>
    <row r="314" customFormat="false" ht="13.35" hidden="false" customHeight="true" outlineLevel="0" collapsed="false">
      <c r="T314" s="66" t="s">
        <v>25</v>
      </c>
      <c r="U314" s="27" t="n">
        <v>41009</v>
      </c>
      <c r="V314" s="28" t="s">
        <v>416</v>
      </c>
      <c r="W314" s="27"/>
      <c r="X314" s="27"/>
    </row>
    <row r="315" customFormat="false" ht="13.5" hidden="false" customHeight="false" outlineLevel="0" collapsed="false">
      <c r="T315" s="66"/>
      <c r="U315" s="27" t="n">
        <v>42021</v>
      </c>
      <c r="V315" s="28" t="s">
        <v>417</v>
      </c>
      <c r="W315" s="27"/>
      <c r="X315" s="27"/>
    </row>
    <row r="316" customFormat="false" ht="13.5" hidden="false" customHeight="false" outlineLevel="0" collapsed="false">
      <c r="T316" s="66"/>
      <c r="U316" s="27" t="n">
        <v>42030</v>
      </c>
      <c r="V316" s="28" t="s">
        <v>418</v>
      </c>
      <c r="W316" s="27"/>
      <c r="X316" s="27"/>
    </row>
    <row r="317" customFormat="false" ht="13.35" hidden="false" customHeight="true" outlineLevel="0" collapsed="false">
      <c r="T317" s="66"/>
      <c r="U317" s="27" t="n">
        <v>42056</v>
      </c>
      <c r="V317" s="28" t="s">
        <v>419</v>
      </c>
      <c r="W317" s="27"/>
      <c r="X317" s="27"/>
    </row>
    <row r="318" customFormat="false" ht="13.5" hidden="false" customHeight="false" outlineLevel="0" collapsed="false">
      <c r="T318" s="66"/>
      <c r="U318" s="27" t="n">
        <v>42064</v>
      </c>
      <c r="V318" s="28" t="s">
        <v>420</v>
      </c>
      <c r="W318" s="27"/>
      <c r="X318" s="27"/>
    </row>
    <row r="319" customFormat="false" ht="13.5" hidden="false" customHeight="false" outlineLevel="0" collapsed="false">
      <c r="T319" s="66"/>
      <c r="U319" s="27" t="n">
        <v>42072</v>
      </c>
      <c r="V319" s="28" t="s">
        <v>421</v>
      </c>
      <c r="W319" s="27"/>
      <c r="X319" s="27"/>
    </row>
    <row r="320" customFormat="false" ht="13.5" hidden="false" customHeight="false" outlineLevel="0" collapsed="false">
      <c r="T320" s="66"/>
      <c r="U320" s="27" t="n">
        <v>42081</v>
      </c>
      <c r="V320" s="28" t="s">
        <v>422</v>
      </c>
      <c r="W320" s="27"/>
      <c r="X320" s="27"/>
    </row>
    <row r="321" customFormat="false" ht="13.5" hidden="false" customHeight="false" outlineLevel="0" collapsed="false">
      <c r="T321" s="66"/>
      <c r="U321" s="27" t="n">
        <v>42099</v>
      </c>
      <c r="V321" s="28" t="s">
        <v>423</v>
      </c>
      <c r="W321" s="27"/>
      <c r="X321" s="27"/>
    </row>
    <row r="322" customFormat="false" ht="13.5" hidden="false" customHeight="false" outlineLevel="0" collapsed="false">
      <c r="T322" s="66"/>
      <c r="U322" s="27" t="n">
        <v>42111</v>
      </c>
      <c r="V322" s="28" t="s">
        <v>424</v>
      </c>
      <c r="W322" s="27"/>
      <c r="X322" s="27"/>
    </row>
    <row r="323" customFormat="false" ht="13.5" hidden="false" customHeight="false" outlineLevel="0" collapsed="false">
      <c r="T323" s="66"/>
      <c r="U323" s="27" t="n">
        <v>42129</v>
      </c>
      <c r="V323" s="28" t="s">
        <v>425</v>
      </c>
      <c r="W323" s="27"/>
      <c r="X323" s="27"/>
    </row>
    <row r="324" customFormat="false" ht="13.5" hidden="false" customHeight="false" outlineLevel="0" collapsed="false">
      <c r="T324" s="66"/>
      <c r="U324" s="27" t="n">
        <v>42137</v>
      </c>
      <c r="V324" s="28" t="s">
        <v>426</v>
      </c>
      <c r="W324" s="27"/>
      <c r="X324" s="27"/>
    </row>
    <row r="325" customFormat="false" ht="13.5" hidden="false" customHeight="false" outlineLevel="0" collapsed="false">
      <c r="T325" s="66"/>
      <c r="U325" s="27" t="n">
        <v>42145</v>
      </c>
      <c r="V325" s="28" t="s">
        <v>427</v>
      </c>
      <c r="W325" s="27"/>
      <c r="X325" s="27"/>
    </row>
    <row r="326" customFormat="false" ht="13.5" hidden="false" customHeight="false" outlineLevel="0" collapsed="false">
      <c r="T326" s="66"/>
      <c r="U326" s="27" t="n">
        <v>42153</v>
      </c>
      <c r="V326" s="28" t="s">
        <v>428</v>
      </c>
      <c r="W326" s="27"/>
      <c r="X326" s="27"/>
    </row>
    <row r="327" customFormat="false" ht="13.5" hidden="false" customHeight="false" outlineLevel="0" collapsed="false">
      <c r="T327" s="66"/>
      <c r="U327" s="27" t="n">
        <v>42161</v>
      </c>
      <c r="V327" s="28" t="s">
        <v>429</v>
      </c>
      <c r="W327" s="27"/>
      <c r="X327" s="27"/>
    </row>
    <row r="328" customFormat="false" ht="13.5" hidden="false" customHeight="false" outlineLevel="0" collapsed="false">
      <c r="T328" s="66"/>
      <c r="U328" s="27" t="n">
        <v>43010</v>
      </c>
      <c r="V328" s="28" t="s">
        <v>430</v>
      </c>
      <c r="W328" s="27"/>
      <c r="X328" s="27"/>
    </row>
    <row r="329" customFormat="false" ht="13.5" hidden="false" customHeight="false" outlineLevel="0" collapsed="false">
      <c r="T329" s="66"/>
      <c r="U329" s="27" t="n">
        <v>43028</v>
      </c>
      <c r="V329" s="28" t="s">
        <v>431</v>
      </c>
      <c r="W329" s="27"/>
      <c r="X329" s="27"/>
    </row>
    <row r="330" customFormat="false" ht="13.5" hidden="false" customHeight="false" outlineLevel="0" collapsed="false">
      <c r="T330" s="66"/>
      <c r="U330" s="27" t="n">
        <v>43214</v>
      </c>
      <c r="V330" s="28" t="s">
        <v>432</v>
      </c>
      <c r="W330" s="27"/>
      <c r="X330" s="27"/>
    </row>
    <row r="331" customFormat="false" ht="13.5" hidden="false" customHeight="false" outlineLevel="0" collapsed="false">
      <c r="T331" s="66"/>
      <c r="U331" s="27" t="n">
        <v>43222</v>
      </c>
      <c r="V331" s="28" t="s">
        <v>433</v>
      </c>
      <c r="W331" s="27"/>
      <c r="X331" s="27"/>
    </row>
    <row r="332" customFormat="false" ht="13.5" hidden="false" customHeight="false" outlineLevel="0" collapsed="false">
      <c r="T332" s="66"/>
      <c r="U332" s="27" t="n">
        <v>43231</v>
      </c>
      <c r="V332" s="28" t="s">
        <v>434</v>
      </c>
      <c r="W332" s="27"/>
      <c r="X332" s="27"/>
    </row>
    <row r="333" customFormat="false" ht="13.5" hidden="false" customHeight="false" outlineLevel="0" collapsed="false">
      <c r="T333" s="66"/>
      <c r="U333" s="27" t="n">
        <v>43249</v>
      </c>
      <c r="V333" s="28" t="s">
        <v>435</v>
      </c>
      <c r="W333" s="27"/>
      <c r="X333" s="27"/>
    </row>
    <row r="334" customFormat="false" ht="13.5" hidden="false" customHeight="false" outlineLevel="0" collapsed="false">
      <c r="T334" s="66"/>
      <c r="U334" s="27" t="n">
        <v>43419</v>
      </c>
      <c r="V334" s="28" t="s">
        <v>436</v>
      </c>
      <c r="W334" s="27"/>
      <c r="X334" s="27"/>
    </row>
    <row r="335" customFormat="false" ht="13.5" hidden="false" customHeight="false" outlineLevel="0" collapsed="false">
      <c r="T335" s="66"/>
      <c r="U335" s="27" t="n">
        <v>43613</v>
      </c>
      <c r="V335" s="28" t="s">
        <v>437</v>
      </c>
      <c r="W335" s="27"/>
      <c r="X335" s="27"/>
    </row>
    <row r="336" customFormat="false" ht="13.5" hidden="false" customHeight="false" outlineLevel="0" collapsed="false">
      <c r="T336" s="66"/>
      <c r="U336" s="27" t="n">
        <v>43621</v>
      </c>
      <c r="V336" s="28" t="s">
        <v>438</v>
      </c>
      <c r="W336" s="27"/>
      <c r="X336" s="27"/>
    </row>
    <row r="337" customFormat="false" ht="13.5" hidden="false" customHeight="false" outlineLevel="0" collapsed="false">
      <c r="T337" s="66"/>
      <c r="U337" s="27" t="n">
        <v>44016</v>
      </c>
      <c r="V337" s="28" t="s">
        <v>439</v>
      </c>
      <c r="W337" s="27"/>
      <c r="X337" s="27"/>
    </row>
    <row r="338" customFormat="false" ht="13.5" hidden="false" customHeight="false" outlineLevel="0" collapsed="false">
      <c r="T338" s="66"/>
      <c r="U338" s="27" t="n">
        <v>44041</v>
      </c>
      <c r="V338" s="28" t="s">
        <v>440</v>
      </c>
      <c r="W338" s="27"/>
      <c r="X338" s="27"/>
    </row>
    <row r="339" customFormat="false" ht="13.5" hidden="false" customHeight="false" outlineLevel="0" collapsed="false">
      <c r="T339" s="66"/>
      <c r="U339" s="27" t="n">
        <v>44067</v>
      </c>
      <c r="V339" s="28" t="s">
        <v>441</v>
      </c>
      <c r="W339" s="27"/>
      <c r="X339" s="27"/>
    </row>
    <row r="340" customFormat="false" ht="13.5" hidden="false" customHeight="false" outlineLevel="0" collapsed="false">
      <c r="T340" s="66"/>
      <c r="U340" s="27" t="n">
        <v>44211</v>
      </c>
      <c r="V340" s="28" t="s">
        <v>442</v>
      </c>
      <c r="W340" s="27"/>
      <c r="X340" s="27"/>
    </row>
    <row r="341" customFormat="false" ht="13.5" hidden="false" customHeight="false" outlineLevel="0" collapsed="false">
      <c r="T341" s="66"/>
      <c r="U341" s="27" t="n">
        <v>44229</v>
      </c>
      <c r="V341" s="28" t="s">
        <v>443</v>
      </c>
      <c r="W341" s="27"/>
      <c r="X341" s="27"/>
    </row>
    <row r="342" customFormat="false" ht="13.5" hidden="false" customHeight="false" outlineLevel="0" collapsed="false">
      <c r="T342" s="66"/>
      <c r="U342" s="27" t="n">
        <v>44245</v>
      </c>
      <c r="V342" s="28" t="s">
        <v>444</v>
      </c>
      <c r="W342" s="27"/>
      <c r="X342" s="27"/>
    </row>
    <row r="343" customFormat="false" ht="13.5" hidden="false" customHeight="false" outlineLevel="0" collapsed="false">
      <c r="T343" s="66"/>
      <c r="U343" s="27" t="n">
        <v>44440</v>
      </c>
      <c r="V343" s="28" t="s">
        <v>445</v>
      </c>
      <c r="W343" s="27"/>
      <c r="X343" s="27"/>
    </row>
    <row r="344" customFormat="false" ht="13.5" hidden="false" customHeight="false" outlineLevel="0" collapsed="false">
      <c r="T344" s="66"/>
      <c r="U344" s="27" t="n">
        <v>44458</v>
      </c>
      <c r="V344" s="28" t="s">
        <v>446</v>
      </c>
      <c r="W344" s="27"/>
      <c r="X344" s="27"/>
    </row>
    <row r="345" customFormat="false" ht="13.5" hidden="false" customHeight="false" outlineLevel="0" collapsed="false">
      <c r="T345" s="66"/>
      <c r="U345" s="27" t="n">
        <v>45012</v>
      </c>
      <c r="V345" s="28" t="s">
        <v>447</v>
      </c>
      <c r="W345" s="27"/>
      <c r="X345" s="27"/>
    </row>
    <row r="346" customFormat="false" ht="13.5" hidden="false" customHeight="false" outlineLevel="0" collapsed="false">
      <c r="T346" s="66"/>
      <c r="U346" s="27" t="n">
        <v>45055</v>
      </c>
      <c r="V346" s="28" t="s">
        <v>448</v>
      </c>
      <c r="W346" s="27"/>
      <c r="X346" s="27"/>
    </row>
    <row r="347" customFormat="false" ht="13.5" hidden="false" customHeight="false" outlineLevel="0" collapsed="false">
      <c r="T347" s="66"/>
      <c r="U347" s="27" t="n">
        <v>45811</v>
      </c>
      <c r="V347" s="28" t="s">
        <v>449</v>
      </c>
      <c r="W347" s="27"/>
      <c r="X347" s="27"/>
    </row>
    <row r="348" customFormat="false" ht="13.5" hidden="false" customHeight="false" outlineLevel="0" collapsed="false">
      <c r="T348" s="66"/>
      <c r="U348" s="27" t="n">
        <v>46060</v>
      </c>
      <c r="V348" s="28" t="s">
        <v>450</v>
      </c>
      <c r="W348" s="27"/>
      <c r="X348" s="27"/>
    </row>
    <row r="349" customFormat="false" ht="13.5" hidden="false" customHeight="false" outlineLevel="0" collapsed="false">
      <c r="T349" s="66"/>
      <c r="U349" s="27" t="n">
        <v>48674</v>
      </c>
      <c r="V349" s="28" t="s">
        <v>451</v>
      </c>
      <c r="W349" s="27"/>
      <c r="X349" s="27"/>
    </row>
    <row r="350" customFormat="false" ht="13.5" hidden="false" customHeight="false" outlineLevel="0" collapsed="false">
      <c r="T350" s="66"/>
      <c r="U350" s="27" t="n">
        <v>49280</v>
      </c>
      <c r="V350" s="28" t="s">
        <v>452</v>
      </c>
      <c r="W350" s="27"/>
      <c r="X350" s="27"/>
    </row>
    <row r="351" customFormat="false" ht="13.5" hidden="false" customHeight="false" outlineLevel="0" collapsed="false">
      <c r="T351" s="66"/>
      <c r="U351" s="27" t="n">
        <v>49298</v>
      </c>
      <c r="V351" s="28" t="s">
        <v>453</v>
      </c>
      <c r="W351" s="27"/>
      <c r="X351" s="27"/>
    </row>
    <row r="352" customFormat="false" ht="13.5" hidden="false" customHeight="false" outlineLevel="0" collapsed="false">
      <c r="T352" s="66"/>
      <c r="U352" s="27" t="n">
        <v>49310</v>
      </c>
      <c r="V352" s="28" t="s">
        <v>454</v>
      </c>
      <c r="W352" s="27"/>
      <c r="X352" s="27"/>
    </row>
    <row r="353" customFormat="false" ht="13.5" hidden="false" customHeight="false" outlineLevel="0" collapsed="false">
      <c r="T353" s="66"/>
      <c r="U353" s="27" t="n">
        <v>49328</v>
      </c>
      <c r="V353" s="28" t="s">
        <v>455</v>
      </c>
      <c r="W353" s="27"/>
      <c r="X353" s="27"/>
    </row>
    <row r="354" customFormat="false" ht="13.5" hidden="false" customHeight="false" outlineLevel="0" collapsed="false">
      <c r="T354" s="66"/>
      <c r="U354" s="27" t="n">
        <v>49361</v>
      </c>
      <c r="V354" s="28" t="s">
        <v>456</v>
      </c>
      <c r="W354" s="27"/>
      <c r="X354" s="27"/>
    </row>
    <row r="355" customFormat="false" ht="13.5" hidden="false" customHeight="false" outlineLevel="0" collapsed="false">
      <c r="T355" s="66"/>
      <c r="U355" s="27" t="n">
        <v>49387</v>
      </c>
      <c r="V355" s="28" t="s">
        <v>457</v>
      </c>
      <c r="W355" s="27"/>
      <c r="X355" s="27"/>
    </row>
    <row r="356" customFormat="false" ht="13.5" hidden="false" customHeight="false" outlineLevel="0" collapsed="false">
      <c r="T356" s="66"/>
      <c r="U356" s="27"/>
      <c r="V356" s="27"/>
      <c r="W356" s="65"/>
      <c r="X356" s="65"/>
    </row>
    <row r="357" customFormat="false" ht="13.35" hidden="false" customHeight="true" outlineLevel="0" collapsed="false">
      <c r="T357" s="66" t="s">
        <v>28</v>
      </c>
      <c r="U357" s="27" t="n">
        <v>52019</v>
      </c>
      <c r="V357" s="28" t="s">
        <v>458</v>
      </c>
      <c r="W357" s="27"/>
      <c r="X357" s="27"/>
    </row>
    <row r="358" customFormat="false" ht="13.5" hidden="false" customHeight="false" outlineLevel="0" collapsed="false">
      <c r="T358" s="66"/>
      <c r="U358" s="27" t="n">
        <v>52027</v>
      </c>
      <c r="V358" s="28" t="s">
        <v>459</v>
      </c>
      <c r="W358" s="27"/>
      <c r="X358" s="27"/>
    </row>
    <row r="359" customFormat="false" ht="13.5" hidden="false" customHeight="false" outlineLevel="0" collapsed="false">
      <c r="T359" s="66"/>
      <c r="U359" s="27" t="n">
        <v>52035</v>
      </c>
      <c r="V359" s="28" t="s">
        <v>460</v>
      </c>
      <c r="W359" s="27"/>
      <c r="X359" s="27"/>
    </row>
    <row r="360" customFormat="false" ht="13.5" hidden="false" customHeight="false" outlineLevel="0" collapsed="false">
      <c r="T360" s="66"/>
      <c r="U360" s="27" t="n">
        <v>52043</v>
      </c>
      <c r="V360" s="28" t="s">
        <v>461</v>
      </c>
      <c r="W360" s="27"/>
      <c r="X360" s="27"/>
    </row>
    <row r="361" customFormat="false" ht="13.35" hidden="false" customHeight="true" outlineLevel="0" collapsed="false">
      <c r="T361" s="66"/>
      <c r="U361" s="27" t="n">
        <v>52060</v>
      </c>
      <c r="V361" s="28" t="s">
        <v>462</v>
      </c>
      <c r="W361" s="27"/>
      <c r="X361" s="27"/>
    </row>
    <row r="362" customFormat="false" ht="13.5" hidden="false" customHeight="false" outlineLevel="0" collapsed="false">
      <c r="T362" s="66"/>
      <c r="U362" s="27" t="n">
        <v>52078</v>
      </c>
      <c r="V362" s="28" t="s">
        <v>463</v>
      </c>
      <c r="W362" s="27"/>
      <c r="X362" s="27"/>
    </row>
    <row r="363" customFormat="false" ht="13.5" hidden="false" customHeight="false" outlineLevel="0" collapsed="false">
      <c r="T363" s="66"/>
      <c r="U363" s="27" t="n">
        <v>52094</v>
      </c>
      <c r="V363" s="28" t="s">
        <v>464</v>
      </c>
      <c r="W363" s="27"/>
      <c r="X363" s="27"/>
    </row>
    <row r="364" customFormat="false" ht="13.5" hidden="false" customHeight="false" outlineLevel="0" collapsed="false">
      <c r="T364" s="66"/>
      <c r="U364" s="27" t="n">
        <v>52108</v>
      </c>
      <c r="V364" s="28" t="s">
        <v>465</v>
      </c>
      <c r="W364" s="27"/>
      <c r="X364" s="27"/>
    </row>
    <row r="365" customFormat="false" ht="13.5" hidden="false" customHeight="false" outlineLevel="0" collapsed="false">
      <c r="T365" s="66"/>
      <c r="U365" s="27" t="n">
        <v>52116</v>
      </c>
      <c r="V365" s="28" t="s">
        <v>466</v>
      </c>
      <c r="W365" s="27"/>
      <c r="X365" s="27"/>
    </row>
    <row r="366" customFormat="false" ht="13.5" hidden="false" customHeight="false" outlineLevel="0" collapsed="false">
      <c r="T366" s="66"/>
      <c r="U366" s="27" t="n">
        <v>52124</v>
      </c>
      <c r="V366" s="28" t="s">
        <v>467</v>
      </c>
      <c r="W366" s="27"/>
      <c r="X366" s="27"/>
    </row>
    <row r="367" customFormat="false" ht="13.5" hidden="false" customHeight="false" outlineLevel="0" collapsed="false">
      <c r="T367" s="66"/>
      <c r="U367" s="27" t="n">
        <v>52132</v>
      </c>
      <c r="V367" s="28" t="s">
        <v>468</v>
      </c>
      <c r="W367" s="27"/>
      <c r="X367" s="27"/>
    </row>
    <row r="368" customFormat="false" ht="13.5" hidden="false" customHeight="false" outlineLevel="0" collapsed="false">
      <c r="T368" s="66"/>
      <c r="U368" s="27" t="n">
        <v>52141</v>
      </c>
      <c r="V368" s="28" t="s">
        <v>469</v>
      </c>
      <c r="W368" s="27"/>
      <c r="X368" s="27"/>
    </row>
    <row r="369" customFormat="false" ht="13.5" hidden="false" customHeight="false" outlineLevel="0" collapsed="false">
      <c r="T369" s="66"/>
      <c r="U369" s="27" t="n">
        <v>52159</v>
      </c>
      <c r="V369" s="28" t="s">
        <v>470</v>
      </c>
      <c r="W369" s="27"/>
      <c r="X369" s="27"/>
    </row>
    <row r="370" customFormat="false" ht="13.5" hidden="false" customHeight="false" outlineLevel="0" collapsed="false">
      <c r="T370" s="66"/>
      <c r="U370" s="27" t="n">
        <v>53031</v>
      </c>
      <c r="V370" s="28" t="s">
        <v>471</v>
      </c>
      <c r="W370" s="27"/>
      <c r="X370" s="27"/>
    </row>
    <row r="371" customFormat="false" ht="13.5" hidden="false" customHeight="false" outlineLevel="0" collapsed="false">
      <c r="T371" s="66"/>
      <c r="U371" s="27" t="n">
        <v>53279</v>
      </c>
      <c r="V371" s="28" t="s">
        <v>472</v>
      </c>
      <c r="W371" s="27"/>
      <c r="X371" s="27"/>
    </row>
    <row r="372" customFormat="false" ht="13.5" hidden="false" customHeight="false" outlineLevel="0" collapsed="false">
      <c r="T372" s="66"/>
      <c r="U372" s="27" t="n">
        <v>53465</v>
      </c>
      <c r="V372" s="28" t="s">
        <v>473</v>
      </c>
      <c r="W372" s="27"/>
      <c r="X372" s="27"/>
    </row>
    <row r="373" customFormat="false" ht="13.5" hidden="false" customHeight="false" outlineLevel="0" collapsed="false">
      <c r="T373" s="66"/>
      <c r="U373" s="27" t="n">
        <v>53481</v>
      </c>
      <c r="V373" s="28" t="s">
        <v>474</v>
      </c>
      <c r="W373" s="27"/>
      <c r="X373" s="27"/>
    </row>
    <row r="374" customFormat="false" ht="13.5" hidden="false" customHeight="false" outlineLevel="0" collapsed="false">
      <c r="T374" s="66"/>
      <c r="U374" s="27" t="n">
        <v>53490</v>
      </c>
      <c r="V374" s="28" t="s">
        <v>475</v>
      </c>
      <c r="W374" s="27"/>
      <c r="X374" s="27"/>
    </row>
    <row r="375" customFormat="false" ht="13.5" hidden="false" customHeight="false" outlineLevel="0" collapsed="false">
      <c r="T375" s="66"/>
      <c r="U375" s="27" t="n">
        <v>53619</v>
      </c>
      <c r="V375" s="28" t="s">
        <v>476</v>
      </c>
      <c r="W375" s="27"/>
      <c r="X375" s="27"/>
    </row>
    <row r="376" customFormat="false" ht="13.5" hidden="false" customHeight="false" outlineLevel="0" collapsed="false">
      <c r="T376" s="66"/>
      <c r="U376" s="27" t="n">
        <v>53635</v>
      </c>
      <c r="V376" s="28" t="s">
        <v>477</v>
      </c>
      <c r="W376" s="27"/>
      <c r="X376" s="27"/>
    </row>
    <row r="377" customFormat="false" ht="13.5" hidden="false" customHeight="false" outlineLevel="0" collapsed="false">
      <c r="T377" s="66"/>
      <c r="U377" s="27" t="n">
        <v>53651</v>
      </c>
      <c r="V377" s="28" t="s">
        <v>478</v>
      </c>
      <c r="W377" s="27"/>
      <c r="X377" s="27"/>
    </row>
    <row r="378" customFormat="false" ht="13.5" hidden="false" customHeight="false" outlineLevel="0" collapsed="false">
      <c r="T378" s="66"/>
      <c r="U378" s="27" t="n">
        <v>53660</v>
      </c>
      <c r="V378" s="28" t="s">
        <v>479</v>
      </c>
      <c r="W378" s="27"/>
      <c r="X378" s="27"/>
    </row>
    <row r="379" customFormat="false" ht="13.5" hidden="false" customHeight="false" outlineLevel="0" collapsed="false">
      <c r="T379" s="66"/>
      <c r="U379" s="27" t="n">
        <v>53686</v>
      </c>
      <c r="V379" s="28" t="s">
        <v>480</v>
      </c>
      <c r="W379" s="27"/>
      <c r="X379" s="27"/>
    </row>
    <row r="380" customFormat="false" ht="13.5" hidden="false" customHeight="false" outlineLevel="0" collapsed="false">
      <c r="T380" s="66"/>
      <c r="U380" s="27" t="n">
        <v>54348</v>
      </c>
      <c r="V380" s="28" t="s">
        <v>481</v>
      </c>
      <c r="W380" s="27"/>
      <c r="X380" s="27"/>
    </row>
    <row r="381" customFormat="false" ht="13.5" hidden="false" customHeight="false" outlineLevel="0" collapsed="false">
      <c r="T381" s="66"/>
      <c r="U381" s="27" t="n">
        <v>54631</v>
      </c>
      <c r="V381" s="28" t="s">
        <v>482</v>
      </c>
      <c r="W381" s="27"/>
      <c r="X381" s="27"/>
    </row>
    <row r="382" customFormat="false" ht="13.5" hidden="false" customHeight="false" outlineLevel="0" collapsed="false">
      <c r="T382" s="66"/>
      <c r="U382" s="27" t="n">
        <v>54640</v>
      </c>
      <c r="V382" s="28" t="s">
        <v>483</v>
      </c>
      <c r="W382" s="27"/>
      <c r="X382" s="27"/>
    </row>
    <row r="383" customFormat="false" ht="13.5" hidden="false" customHeight="false" outlineLevel="0" collapsed="false">
      <c r="T383" s="66"/>
      <c r="U383" s="27" t="n">
        <v>58505</v>
      </c>
      <c r="V383" s="28" t="s">
        <v>484</v>
      </c>
      <c r="W383" s="27"/>
      <c r="X383" s="27"/>
    </row>
    <row r="384" customFormat="false" ht="13.5" hidden="false" customHeight="false" outlineLevel="0" collapsed="false">
      <c r="T384" s="66"/>
      <c r="U384" s="27" t="n">
        <v>58611</v>
      </c>
      <c r="V384" s="28" t="s">
        <v>485</v>
      </c>
      <c r="W384" s="27"/>
      <c r="X384" s="27"/>
    </row>
    <row r="385" customFormat="false" ht="13.5" hidden="false" customHeight="false" outlineLevel="0" collapsed="false">
      <c r="T385" s="66"/>
      <c r="U385" s="27" t="n">
        <v>58629</v>
      </c>
      <c r="V385" s="28" t="s">
        <v>486</v>
      </c>
      <c r="W385" s="27"/>
      <c r="X385" s="27"/>
    </row>
    <row r="386" customFormat="false" ht="13.5" hidden="false" customHeight="false" outlineLevel="0" collapsed="false">
      <c r="T386" s="66"/>
      <c r="U386" s="27" t="n">
        <v>58670</v>
      </c>
      <c r="V386" s="28" t="s">
        <v>487</v>
      </c>
      <c r="W386" s="27"/>
      <c r="X386" s="27"/>
    </row>
    <row r="387" customFormat="false" ht="13.5" hidden="false" customHeight="false" outlineLevel="0" collapsed="false">
      <c r="T387" s="66"/>
      <c r="U387" s="27" t="n">
        <v>58726</v>
      </c>
      <c r="V387" s="28" t="s">
        <v>488</v>
      </c>
      <c r="W387" s="27"/>
      <c r="X387" s="27"/>
    </row>
    <row r="388" customFormat="false" ht="13.5" hidden="false" customHeight="false" outlineLevel="0" collapsed="false">
      <c r="T388" s="66"/>
      <c r="U388" s="27" t="n">
        <v>58815</v>
      </c>
      <c r="V388" s="28" t="s">
        <v>489</v>
      </c>
      <c r="W388" s="27"/>
      <c r="X388" s="27"/>
    </row>
    <row r="389" customFormat="false" ht="13.5" hidden="false" customHeight="false" outlineLevel="0" collapsed="false">
      <c r="T389" s="66"/>
      <c r="U389" s="27"/>
      <c r="V389" s="27"/>
      <c r="W389" s="65"/>
      <c r="X389" s="65"/>
    </row>
    <row r="390" customFormat="false" ht="13.35" hidden="false" customHeight="true" outlineLevel="0" collapsed="false">
      <c r="T390" s="66" t="s">
        <v>31</v>
      </c>
      <c r="U390" s="27" t="n">
        <v>62014</v>
      </c>
      <c r="V390" s="28" t="s">
        <v>490</v>
      </c>
      <c r="W390" s="27"/>
      <c r="X390" s="27"/>
    </row>
    <row r="391" customFormat="false" ht="13.5" hidden="false" customHeight="false" outlineLevel="0" collapsed="false">
      <c r="T391" s="66"/>
      <c r="U391" s="27" t="n">
        <v>62022</v>
      </c>
      <c r="V391" s="28" t="s">
        <v>491</v>
      </c>
      <c r="W391" s="27"/>
      <c r="X391" s="27"/>
    </row>
    <row r="392" customFormat="false" ht="13.5" hidden="false" customHeight="false" outlineLevel="0" collapsed="false">
      <c r="T392" s="66"/>
      <c r="U392" s="27" t="n">
        <v>62031</v>
      </c>
      <c r="V392" s="28" t="s">
        <v>492</v>
      </c>
      <c r="W392" s="27"/>
      <c r="X392" s="27"/>
    </row>
    <row r="393" customFormat="false" ht="13.5" hidden="false" customHeight="false" outlineLevel="0" collapsed="false">
      <c r="T393" s="66"/>
      <c r="U393" s="27" t="n">
        <v>62049</v>
      </c>
      <c r="V393" s="28" t="s">
        <v>493</v>
      </c>
      <c r="W393" s="27"/>
      <c r="X393" s="27"/>
    </row>
    <row r="394" customFormat="false" ht="13.5" hidden="false" customHeight="false" outlineLevel="0" collapsed="false">
      <c r="T394" s="66"/>
      <c r="U394" s="27" t="n">
        <v>62057</v>
      </c>
      <c r="V394" s="28" t="s">
        <v>494</v>
      </c>
      <c r="W394" s="27"/>
      <c r="X394" s="27"/>
    </row>
    <row r="395" customFormat="false" ht="13.35" hidden="false" customHeight="true" outlineLevel="0" collapsed="false">
      <c r="T395" s="66"/>
      <c r="U395" s="27" t="n">
        <v>62065</v>
      </c>
      <c r="V395" s="28" t="s">
        <v>495</v>
      </c>
      <c r="W395" s="27"/>
      <c r="X395" s="27"/>
    </row>
    <row r="396" customFormat="false" ht="13.35" hidden="false" customHeight="true" outlineLevel="0" collapsed="false">
      <c r="T396" s="66"/>
      <c r="U396" s="27" t="n">
        <v>62073</v>
      </c>
      <c r="V396" s="28" t="s">
        <v>496</v>
      </c>
      <c r="W396" s="27"/>
      <c r="X396" s="27"/>
    </row>
    <row r="397" customFormat="false" ht="13.35" hidden="false" customHeight="true" outlineLevel="0" collapsed="false">
      <c r="T397" s="66"/>
      <c r="U397" s="27" t="n">
        <v>62081</v>
      </c>
      <c r="V397" s="28" t="s">
        <v>497</v>
      </c>
      <c r="W397" s="27"/>
      <c r="X397" s="27"/>
    </row>
    <row r="398" customFormat="false" ht="13.35" hidden="false" customHeight="true" outlineLevel="0" collapsed="false">
      <c r="T398" s="66"/>
      <c r="U398" s="27" t="n">
        <v>62090</v>
      </c>
      <c r="V398" s="28" t="s">
        <v>498</v>
      </c>
      <c r="W398" s="27"/>
      <c r="X398" s="27"/>
    </row>
    <row r="399" customFormat="false" ht="13.35" hidden="false" customHeight="true" outlineLevel="0" collapsed="false">
      <c r="T399" s="66"/>
      <c r="U399" s="27" t="n">
        <v>62103</v>
      </c>
      <c r="V399" s="28" t="s">
        <v>499</v>
      </c>
      <c r="W399" s="27"/>
      <c r="X399" s="27"/>
    </row>
    <row r="400" customFormat="false" ht="13.35" hidden="false" customHeight="true" outlineLevel="0" collapsed="false">
      <c r="T400" s="66"/>
      <c r="U400" s="27" t="n">
        <v>62111</v>
      </c>
      <c r="V400" s="28" t="s">
        <v>500</v>
      </c>
      <c r="W400" s="27"/>
      <c r="X400" s="27"/>
    </row>
    <row r="401" customFormat="false" ht="13.35" hidden="false" customHeight="true" outlineLevel="0" collapsed="false">
      <c r="T401" s="66"/>
      <c r="U401" s="27" t="n">
        <v>62120</v>
      </c>
      <c r="V401" s="28" t="s">
        <v>501</v>
      </c>
      <c r="W401" s="27"/>
      <c r="X401" s="27"/>
    </row>
    <row r="402" customFormat="false" ht="13.35" hidden="false" customHeight="true" outlineLevel="0" collapsed="false">
      <c r="T402" s="66"/>
      <c r="U402" s="27" t="n">
        <v>62138</v>
      </c>
      <c r="V402" s="28" t="s">
        <v>502</v>
      </c>
      <c r="W402" s="27"/>
      <c r="X402" s="27"/>
    </row>
    <row r="403" customFormat="false" ht="13.35" hidden="false" customHeight="true" outlineLevel="0" collapsed="false">
      <c r="T403" s="66"/>
      <c r="U403" s="27" t="n">
        <v>63011</v>
      </c>
      <c r="V403" s="28" t="s">
        <v>503</v>
      </c>
      <c r="W403" s="27"/>
      <c r="X403" s="27"/>
    </row>
    <row r="404" customFormat="false" ht="13.35" hidden="false" customHeight="true" outlineLevel="0" collapsed="false">
      <c r="T404" s="66"/>
      <c r="U404" s="27" t="n">
        <v>63029</v>
      </c>
      <c r="V404" s="28" t="s">
        <v>504</v>
      </c>
      <c r="W404" s="27"/>
      <c r="X404" s="27"/>
    </row>
    <row r="405" customFormat="false" ht="13.35" hidden="false" customHeight="true" outlineLevel="0" collapsed="false">
      <c r="T405" s="66"/>
      <c r="U405" s="27" t="n">
        <v>63215</v>
      </c>
      <c r="V405" s="28" t="s">
        <v>505</v>
      </c>
      <c r="W405" s="27"/>
      <c r="X405" s="27"/>
    </row>
    <row r="406" customFormat="false" ht="13.35" hidden="false" customHeight="true" outlineLevel="0" collapsed="false">
      <c r="T406" s="66"/>
      <c r="U406" s="27" t="n">
        <v>63223</v>
      </c>
      <c r="V406" s="28" t="s">
        <v>506</v>
      </c>
      <c r="W406" s="27"/>
      <c r="X406" s="27"/>
    </row>
    <row r="407" customFormat="false" ht="13.35" hidden="false" customHeight="true" outlineLevel="0" collapsed="false">
      <c r="T407" s="66"/>
      <c r="U407" s="27" t="n">
        <v>63231</v>
      </c>
      <c r="V407" s="28" t="s">
        <v>507</v>
      </c>
      <c r="W407" s="27"/>
      <c r="X407" s="27"/>
    </row>
    <row r="408" customFormat="false" ht="13.35" hidden="false" customHeight="true" outlineLevel="0" collapsed="false">
      <c r="T408" s="66"/>
      <c r="U408" s="27" t="n">
        <v>63240</v>
      </c>
      <c r="V408" s="28" t="s">
        <v>508</v>
      </c>
      <c r="W408" s="27"/>
      <c r="X408" s="27"/>
    </row>
    <row r="409" customFormat="false" ht="13.35" hidden="false" customHeight="true" outlineLevel="0" collapsed="false">
      <c r="T409" s="66"/>
      <c r="U409" s="27" t="n">
        <v>63410</v>
      </c>
      <c r="V409" s="28" t="s">
        <v>509</v>
      </c>
      <c r="W409" s="27"/>
      <c r="X409" s="27"/>
    </row>
    <row r="410" customFormat="false" ht="13.35" hidden="false" customHeight="true" outlineLevel="0" collapsed="false">
      <c r="T410" s="66"/>
      <c r="U410" s="27" t="n">
        <v>63614</v>
      </c>
      <c r="V410" s="28" t="s">
        <v>510</v>
      </c>
      <c r="W410" s="27"/>
      <c r="X410" s="27"/>
    </row>
    <row r="411" customFormat="false" ht="13.35" hidden="false" customHeight="true" outlineLevel="0" collapsed="false">
      <c r="T411" s="66"/>
      <c r="U411" s="27" t="n">
        <v>63622</v>
      </c>
      <c r="V411" s="28" t="s">
        <v>511</v>
      </c>
      <c r="W411" s="27"/>
      <c r="X411" s="27"/>
    </row>
    <row r="412" customFormat="false" ht="13.35" hidden="false" customHeight="true" outlineLevel="0" collapsed="false">
      <c r="T412" s="66"/>
      <c r="U412" s="27" t="n">
        <v>63631</v>
      </c>
      <c r="V412" s="28" t="s">
        <v>512</v>
      </c>
      <c r="W412" s="27"/>
      <c r="X412" s="27"/>
    </row>
    <row r="413" customFormat="false" ht="13.35" hidden="false" customHeight="true" outlineLevel="0" collapsed="false">
      <c r="T413" s="66"/>
      <c r="U413" s="27" t="n">
        <v>63649</v>
      </c>
      <c r="V413" s="28" t="s">
        <v>513</v>
      </c>
      <c r="W413" s="27"/>
      <c r="X413" s="27"/>
    </row>
    <row r="414" customFormat="false" ht="13.35" hidden="false" customHeight="true" outlineLevel="0" collapsed="false">
      <c r="T414" s="66"/>
      <c r="U414" s="27" t="n">
        <v>63657</v>
      </c>
      <c r="V414" s="28" t="s">
        <v>514</v>
      </c>
      <c r="W414" s="27"/>
      <c r="X414" s="27"/>
    </row>
    <row r="415" customFormat="false" ht="13.35" hidden="false" customHeight="true" outlineLevel="0" collapsed="false">
      <c r="T415" s="66"/>
      <c r="U415" s="27" t="n">
        <v>63665</v>
      </c>
      <c r="V415" s="28" t="s">
        <v>515</v>
      </c>
      <c r="W415" s="27"/>
      <c r="X415" s="27"/>
    </row>
    <row r="416" customFormat="false" ht="13.35" hidden="false" customHeight="true" outlineLevel="0" collapsed="false">
      <c r="T416" s="66"/>
      <c r="U416" s="27" t="n">
        <v>63673</v>
      </c>
      <c r="V416" s="28" t="s">
        <v>516</v>
      </c>
      <c r="W416" s="27"/>
      <c r="X416" s="27"/>
    </row>
    <row r="417" customFormat="false" ht="13.35" hidden="false" customHeight="true" outlineLevel="0" collapsed="false">
      <c r="T417" s="66"/>
      <c r="U417" s="27" t="n">
        <v>63819</v>
      </c>
      <c r="V417" s="28" t="s">
        <v>517</v>
      </c>
      <c r="W417" s="27"/>
      <c r="X417" s="27"/>
    </row>
    <row r="418" customFormat="false" ht="13.35" hidden="false" customHeight="true" outlineLevel="0" collapsed="false">
      <c r="T418" s="66"/>
      <c r="U418" s="27" t="n">
        <v>63827</v>
      </c>
      <c r="V418" s="28" t="s">
        <v>518</v>
      </c>
      <c r="W418" s="27"/>
      <c r="X418" s="27"/>
    </row>
    <row r="419" customFormat="false" ht="13.35" hidden="false" customHeight="true" outlineLevel="0" collapsed="false">
      <c r="T419" s="66"/>
      <c r="U419" s="27" t="n">
        <v>64017</v>
      </c>
      <c r="V419" s="28" t="s">
        <v>519</v>
      </c>
      <c r="W419" s="27"/>
      <c r="X419" s="27"/>
    </row>
    <row r="420" customFormat="false" ht="13.35" hidden="false" customHeight="true" outlineLevel="0" collapsed="false">
      <c r="T420" s="66"/>
      <c r="U420" s="27" t="n">
        <v>64025</v>
      </c>
      <c r="V420" s="28" t="s">
        <v>520</v>
      </c>
      <c r="W420" s="27"/>
      <c r="X420" s="27"/>
    </row>
    <row r="421" customFormat="false" ht="13.35" hidden="false" customHeight="true" outlineLevel="0" collapsed="false">
      <c r="T421" s="66"/>
      <c r="U421" s="27" t="n">
        <v>64033</v>
      </c>
      <c r="V421" s="28" t="s">
        <v>521</v>
      </c>
      <c r="W421" s="27"/>
      <c r="X421" s="27"/>
    </row>
    <row r="422" customFormat="false" ht="13.35" hidden="false" customHeight="true" outlineLevel="0" collapsed="false">
      <c r="T422" s="66"/>
      <c r="U422" s="27" t="n">
        <v>64262</v>
      </c>
      <c r="V422" s="28" t="s">
        <v>522</v>
      </c>
      <c r="W422" s="27"/>
      <c r="X422" s="27"/>
    </row>
    <row r="423" customFormat="false" ht="13.35" hidden="false" customHeight="true" outlineLevel="0" collapsed="false">
      <c r="T423" s="66"/>
      <c r="U423" s="27" t="n">
        <v>64289</v>
      </c>
      <c r="V423" s="28" t="s">
        <v>523</v>
      </c>
      <c r="W423" s="27"/>
      <c r="X423" s="27"/>
    </row>
    <row r="424" customFormat="false" ht="13.35" hidden="false" customHeight="true" outlineLevel="0" collapsed="false">
      <c r="T424" s="66"/>
      <c r="U424" s="27" t="n">
        <v>64611</v>
      </c>
      <c r="V424" s="28" t="s">
        <v>524</v>
      </c>
      <c r="W424" s="27"/>
      <c r="X424" s="27"/>
    </row>
    <row r="425" customFormat="false" ht="13.35" hidden="false" customHeight="true" outlineLevel="0" collapsed="false">
      <c r="T425" s="66"/>
      <c r="U425" s="27" t="n">
        <v>69515</v>
      </c>
      <c r="V425" s="28" t="s">
        <v>525</v>
      </c>
      <c r="W425" s="27"/>
      <c r="X425" s="27"/>
    </row>
    <row r="426" customFormat="false" ht="13.35" hidden="false" customHeight="true" outlineLevel="0" collapsed="false">
      <c r="T426" s="66"/>
      <c r="U426" s="27" t="n">
        <v>69523</v>
      </c>
      <c r="V426" s="28" t="s">
        <v>526</v>
      </c>
      <c r="W426" s="27"/>
      <c r="X426" s="27"/>
    </row>
    <row r="427" customFormat="false" ht="13.35" hidden="false" customHeight="true" outlineLevel="0" collapsed="false">
      <c r="T427" s="66"/>
      <c r="U427" s="27" t="n">
        <v>69531</v>
      </c>
      <c r="V427" s="28" t="s">
        <v>527</v>
      </c>
      <c r="W427" s="27"/>
      <c r="X427" s="27"/>
    </row>
    <row r="428" customFormat="false" ht="13.35" hidden="false" customHeight="true" outlineLevel="0" collapsed="false">
      <c r="T428" s="66"/>
      <c r="U428" s="27" t="n">
        <v>69639</v>
      </c>
      <c r="V428" s="28" t="s">
        <v>528</v>
      </c>
      <c r="W428" s="27"/>
      <c r="X428" s="27"/>
    </row>
    <row r="429" customFormat="false" ht="13.35" hidden="false" customHeight="true" outlineLevel="0" collapsed="false">
      <c r="T429" s="66"/>
      <c r="U429" s="27" t="n">
        <v>69698</v>
      </c>
      <c r="V429" s="28" t="s">
        <v>529</v>
      </c>
      <c r="W429" s="27"/>
      <c r="X429" s="27"/>
    </row>
    <row r="430" customFormat="false" ht="13.35" hidden="false" customHeight="true" outlineLevel="0" collapsed="false">
      <c r="T430" s="66"/>
      <c r="U430" s="27"/>
      <c r="V430" s="27"/>
      <c r="W430" s="65"/>
      <c r="X430" s="65"/>
    </row>
    <row r="431" customFormat="false" ht="13.35" hidden="false" customHeight="true" outlineLevel="0" collapsed="false">
      <c r="T431" s="66" t="s">
        <v>34</v>
      </c>
      <c r="U431" s="27" t="n">
        <v>72010</v>
      </c>
      <c r="V431" s="28" t="s">
        <v>530</v>
      </c>
      <c r="W431" s="27"/>
      <c r="X431" s="27"/>
    </row>
    <row r="432" customFormat="false" ht="13.35" hidden="false" customHeight="true" outlineLevel="0" collapsed="false">
      <c r="T432" s="66"/>
      <c r="U432" s="27" t="n">
        <v>72028</v>
      </c>
      <c r="V432" s="28" t="s">
        <v>531</v>
      </c>
      <c r="W432" s="27"/>
      <c r="X432" s="27"/>
    </row>
    <row r="433" customFormat="false" ht="13.35" hidden="false" customHeight="true" outlineLevel="0" collapsed="false">
      <c r="T433" s="66"/>
      <c r="U433" s="27" t="n">
        <v>72036</v>
      </c>
      <c r="V433" s="28" t="s">
        <v>532</v>
      </c>
      <c r="W433" s="27"/>
      <c r="X433" s="27"/>
    </row>
    <row r="434" customFormat="false" ht="13.35" hidden="false" customHeight="true" outlineLevel="0" collapsed="false">
      <c r="T434" s="66"/>
      <c r="U434" s="27" t="n">
        <v>72044</v>
      </c>
      <c r="V434" s="28" t="s">
        <v>533</v>
      </c>
      <c r="W434" s="27"/>
      <c r="X434" s="27"/>
    </row>
    <row r="435" customFormat="false" ht="13.35" hidden="false" customHeight="true" outlineLevel="0" collapsed="false">
      <c r="T435" s="66"/>
      <c r="U435" s="27" t="n">
        <v>72052</v>
      </c>
      <c r="V435" s="28" t="s">
        <v>534</v>
      </c>
      <c r="W435" s="27"/>
      <c r="X435" s="27"/>
    </row>
    <row r="436" customFormat="false" ht="13.35" hidden="false" customHeight="true" outlineLevel="0" collapsed="false">
      <c r="T436" s="66"/>
      <c r="U436" s="27" t="n">
        <v>72079</v>
      </c>
      <c r="V436" s="28" t="s">
        <v>535</v>
      </c>
      <c r="W436" s="27"/>
      <c r="X436" s="27"/>
    </row>
    <row r="437" customFormat="false" ht="13.35" hidden="false" customHeight="true" outlineLevel="0" collapsed="false">
      <c r="T437" s="66"/>
      <c r="U437" s="27" t="n">
        <v>72087</v>
      </c>
      <c r="V437" s="28" t="s">
        <v>536</v>
      </c>
      <c r="W437" s="27"/>
      <c r="X437" s="27"/>
    </row>
    <row r="438" customFormat="false" ht="13.35" hidden="false" customHeight="true" outlineLevel="0" collapsed="false">
      <c r="T438" s="66"/>
      <c r="U438" s="27" t="n">
        <v>72095</v>
      </c>
      <c r="V438" s="28" t="s">
        <v>537</v>
      </c>
      <c r="W438" s="27"/>
      <c r="X438" s="27"/>
    </row>
    <row r="439" customFormat="false" ht="13.35" hidden="false" customHeight="true" outlineLevel="0" collapsed="false">
      <c r="T439" s="66"/>
      <c r="U439" s="27" t="n">
        <v>72109</v>
      </c>
      <c r="V439" s="28" t="s">
        <v>538</v>
      </c>
      <c r="W439" s="27"/>
      <c r="X439" s="27"/>
    </row>
    <row r="440" customFormat="false" ht="13.35" hidden="false" customHeight="true" outlineLevel="0" collapsed="false">
      <c r="T440" s="66"/>
      <c r="U440" s="27" t="n">
        <v>72117</v>
      </c>
      <c r="V440" s="28" t="s">
        <v>539</v>
      </c>
      <c r="W440" s="27"/>
      <c r="X440" s="27"/>
    </row>
    <row r="441" customFormat="false" ht="13.35" hidden="false" customHeight="true" outlineLevel="0" collapsed="false">
      <c r="T441" s="66"/>
      <c r="U441" s="27" t="n">
        <v>72125</v>
      </c>
      <c r="V441" s="28" t="s">
        <v>540</v>
      </c>
      <c r="W441" s="27"/>
      <c r="X441" s="27"/>
    </row>
    <row r="442" customFormat="false" ht="13.35" hidden="false" customHeight="true" outlineLevel="0" collapsed="false">
      <c r="T442" s="66"/>
      <c r="U442" s="27" t="n">
        <v>72133</v>
      </c>
      <c r="V442" s="28" t="s">
        <v>110</v>
      </c>
      <c r="W442" s="27"/>
      <c r="X442" s="27"/>
    </row>
    <row r="443" customFormat="false" ht="13.35" hidden="false" customHeight="true" outlineLevel="0" collapsed="false">
      <c r="T443" s="66"/>
      <c r="U443" s="27" t="n">
        <v>72141</v>
      </c>
      <c r="V443" s="28" t="s">
        <v>541</v>
      </c>
      <c r="W443" s="27"/>
      <c r="X443" s="27"/>
    </row>
    <row r="444" customFormat="false" ht="13.35" hidden="false" customHeight="true" outlineLevel="0" collapsed="false">
      <c r="T444" s="66"/>
      <c r="U444" s="27" t="n">
        <v>73016</v>
      </c>
      <c r="V444" s="28" t="s">
        <v>542</v>
      </c>
      <c r="W444" s="27"/>
      <c r="X444" s="27"/>
    </row>
    <row r="445" customFormat="false" ht="13.35" hidden="false" customHeight="true" outlineLevel="0" collapsed="false">
      <c r="T445" s="66"/>
      <c r="U445" s="27" t="n">
        <v>73032</v>
      </c>
      <c r="V445" s="28" t="s">
        <v>543</v>
      </c>
      <c r="W445" s="27"/>
      <c r="X445" s="27"/>
    </row>
    <row r="446" customFormat="false" ht="13.35" hidden="false" customHeight="true" outlineLevel="0" collapsed="false">
      <c r="T446" s="66"/>
      <c r="U446" s="27" t="n">
        <v>73083</v>
      </c>
      <c r="V446" s="28" t="s">
        <v>544</v>
      </c>
      <c r="W446" s="27"/>
      <c r="X446" s="27"/>
    </row>
    <row r="447" customFormat="false" ht="13.35" hidden="false" customHeight="true" outlineLevel="0" collapsed="false">
      <c r="T447" s="66"/>
      <c r="U447" s="27" t="n">
        <v>73229</v>
      </c>
      <c r="V447" s="28" t="s">
        <v>545</v>
      </c>
      <c r="W447" s="27"/>
      <c r="X447" s="27"/>
    </row>
    <row r="448" customFormat="false" ht="13.35" hidden="false" customHeight="true" outlineLevel="0" collapsed="false">
      <c r="T448" s="66"/>
      <c r="U448" s="27" t="n">
        <v>73423</v>
      </c>
      <c r="V448" s="28" t="s">
        <v>546</v>
      </c>
      <c r="W448" s="27"/>
      <c r="X448" s="27"/>
    </row>
    <row r="449" customFormat="false" ht="13.35" hidden="false" customHeight="true" outlineLevel="0" collapsed="false">
      <c r="T449" s="66"/>
      <c r="U449" s="27" t="n">
        <v>73440</v>
      </c>
      <c r="V449" s="28" t="s">
        <v>547</v>
      </c>
      <c r="W449" s="27"/>
      <c r="X449" s="27"/>
    </row>
    <row r="450" customFormat="false" ht="13.35" hidden="false" customHeight="true" outlineLevel="0" collapsed="false">
      <c r="T450" s="66"/>
      <c r="U450" s="27" t="n">
        <v>73628</v>
      </c>
      <c r="V450" s="28" t="s">
        <v>548</v>
      </c>
      <c r="W450" s="27"/>
      <c r="X450" s="27"/>
    </row>
    <row r="451" customFormat="false" ht="13.35" hidden="false" customHeight="true" outlineLevel="0" collapsed="false">
      <c r="T451" s="66"/>
      <c r="U451" s="27" t="n">
        <v>73644</v>
      </c>
      <c r="V451" s="28" t="s">
        <v>549</v>
      </c>
      <c r="W451" s="27"/>
      <c r="X451" s="27"/>
    </row>
    <row r="452" customFormat="false" ht="13.35" hidden="false" customHeight="true" outlineLevel="0" collapsed="false">
      <c r="T452" s="66"/>
      <c r="U452" s="27" t="n">
        <v>73679</v>
      </c>
      <c r="V452" s="28" t="s">
        <v>550</v>
      </c>
      <c r="W452" s="27"/>
      <c r="X452" s="27"/>
    </row>
    <row r="453" customFormat="false" ht="13.35" hidden="false" customHeight="true" outlineLevel="0" collapsed="false">
      <c r="T453" s="66"/>
      <c r="U453" s="27" t="n">
        <v>73687</v>
      </c>
      <c r="V453" s="28" t="s">
        <v>551</v>
      </c>
      <c r="W453" s="27"/>
      <c r="X453" s="27"/>
    </row>
    <row r="454" customFormat="false" ht="13.35" hidden="false" customHeight="true" outlineLevel="0" collapsed="false">
      <c r="T454" s="66"/>
      <c r="U454" s="27" t="n">
        <v>74021</v>
      </c>
      <c r="V454" s="28" t="s">
        <v>552</v>
      </c>
      <c r="W454" s="27"/>
      <c r="X454" s="27"/>
    </row>
    <row r="455" customFormat="false" ht="13.35" hidden="false" customHeight="true" outlineLevel="0" collapsed="false">
      <c r="T455" s="66"/>
      <c r="U455" s="27" t="n">
        <v>74055</v>
      </c>
      <c r="V455" s="28" t="s">
        <v>553</v>
      </c>
      <c r="W455" s="27"/>
      <c r="X455" s="27"/>
    </row>
    <row r="456" customFormat="false" ht="13.35" hidden="false" customHeight="true" outlineLevel="0" collapsed="false">
      <c r="T456" s="66"/>
      <c r="U456" s="27" t="n">
        <v>74071</v>
      </c>
      <c r="V456" s="28" t="s">
        <v>554</v>
      </c>
      <c r="W456" s="27"/>
      <c r="X456" s="27"/>
    </row>
    <row r="457" customFormat="false" ht="13.35" hidden="false" customHeight="true" outlineLevel="0" collapsed="false">
      <c r="T457" s="66"/>
      <c r="U457" s="27" t="n">
        <v>74080</v>
      </c>
      <c r="V457" s="28" t="s">
        <v>555</v>
      </c>
      <c r="W457" s="27"/>
      <c r="X457" s="27"/>
    </row>
    <row r="458" customFormat="false" ht="13.35" hidden="false" customHeight="true" outlineLevel="0" collapsed="false">
      <c r="T458" s="66"/>
      <c r="U458" s="27" t="n">
        <v>74217</v>
      </c>
      <c r="V458" s="28" t="s">
        <v>556</v>
      </c>
      <c r="W458" s="27"/>
      <c r="X458" s="27"/>
    </row>
    <row r="459" customFormat="false" ht="13.35" hidden="false" customHeight="true" outlineLevel="0" collapsed="false">
      <c r="T459" s="66"/>
      <c r="U459" s="27" t="n">
        <v>74225</v>
      </c>
      <c r="V459" s="28" t="s">
        <v>557</v>
      </c>
      <c r="W459" s="27"/>
      <c r="X459" s="27"/>
    </row>
    <row r="460" customFormat="false" ht="13.35" hidden="false" customHeight="true" outlineLevel="0" collapsed="false">
      <c r="T460" s="66"/>
      <c r="U460" s="27" t="n">
        <v>74233</v>
      </c>
      <c r="V460" s="28" t="s">
        <v>558</v>
      </c>
      <c r="W460" s="27"/>
      <c r="X460" s="27"/>
    </row>
    <row r="461" customFormat="false" ht="13.35" hidden="false" customHeight="true" outlineLevel="0" collapsed="false">
      <c r="T461" s="66"/>
      <c r="U461" s="27" t="n">
        <v>74446</v>
      </c>
      <c r="V461" s="28" t="s">
        <v>559</v>
      </c>
      <c r="W461" s="27"/>
      <c r="X461" s="27"/>
    </row>
    <row r="462" customFormat="false" ht="13.35" hidden="false" customHeight="true" outlineLevel="0" collapsed="false">
      <c r="T462" s="66"/>
      <c r="U462" s="27" t="n">
        <v>74454</v>
      </c>
      <c r="V462" s="28" t="s">
        <v>510</v>
      </c>
      <c r="W462" s="27"/>
      <c r="X462" s="27"/>
    </row>
    <row r="463" customFormat="false" ht="13.35" hidden="false" customHeight="true" outlineLevel="0" collapsed="false">
      <c r="T463" s="66"/>
      <c r="U463" s="27" t="n">
        <v>74462</v>
      </c>
      <c r="V463" s="28" t="s">
        <v>560</v>
      </c>
      <c r="W463" s="27"/>
      <c r="X463" s="27"/>
    </row>
    <row r="464" customFormat="false" ht="13.35" hidden="false" customHeight="true" outlineLevel="0" collapsed="false">
      <c r="T464" s="66"/>
      <c r="U464" s="27" t="n">
        <v>74471</v>
      </c>
      <c r="V464" s="28" t="s">
        <v>561</v>
      </c>
      <c r="W464" s="27"/>
      <c r="X464" s="27"/>
    </row>
    <row r="465" customFormat="false" ht="13.35" hidden="false" customHeight="true" outlineLevel="0" collapsed="false">
      <c r="T465" s="66"/>
      <c r="U465" s="27" t="n">
        <v>74616</v>
      </c>
      <c r="V465" s="28" t="s">
        <v>562</v>
      </c>
      <c r="W465" s="27"/>
      <c r="X465" s="27"/>
    </row>
    <row r="466" customFormat="false" ht="13.35" hidden="false" customHeight="true" outlineLevel="0" collapsed="false">
      <c r="T466" s="66"/>
      <c r="U466" s="27" t="n">
        <v>74641</v>
      </c>
      <c r="V466" s="28" t="s">
        <v>563</v>
      </c>
      <c r="W466" s="27"/>
      <c r="X466" s="27"/>
    </row>
    <row r="467" customFormat="false" ht="13.35" hidden="false" customHeight="true" outlineLevel="0" collapsed="false">
      <c r="T467" s="66"/>
      <c r="U467" s="27" t="n">
        <v>74659</v>
      </c>
      <c r="V467" s="28" t="s">
        <v>564</v>
      </c>
      <c r="W467" s="27"/>
      <c r="X467" s="27"/>
    </row>
    <row r="468" customFormat="false" ht="13.35" hidden="false" customHeight="true" outlineLevel="0" collapsed="false">
      <c r="T468" s="66"/>
      <c r="U468" s="27" t="n">
        <v>74667</v>
      </c>
      <c r="V468" s="28" t="s">
        <v>565</v>
      </c>
      <c r="W468" s="27"/>
      <c r="X468" s="27"/>
    </row>
    <row r="469" customFormat="false" ht="13.35" hidden="false" customHeight="true" outlineLevel="0" collapsed="false">
      <c r="T469" s="66"/>
      <c r="U469" s="27" t="n">
        <v>74811</v>
      </c>
      <c r="V469" s="28" t="s">
        <v>566</v>
      </c>
      <c r="W469" s="27"/>
      <c r="X469" s="27"/>
    </row>
    <row r="470" customFormat="false" ht="13.35" hidden="false" customHeight="true" outlineLevel="0" collapsed="false">
      <c r="T470" s="66"/>
      <c r="U470" s="27" t="n">
        <v>74829</v>
      </c>
      <c r="V470" s="28" t="s">
        <v>567</v>
      </c>
      <c r="W470" s="27"/>
      <c r="X470" s="27"/>
    </row>
    <row r="471" customFormat="false" ht="13.35" hidden="false" customHeight="true" outlineLevel="0" collapsed="false">
      <c r="T471" s="66"/>
      <c r="U471" s="27" t="n">
        <v>74837</v>
      </c>
      <c r="V471" s="28" t="s">
        <v>568</v>
      </c>
      <c r="W471" s="27"/>
      <c r="X471" s="27"/>
    </row>
    <row r="472" customFormat="false" ht="13.35" hidden="false" customHeight="true" outlineLevel="0" collapsed="false">
      <c r="T472" s="66"/>
      <c r="U472" s="27" t="n">
        <v>74845</v>
      </c>
      <c r="V472" s="28" t="s">
        <v>569</v>
      </c>
      <c r="W472" s="27"/>
      <c r="X472" s="27"/>
    </row>
    <row r="473" customFormat="false" ht="13.35" hidden="false" customHeight="true" outlineLevel="0" collapsed="false">
      <c r="T473" s="66"/>
      <c r="U473" s="27" t="n">
        <v>75019</v>
      </c>
      <c r="V473" s="28" t="s">
        <v>570</v>
      </c>
      <c r="W473" s="27"/>
      <c r="X473" s="27"/>
    </row>
    <row r="474" customFormat="false" ht="13.35" hidden="false" customHeight="true" outlineLevel="0" collapsed="false">
      <c r="T474" s="66"/>
      <c r="U474" s="27" t="n">
        <v>75027</v>
      </c>
      <c r="V474" s="28" t="s">
        <v>571</v>
      </c>
      <c r="W474" s="27"/>
      <c r="X474" s="27"/>
    </row>
    <row r="475" customFormat="false" ht="13.35" hidden="false" customHeight="true" outlineLevel="0" collapsed="false">
      <c r="T475" s="66"/>
      <c r="U475" s="27" t="n">
        <v>75035</v>
      </c>
      <c r="V475" s="28" t="s">
        <v>572</v>
      </c>
      <c r="W475" s="27"/>
      <c r="X475" s="27"/>
    </row>
    <row r="476" customFormat="false" ht="13.35" hidden="false" customHeight="true" outlineLevel="0" collapsed="false">
      <c r="T476" s="66"/>
      <c r="U476" s="27" t="n">
        <v>75043</v>
      </c>
      <c r="V476" s="28" t="s">
        <v>573</v>
      </c>
      <c r="W476" s="27"/>
      <c r="X476" s="27"/>
    </row>
    <row r="477" customFormat="false" ht="13.35" hidden="false" customHeight="true" outlineLevel="0" collapsed="false">
      <c r="T477" s="66"/>
      <c r="U477" s="27" t="n">
        <v>75051</v>
      </c>
      <c r="V477" s="28" t="s">
        <v>574</v>
      </c>
      <c r="W477" s="27"/>
      <c r="X477" s="27"/>
    </row>
    <row r="478" customFormat="false" ht="13.35" hidden="false" customHeight="true" outlineLevel="0" collapsed="false">
      <c r="T478" s="66"/>
      <c r="U478" s="27" t="n">
        <v>75213</v>
      </c>
      <c r="V478" s="28" t="s">
        <v>575</v>
      </c>
      <c r="W478" s="27"/>
      <c r="X478" s="27"/>
    </row>
    <row r="479" customFormat="false" ht="13.35" hidden="false" customHeight="true" outlineLevel="0" collapsed="false">
      <c r="T479" s="66"/>
      <c r="U479" s="27" t="n">
        <v>75221</v>
      </c>
      <c r="V479" s="28" t="s">
        <v>576</v>
      </c>
      <c r="W479" s="27"/>
      <c r="X479" s="27"/>
    </row>
    <row r="480" customFormat="false" ht="13.35" hidden="false" customHeight="true" outlineLevel="0" collapsed="false">
      <c r="T480" s="66"/>
      <c r="U480" s="27" t="n">
        <v>75418</v>
      </c>
      <c r="V480" s="28" t="s">
        <v>577</v>
      </c>
      <c r="W480" s="27"/>
      <c r="X480" s="27"/>
    </row>
    <row r="481" customFormat="false" ht="13.35" hidden="false" customHeight="true" outlineLevel="0" collapsed="false">
      <c r="T481" s="66"/>
      <c r="U481" s="27" t="n">
        <v>75426</v>
      </c>
      <c r="V481" s="28" t="s">
        <v>578</v>
      </c>
      <c r="W481" s="27"/>
      <c r="X481" s="27"/>
    </row>
    <row r="482" customFormat="false" ht="13.35" hidden="false" customHeight="true" outlineLevel="0" collapsed="false">
      <c r="T482" s="66"/>
      <c r="U482" s="27" t="n">
        <v>75434</v>
      </c>
      <c r="V482" s="28" t="s">
        <v>579</v>
      </c>
      <c r="W482" s="27"/>
      <c r="X482" s="27"/>
    </row>
    <row r="483" customFormat="false" ht="13.35" hidden="false" customHeight="true" outlineLevel="0" collapsed="false">
      <c r="T483" s="66"/>
      <c r="U483" s="27" t="n">
        <v>75442</v>
      </c>
      <c r="V483" s="28" t="s">
        <v>580</v>
      </c>
      <c r="W483" s="27"/>
      <c r="X483" s="27"/>
    </row>
    <row r="484" customFormat="false" ht="13.35" hidden="false" customHeight="true" outlineLevel="0" collapsed="false">
      <c r="T484" s="66"/>
      <c r="U484" s="27" t="n">
        <v>75451</v>
      </c>
      <c r="V484" s="28" t="s">
        <v>581</v>
      </c>
      <c r="W484" s="27"/>
      <c r="X484" s="27"/>
    </row>
    <row r="485" customFormat="false" ht="13.35" hidden="false" customHeight="true" outlineLevel="0" collapsed="false">
      <c r="T485" s="66"/>
      <c r="U485" s="27" t="n">
        <v>75469</v>
      </c>
      <c r="V485" s="28" t="s">
        <v>582</v>
      </c>
      <c r="W485" s="27"/>
      <c r="X485" s="27"/>
    </row>
    <row r="486" customFormat="false" ht="13.35" hidden="false" customHeight="true" outlineLevel="0" collapsed="false">
      <c r="T486" s="66"/>
      <c r="U486" s="27" t="n">
        <v>75477</v>
      </c>
      <c r="V486" s="28" t="s">
        <v>583</v>
      </c>
      <c r="W486" s="27"/>
      <c r="X486" s="27"/>
    </row>
    <row r="487" customFormat="false" ht="13.35" hidden="false" customHeight="true" outlineLevel="0" collapsed="false">
      <c r="T487" s="66"/>
      <c r="U487" s="27" t="n">
        <v>75485</v>
      </c>
      <c r="V487" s="28" t="s">
        <v>584</v>
      </c>
      <c r="W487" s="27"/>
      <c r="X487" s="27"/>
    </row>
    <row r="488" customFormat="false" ht="13.35" hidden="false" customHeight="true" outlineLevel="0" collapsed="false">
      <c r="T488" s="66"/>
      <c r="U488" s="27" t="n">
        <v>75612</v>
      </c>
      <c r="V488" s="28" t="s">
        <v>585</v>
      </c>
      <c r="W488" s="27"/>
      <c r="X488" s="27"/>
    </row>
    <row r="489" customFormat="false" ht="13.35" hidden="false" customHeight="true" outlineLevel="0" collapsed="false">
      <c r="T489" s="66"/>
      <c r="U489" s="27" t="n">
        <v>75647</v>
      </c>
      <c r="V489" s="28" t="s">
        <v>586</v>
      </c>
      <c r="W489" s="27"/>
      <c r="X489" s="27"/>
    </row>
    <row r="490" customFormat="false" ht="13.35" hidden="false" customHeight="true" outlineLevel="0" collapsed="false">
      <c r="T490" s="66"/>
      <c r="U490" s="27" t="n">
        <v>78671</v>
      </c>
      <c r="V490" s="28" t="s">
        <v>587</v>
      </c>
      <c r="W490" s="27"/>
      <c r="X490" s="27"/>
    </row>
    <row r="491" customFormat="false" ht="13.35" hidden="false" customHeight="true" outlineLevel="0" collapsed="false">
      <c r="T491" s="66"/>
      <c r="U491" s="27" t="n">
        <v>78689</v>
      </c>
      <c r="V491" s="28" t="s">
        <v>588</v>
      </c>
      <c r="W491" s="27"/>
      <c r="X491" s="27"/>
    </row>
    <row r="492" customFormat="false" ht="13.35" hidden="false" customHeight="true" outlineLevel="0" collapsed="false">
      <c r="T492" s="66"/>
      <c r="U492" s="27" t="n">
        <v>78697</v>
      </c>
      <c r="V492" s="28" t="s">
        <v>589</v>
      </c>
      <c r="W492" s="27"/>
      <c r="X492" s="27"/>
    </row>
    <row r="493" customFormat="false" ht="13.35" hidden="false" customHeight="true" outlineLevel="0" collapsed="false">
      <c r="T493" s="66"/>
      <c r="U493" s="27" t="n">
        <v>78701</v>
      </c>
      <c r="V493" s="28" t="s">
        <v>590</v>
      </c>
      <c r="W493" s="27"/>
      <c r="X493" s="27"/>
    </row>
    <row r="494" customFormat="false" ht="13.35" hidden="false" customHeight="true" outlineLevel="0" collapsed="false">
      <c r="T494" s="66"/>
      <c r="U494" s="27" t="n">
        <v>78719</v>
      </c>
      <c r="V494" s="28" t="s">
        <v>591</v>
      </c>
      <c r="W494" s="27"/>
      <c r="X494" s="27"/>
    </row>
    <row r="495" customFormat="false" ht="13.35" hidden="false" customHeight="true" outlineLevel="0" collapsed="false">
      <c r="T495" s="66"/>
      <c r="U495" s="27" t="n">
        <v>78727</v>
      </c>
      <c r="V495" s="28" t="s">
        <v>592</v>
      </c>
      <c r="W495" s="27"/>
      <c r="X495" s="27"/>
    </row>
    <row r="496" customFormat="false" ht="13.35" hidden="false" customHeight="true" outlineLevel="0" collapsed="false">
      <c r="T496" s="66"/>
      <c r="U496" s="27" t="n">
        <v>78735</v>
      </c>
      <c r="V496" s="28" t="s">
        <v>593</v>
      </c>
      <c r="W496" s="27"/>
      <c r="X496" s="27"/>
    </row>
    <row r="497" customFormat="false" ht="13.35" hidden="false" customHeight="true" outlineLevel="0" collapsed="false">
      <c r="T497" s="66"/>
      <c r="U497" s="27" t="n">
        <v>78751</v>
      </c>
      <c r="V497" s="28" t="s">
        <v>594</v>
      </c>
      <c r="W497" s="27"/>
      <c r="X497" s="27"/>
    </row>
    <row r="498" customFormat="false" ht="13.35" hidden="false" customHeight="true" outlineLevel="0" collapsed="false">
      <c r="T498" s="66"/>
      <c r="U498" s="27" t="n">
        <v>78760</v>
      </c>
      <c r="V498" s="28" t="s">
        <v>595</v>
      </c>
      <c r="W498" s="27"/>
      <c r="X498" s="27"/>
    </row>
    <row r="499" customFormat="false" ht="13.35" hidden="false" customHeight="true" outlineLevel="0" collapsed="false">
      <c r="T499" s="66"/>
      <c r="U499" s="27" t="n">
        <v>78778</v>
      </c>
      <c r="V499" s="28" t="s">
        <v>596</v>
      </c>
      <c r="W499" s="27"/>
      <c r="X499" s="27"/>
    </row>
    <row r="500" customFormat="false" ht="13.35" hidden="false" customHeight="true" outlineLevel="0" collapsed="false">
      <c r="T500" s="66"/>
      <c r="U500" s="27"/>
      <c r="V500" s="27"/>
      <c r="W500" s="65"/>
      <c r="X500" s="65"/>
    </row>
    <row r="501" customFormat="false" ht="13.35" hidden="false" customHeight="true" outlineLevel="0" collapsed="false">
      <c r="T501" s="67" t="s">
        <v>37</v>
      </c>
      <c r="U501" s="27" t="n">
        <v>82015</v>
      </c>
      <c r="V501" s="28" t="s">
        <v>597</v>
      </c>
      <c r="W501" s="27"/>
      <c r="X501" s="27"/>
    </row>
    <row r="502" customFormat="false" ht="13.35" hidden="false" customHeight="true" outlineLevel="0" collapsed="false">
      <c r="T502" s="67"/>
      <c r="U502" s="27" t="n">
        <v>82023</v>
      </c>
      <c r="V502" s="28" t="s">
        <v>598</v>
      </c>
      <c r="W502" s="27"/>
      <c r="X502" s="27"/>
    </row>
    <row r="503" customFormat="false" ht="13.35" hidden="false" customHeight="true" outlineLevel="0" collapsed="false">
      <c r="T503" s="67"/>
      <c r="U503" s="27" t="n">
        <v>82031</v>
      </c>
      <c r="V503" s="28" t="s">
        <v>599</v>
      </c>
      <c r="W503" s="27"/>
      <c r="X503" s="27"/>
    </row>
    <row r="504" customFormat="false" ht="13.35" hidden="false" customHeight="true" outlineLevel="0" collapsed="false">
      <c r="T504" s="67"/>
      <c r="U504" s="27" t="n">
        <v>82040</v>
      </c>
      <c r="V504" s="28" t="s">
        <v>600</v>
      </c>
      <c r="W504" s="27"/>
      <c r="X504" s="27"/>
    </row>
    <row r="505" customFormat="false" ht="13.35" hidden="false" customHeight="true" outlineLevel="0" collapsed="false">
      <c r="T505" s="67"/>
      <c r="U505" s="27" t="n">
        <v>82058</v>
      </c>
      <c r="V505" s="28" t="s">
        <v>601</v>
      </c>
      <c r="W505" s="27"/>
      <c r="X505" s="27"/>
    </row>
    <row r="506" customFormat="false" ht="13.35" hidden="false" customHeight="true" outlineLevel="0" collapsed="false">
      <c r="T506" s="67"/>
      <c r="U506" s="27" t="n">
        <v>82074</v>
      </c>
      <c r="V506" s="28" t="s">
        <v>602</v>
      </c>
      <c r="W506" s="27"/>
      <c r="X506" s="27"/>
    </row>
    <row r="507" customFormat="false" ht="13.35" hidden="false" customHeight="true" outlineLevel="0" collapsed="false">
      <c r="T507" s="67"/>
      <c r="U507" s="27" t="n">
        <v>82082</v>
      </c>
      <c r="V507" s="28" t="s">
        <v>603</v>
      </c>
      <c r="W507" s="27"/>
      <c r="X507" s="27"/>
    </row>
    <row r="508" customFormat="false" ht="13.35" hidden="false" customHeight="true" outlineLevel="0" collapsed="false">
      <c r="T508" s="67"/>
      <c r="U508" s="27" t="n">
        <v>82104</v>
      </c>
      <c r="V508" s="28" t="s">
        <v>604</v>
      </c>
      <c r="W508" s="27"/>
      <c r="X508" s="27"/>
    </row>
    <row r="509" customFormat="false" ht="13.35" hidden="false" customHeight="true" outlineLevel="0" collapsed="false">
      <c r="T509" s="67"/>
      <c r="U509" s="27" t="n">
        <v>82112</v>
      </c>
      <c r="V509" s="28" t="s">
        <v>605</v>
      </c>
      <c r="W509" s="27"/>
      <c r="X509" s="27"/>
    </row>
    <row r="510" customFormat="false" ht="13.35" hidden="false" customHeight="true" outlineLevel="0" collapsed="false">
      <c r="T510" s="67"/>
      <c r="U510" s="27" t="n">
        <v>82121</v>
      </c>
      <c r="V510" s="28" t="s">
        <v>606</v>
      </c>
      <c r="W510" s="27"/>
      <c r="X510" s="27"/>
    </row>
    <row r="511" customFormat="false" ht="13.35" hidden="false" customHeight="true" outlineLevel="0" collapsed="false">
      <c r="T511" s="67"/>
      <c r="U511" s="27" t="n">
        <v>82147</v>
      </c>
      <c r="V511" s="28" t="s">
        <v>607</v>
      </c>
      <c r="W511" s="27"/>
      <c r="X511" s="27"/>
    </row>
    <row r="512" customFormat="false" ht="13.35" hidden="false" customHeight="true" outlineLevel="0" collapsed="false">
      <c r="T512" s="67"/>
      <c r="U512" s="27" t="n">
        <v>82155</v>
      </c>
      <c r="V512" s="28" t="s">
        <v>608</v>
      </c>
      <c r="W512" s="27"/>
      <c r="X512" s="27"/>
    </row>
    <row r="513" customFormat="false" ht="13.35" hidden="false" customHeight="true" outlineLevel="0" collapsed="false">
      <c r="T513" s="67"/>
      <c r="U513" s="27" t="n">
        <v>82163</v>
      </c>
      <c r="V513" s="28" t="s">
        <v>609</v>
      </c>
      <c r="W513" s="27"/>
      <c r="X513" s="27"/>
    </row>
    <row r="514" customFormat="false" ht="13.35" hidden="false" customHeight="true" outlineLevel="0" collapsed="false">
      <c r="T514" s="67"/>
      <c r="U514" s="27" t="n">
        <v>82171</v>
      </c>
      <c r="V514" s="28" t="s">
        <v>610</v>
      </c>
      <c r="W514" s="27"/>
      <c r="X514" s="27"/>
    </row>
    <row r="515" customFormat="false" ht="13.35" hidden="false" customHeight="true" outlineLevel="0" collapsed="false">
      <c r="T515" s="67"/>
      <c r="U515" s="27" t="n">
        <v>82198</v>
      </c>
      <c r="V515" s="28" t="s">
        <v>611</v>
      </c>
      <c r="W515" s="27"/>
      <c r="X515" s="27"/>
    </row>
    <row r="516" customFormat="false" ht="13.35" hidden="false" customHeight="true" outlineLevel="0" collapsed="false">
      <c r="T516" s="67"/>
      <c r="U516" s="27" t="n">
        <v>82201</v>
      </c>
      <c r="V516" s="28" t="s">
        <v>612</v>
      </c>
      <c r="W516" s="27"/>
      <c r="X516" s="27"/>
    </row>
    <row r="517" customFormat="false" ht="13.35" hidden="false" customHeight="true" outlineLevel="0" collapsed="false">
      <c r="T517" s="67"/>
      <c r="U517" s="27" t="n">
        <v>82210</v>
      </c>
      <c r="V517" s="28" t="s">
        <v>613</v>
      </c>
      <c r="W517" s="27"/>
      <c r="X517" s="27"/>
    </row>
    <row r="518" customFormat="false" ht="13.35" hidden="false" customHeight="true" outlineLevel="0" collapsed="false">
      <c r="T518" s="67"/>
      <c r="U518" s="27" t="n">
        <v>82228</v>
      </c>
      <c r="V518" s="28" t="s">
        <v>614</v>
      </c>
      <c r="W518" s="27"/>
      <c r="X518" s="27"/>
    </row>
    <row r="519" customFormat="false" ht="13.35" hidden="false" customHeight="true" outlineLevel="0" collapsed="false">
      <c r="T519" s="67"/>
      <c r="U519" s="27" t="n">
        <v>82236</v>
      </c>
      <c r="V519" s="28" t="s">
        <v>615</v>
      </c>
      <c r="W519" s="27"/>
      <c r="X519" s="27"/>
    </row>
    <row r="520" customFormat="false" ht="13.35" hidden="false" customHeight="true" outlineLevel="0" collapsed="false">
      <c r="T520" s="67"/>
      <c r="U520" s="27" t="n">
        <v>82244</v>
      </c>
      <c r="V520" s="28" t="s">
        <v>616</v>
      </c>
      <c r="W520" s="27"/>
      <c r="X520" s="27"/>
    </row>
    <row r="521" customFormat="false" ht="13.35" hidden="false" customHeight="true" outlineLevel="0" collapsed="false">
      <c r="T521" s="67"/>
      <c r="U521" s="27" t="n">
        <v>82252</v>
      </c>
      <c r="V521" s="28" t="s">
        <v>617</v>
      </c>
      <c r="W521" s="27"/>
      <c r="X521" s="27"/>
    </row>
    <row r="522" customFormat="false" ht="13.35" hidden="false" customHeight="true" outlineLevel="0" collapsed="false">
      <c r="T522" s="67"/>
      <c r="U522" s="27" t="n">
        <v>82261</v>
      </c>
      <c r="V522" s="28" t="s">
        <v>618</v>
      </c>
      <c r="W522" s="27"/>
      <c r="X522" s="27"/>
    </row>
    <row r="523" customFormat="false" ht="13.35" hidden="false" customHeight="true" outlineLevel="0" collapsed="false">
      <c r="T523" s="67"/>
      <c r="U523" s="27" t="n">
        <v>82279</v>
      </c>
      <c r="V523" s="28" t="s">
        <v>619</v>
      </c>
      <c r="W523" s="27"/>
      <c r="X523" s="27"/>
    </row>
    <row r="524" customFormat="false" ht="13.35" hidden="false" customHeight="true" outlineLevel="0" collapsed="false">
      <c r="T524" s="67"/>
      <c r="U524" s="27" t="n">
        <v>82287</v>
      </c>
      <c r="V524" s="28" t="s">
        <v>620</v>
      </c>
      <c r="W524" s="27"/>
      <c r="X524" s="27"/>
    </row>
    <row r="525" customFormat="false" ht="13.35" hidden="false" customHeight="true" outlineLevel="0" collapsed="false">
      <c r="T525" s="67"/>
      <c r="U525" s="27" t="n">
        <v>82295</v>
      </c>
      <c r="V525" s="28" t="s">
        <v>621</v>
      </c>
      <c r="W525" s="27"/>
      <c r="X525" s="27"/>
    </row>
    <row r="526" customFormat="false" ht="13.35" hidden="false" customHeight="true" outlineLevel="0" collapsed="false">
      <c r="T526" s="67"/>
      <c r="U526" s="27" t="n">
        <v>82309</v>
      </c>
      <c r="V526" s="28" t="s">
        <v>622</v>
      </c>
      <c r="W526" s="27"/>
      <c r="X526" s="27"/>
    </row>
    <row r="527" customFormat="false" ht="13.35" hidden="false" customHeight="true" outlineLevel="0" collapsed="false">
      <c r="T527" s="67"/>
      <c r="U527" s="27" t="n">
        <v>82317</v>
      </c>
      <c r="V527" s="28" t="s">
        <v>623</v>
      </c>
      <c r="W527" s="27"/>
      <c r="X527" s="27"/>
    </row>
    <row r="528" customFormat="false" ht="13.35" hidden="false" customHeight="true" outlineLevel="0" collapsed="false">
      <c r="T528" s="67"/>
      <c r="U528" s="27" t="n">
        <v>82325</v>
      </c>
      <c r="V528" s="28" t="s">
        <v>624</v>
      </c>
      <c r="W528" s="27"/>
      <c r="X528" s="27"/>
    </row>
    <row r="529" customFormat="false" ht="13.35" hidden="false" customHeight="true" outlineLevel="0" collapsed="false">
      <c r="T529" s="67"/>
      <c r="U529" s="27" t="n">
        <v>82333</v>
      </c>
      <c r="V529" s="28" t="s">
        <v>625</v>
      </c>
      <c r="W529" s="27"/>
      <c r="X529" s="27"/>
    </row>
    <row r="530" customFormat="false" ht="13.35" hidden="false" customHeight="true" outlineLevel="0" collapsed="false">
      <c r="T530" s="67"/>
      <c r="U530" s="27" t="n">
        <v>82341</v>
      </c>
      <c r="V530" s="28" t="s">
        <v>626</v>
      </c>
      <c r="W530" s="27"/>
      <c r="X530" s="27"/>
    </row>
    <row r="531" customFormat="false" ht="13.35" hidden="false" customHeight="true" outlineLevel="0" collapsed="false">
      <c r="T531" s="67"/>
      <c r="U531" s="27" t="n">
        <v>82350</v>
      </c>
      <c r="V531" s="28" t="s">
        <v>627</v>
      </c>
      <c r="W531" s="27"/>
      <c r="X531" s="27"/>
    </row>
    <row r="532" customFormat="false" ht="13.35" hidden="false" customHeight="true" outlineLevel="0" collapsed="false">
      <c r="T532" s="67"/>
      <c r="U532" s="27" t="n">
        <v>82368</v>
      </c>
      <c r="V532" s="28" t="s">
        <v>628</v>
      </c>
      <c r="W532" s="27"/>
      <c r="X532" s="27"/>
    </row>
    <row r="533" customFormat="false" ht="13.35" hidden="false" customHeight="true" outlineLevel="0" collapsed="false">
      <c r="T533" s="67"/>
      <c r="U533" s="27" t="n">
        <v>83020</v>
      </c>
      <c r="V533" s="28" t="s">
        <v>629</v>
      </c>
      <c r="W533" s="27"/>
      <c r="X533" s="27"/>
    </row>
    <row r="534" customFormat="false" ht="13.35" hidden="false" customHeight="true" outlineLevel="0" collapsed="false">
      <c r="T534" s="67"/>
      <c r="U534" s="27" t="n">
        <v>83097</v>
      </c>
      <c r="V534" s="28" t="s">
        <v>630</v>
      </c>
      <c r="W534" s="27"/>
      <c r="X534" s="27"/>
    </row>
    <row r="535" customFormat="false" ht="13.35" hidden="false" customHeight="true" outlineLevel="0" collapsed="false">
      <c r="T535" s="67"/>
      <c r="U535" s="27" t="n">
        <v>83101</v>
      </c>
      <c r="V535" s="28" t="s">
        <v>631</v>
      </c>
      <c r="W535" s="27"/>
      <c r="X535" s="27"/>
    </row>
    <row r="536" customFormat="false" ht="13.35" hidden="false" customHeight="true" outlineLevel="0" collapsed="false">
      <c r="T536" s="67"/>
      <c r="U536" s="27" t="n">
        <v>83411</v>
      </c>
      <c r="V536" s="28" t="s">
        <v>632</v>
      </c>
      <c r="W536" s="27"/>
      <c r="X536" s="27"/>
    </row>
    <row r="537" customFormat="false" ht="13.35" hidden="false" customHeight="true" outlineLevel="0" collapsed="false">
      <c r="T537" s="67"/>
      <c r="U537" s="27" t="n">
        <v>83640</v>
      </c>
      <c r="V537" s="28" t="s">
        <v>633</v>
      </c>
      <c r="W537" s="27"/>
      <c r="X537" s="27"/>
    </row>
    <row r="538" customFormat="false" ht="13.35" hidden="false" customHeight="true" outlineLevel="0" collapsed="false">
      <c r="T538" s="67"/>
      <c r="U538" s="27" t="n">
        <v>84425</v>
      </c>
      <c r="V538" s="28" t="s">
        <v>634</v>
      </c>
      <c r="W538" s="27"/>
      <c r="X538" s="27"/>
    </row>
    <row r="539" customFormat="false" ht="13.35" hidden="false" customHeight="true" outlineLevel="0" collapsed="false">
      <c r="T539" s="67"/>
      <c r="U539" s="27" t="n">
        <v>84433</v>
      </c>
      <c r="V539" s="28" t="s">
        <v>635</v>
      </c>
      <c r="W539" s="27"/>
      <c r="X539" s="27"/>
    </row>
    <row r="540" customFormat="false" ht="13.35" hidden="false" customHeight="true" outlineLevel="0" collapsed="false">
      <c r="T540" s="67"/>
      <c r="U540" s="27" t="n">
        <v>84476</v>
      </c>
      <c r="V540" s="28" t="s">
        <v>636</v>
      </c>
      <c r="W540" s="27"/>
      <c r="X540" s="27"/>
    </row>
    <row r="541" customFormat="false" ht="13.35" hidden="false" customHeight="true" outlineLevel="0" collapsed="false">
      <c r="T541" s="67"/>
      <c r="U541" s="27" t="n">
        <v>85219</v>
      </c>
      <c r="V541" s="28" t="s">
        <v>637</v>
      </c>
      <c r="W541" s="27"/>
      <c r="X541" s="27"/>
    </row>
    <row r="542" customFormat="false" ht="13.35" hidden="false" customHeight="true" outlineLevel="0" collapsed="false">
      <c r="T542" s="67"/>
      <c r="U542" s="27" t="n">
        <v>85235</v>
      </c>
      <c r="V542" s="28" t="s">
        <v>638</v>
      </c>
      <c r="W542" s="27"/>
      <c r="X542" s="27"/>
    </row>
    <row r="543" customFormat="false" ht="13.35" hidden="false" customHeight="true" outlineLevel="0" collapsed="false">
      <c r="T543" s="67"/>
      <c r="U543" s="27" t="n">
        <v>85421</v>
      </c>
      <c r="V543" s="28" t="s">
        <v>639</v>
      </c>
      <c r="W543" s="27"/>
      <c r="X543" s="27"/>
    </row>
    <row r="544" customFormat="false" ht="13.35" hidden="false" customHeight="true" outlineLevel="0" collapsed="false">
      <c r="T544" s="67"/>
      <c r="U544" s="27" t="n">
        <v>85464</v>
      </c>
      <c r="V544" s="28" t="s">
        <v>640</v>
      </c>
      <c r="W544" s="27"/>
      <c r="X544" s="27"/>
    </row>
    <row r="545" customFormat="false" ht="13.35" hidden="false" customHeight="true" outlineLevel="0" collapsed="false">
      <c r="T545" s="67"/>
      <c r="U545" s="27" t="n">
        <v>85642</v>
      </c>
      <c r="V545" s="28" t="s">
        <v>641</v>
      </c>
      <c r="W545" s="27"/>
      <c r="X545" s="27"/>
    </row>
    <row r="546" customFormat="false" ht="13.35" hidden="false" customHeight="true" outlineLevel="0" collapsed="false">
      <c r="T546" s="67"/>
      <c r="U546" s="27" t="n">
        <v>88838</v>
      </c>
      <c r="V546" s="28" t="s">
        <v>642</v>
      </c>
      <c r="W546" s="27"/>
      <c r="X546" s="27"/>
    </row>
    <row r="547" customFormat="false" ht="13.35" hidden="false" customHeight="true" outlineLevel="0" collapsed="false">
      <c r="T547" s="67"/>
      <c r="U547" s="27" t="n">
        <v>88862</v>
      </c>
      <c r="V547" s="28" t="s">
        <v>643</v>
      </c>
      <c r="W547" s="27"/>
      <c r="X547" s="27"/>
    </row>
    <row r="548" customFormat="false" ht="13.35" hidden="false" customHeight="true" outlineLevel="0" collapsed="false">
      <c r="T548" s="67"/>
      <c r="U548" s="27" t="n">
        <v>88951</v>
      </c>
      <c r="V548" s="28" t="s">
        <v>644</v>
      </c>
      <c r="W548" s="27"/>
      <c r="X548" s="27"/>
    </row>
    <row r="549" customFormat="false" ht="13.35" hidden="false" customHeight="true" outlineLevel="0" collapsed="false">
      <c r="T549" s="67"/>
      <c r="U549" s="27" t="n">
        <v>88960</v>
      </c>
      <c r="V549" s="28" t="s">
        <v>645</v>
      </c>
      <c r="W549" s="27"/>
      <c r="X549" s="27"/>
    </row>
    <row r="550" customFormat="false" ht="13.35" hidden="false" customHeight="true" outlineLevel="0" collapsed="false">
      <c r="T550" s="67"/>
      <c r="U550" s="27" t="n">
        <v>89010</v>
      </c>
      <c r="V550" s="28" t="s">
        <v>646</v>
      </c>
      <c r="W550" s="27"/>
      <c r="X550" s="27"/>
    </row>
    <row r="551" customFormat="false" ht="13.35" hidden="false" customHeight="true" outlineLevel="0" collapsed="false">
      <c r="T551" s="67"/>
      <c r="U551" s="27" t="n">
        <v>89168</v>
      </c>
      <c r="V551" s="28" t="s">
        <v>647</v>
      </c>
      <c r="W551" s="27"/>
      <c r="X551" s="27"/>
    </row>
    <row r="552" customFormat="false" ht="13.35" hidden="false" customHeight="true" outlineLevel="0" collapsed="false">
      <c r="T552" s="67"/>
      <c r="U552" s="27" t="n">
        <v>89354</v>
      </c>
      <c r="V552" s="28" t="s">
        <v>648</v>
      </c>
      <c r="W552" s="27"/>
      <c r="X552" s="27"/>
    </row>
    <row r="553" customFormat="false" ht="13.35" hidden="false" customHeight="true" outlineLevel="0" collapsed="false">
      <c r="T553" s="67"/>
      <c r="U553" s="27"/>
      <c r="V553" s="27"/>
      <c r="W553" s="65"/>
      <c r="X553" s="65"/>
    </row>
    <row r="554" customFormat="false" ht="13.35" hidden="false" customHeight="true" outlineLevel="0" collapsed="false">
      <c r="T554" s="66" t="s">
        <v>40</v>
      </c>
      <c r="U554" s="27" t="n">
        <v>92011</v>
      </c>
      <c r="V554" s="28" t="s">
        <v>649</v>
      </c>
      <c r="W554" s="27"/>
      <c r="X554" s="27"/>
    </row>
    <row r="555" customFormat="false" ht="13.35" hidden="false" customHeight="true" outlineLevel="0" collapsed="false">
      <c r="T555" s="66"/>
      <c r="U555" s="27" t="n">
        <v>92029</v>
      </c>
      <c r="V555" s="28" t="s">
        <v>650</v>
      </c>
      <c r="W555" s="27"/>
      <c r="X555" s="27"/>
    </row>
    <row r="556" customFormat="false" ht="13.35" hidden="false" customHeight="true" outlineLevel="0" collapsed="false">
      <c r="T556" s="66"/>
      <c r="U556" s="27" t="n">
        <v>92037</v>
      </c>
      <c r="V556" s="28" t="s">
        <v>651</v>
      </c>
      <c r="W556" s="27"/>
      <c r="X556" s="27"/>
    </row>
    <row r="557" customFormat="false" ht="13.35" hidden="false" customHeight="true" outlineLevel="0" collapsed="false">
      <c r="T557" s="66"/>
      <c r="U557" s="27" t="n">
        <v>92045</v>
      </c>
      <c r="V557" s="28" t="s">
        <v>652</v>
      </c>
      <c r="W557" s="27"/>
      <c r="X557" s="27"/>
    </row>
    <row r="558" customFormat="false" ht="13.35" hidden="false" customHeight="true" outlineLevel="0" collapsed="false">
      <c r="T558" s="66"/>
      <c r="U558" s="27" t="n">
        <v>92053</v>
      </c>
      <c r="V558" s="28" t="s">
        <v>653</v>
      </c>
      <c r="W558" s="27"/>
      <c r="X558" s="27"/>
    </row>
    <row r="559" customFormat="false" ht="13.35" hidden="false" customHeight="true" outlineLevel="0" collapsed="false">
      <c r="T559" s="66"/>
      <c r="U559" s="27" t="n">
        <v>92061</v>
      </c>
      <c r="V559" s="28" t="s">
        <v>654</v>
      </c>
      <c r="W559" s="27"/>
      <c r="X559" s="27"/>
    </row>
    <row r="560" customFormat="false" ht="13.35" hidden="false" customHeight="true" outlineLevel="0" collapsed="false">
      <c r="T560" s="66"/>
      <c r="U560" s="27" t="n">
        <v>92088</v>
      </c>
      <c r="V560" s="28" t="s">
        <v>655</v>
      </c>
      <c r="W560" s="27"/>
      <c r="X560" s="27"/>
    </row>
    <row r="561" customFormat="false" ht="13.35" hidden="false" customHeight="true" outlineLevel="0" collapsed="false">
      <c r="T561" s="66"/>
      <c r="U561" s="27" t="n">
        <v>92096</v>
      </c>
      <c r="V561" s="28" t="s">
        <v>656</v>
      </c>
      <c r="W561" s="27"/>
      <c r="X561" s="27"/>
    </row>
    <row r="562" customFormat="false" ht="13.35" hidden="false" customHeight="true" outlineLevel="0" collapsed="false">
      <c r="T562" s="66"/>
      <c r="U562" s="27" t="n">
        <v>92100</v>
      </c>
      <c r="V562" s="28" t="s">
        <v>657</v>
      </c>
      <c r="W562" s="27"/>
      <c r="X562" s="27"/>
    </row>
    <row r="563" customFormat="false" ht="13.35" hidden="false" customHeight="true" outlineLevel="0" collapsed="false">
      <c r="T563" s="66"/>
      <c r="U563" s="27" t="n">
        <v>92118</v>
      </c>
      <c r="V563" s="28" t="s">
        <v>658</v>
      </c>
      <c r="W563" s="27"/>
      <c r="X563" s="27"/>
    </row>
    <row r="564" customFormat="false" ht="13.35" hidden="false" customHeight="true" outlineLevel="0" collapsed="false">
      <c r="T564" s="66"/>
      <c r="U564" s="27" t="n">
        <v>92134</v>
      </c>
      <c r="V564" s="28" t="s">
        <v>659</v>
      </c>
      <c r="W564" s="27"/>
      <c r="X564" s="27"/>
    </row>
    <row r="565" customFormat="false" ht="13.35" hidden="false" customHeight="true" outlineLevel="0" collapsed="false">
      <c r="T565" s="66"/>
      <c r="U565" s="27" t="n">
        <v>92142</v>
      </c>
      <c r="V565" s="28" t="s">
        <v>660</v>
      </c>
      <c r="W565" s="27"/>
      <c r="X565" s="27"/>
    </row>
    <row r="566" customFormat="false" ht="13.35" hidden="false" customHeight="true" outlineLevel="0" collapsed="false">
      <c r="T566" s="66"/>
      <c r="U566" s="27" t="n">
        <v>92151</v>
      </c>
      <c r="V566" s="28" t="s">
        <v>661</v>
      </c>
      <c r="W566" s="27"/>
      <c r="X566" s="27"/>
    </row>
    <row r="567" customFormat="false" ht="13.35" hidden="false" customHeight="true" outlineLevel="0" collapsed="false">
      <c r="T567" s="66"/>
      <c r="U567" s="27" t="n">
        <v>92169</v>
      </c>
      <c r="V567" s="28" t="s">
        <v>662</v>
      </c>
      <c r="W567" s="27"/>
      <c r="X567" s="27"/>
    </row>
    <row r="568" customFormat="false" ht="13.35" hidden="false" customHeight="true" outlineLevel="0" collapsed="false">
      <c r="T568" s="66"/>
      <c r="U568" s="27" t="n">
        <v>93017</v>
      </c>
      <c r="V568" s="28" t="s">
        <v>663</v>
      </c>
      <c r="W568" s="27"/>
      <c r="X568" s="27"/>
    </row>
    <row r="569" customFormat="false" ht="13.35" hidden="false" customHeight="true" outlineLevel="0" collapsed="false">
      <c r="T569" s="66"/>
      <c r="U569" s="27" t="n">
        <v>93424</v>
      </c>
      <c r="V569" s="28" t="s">
        <v>664</v>
      </c>
      <c r="W569" s="27"/>
      <c r="X569" s="27"/>
    </row>
    <row r="570" customFormat="false" ht="13.35" hidden="false" customHeight="true" outlineLevel="0" collapsed="false">
      <c r="T570" s="66"/>
      <c r="U570" s="27" t="n">
        <v>93432</v>
      </c>
      <c r="V570" s="28" t="s">
        <v>665</v>
      </c>
      <c r="W570" s="27"/>
      <c r="X570" s="27"/>
    </row>
    <row r="571" customFormat="false" ht="13.35" hidden="false" customHeight="true" outlineLevel="0" collapsed="false">
      <c r="T571" s="66"/>
      <c r="U571" s="27" t="n">
        <v>93441</v>
      </c>
      <c r="V571" s="28" t="s">
        <v>666</v>
      </c>
      <c r="W571" s="27"/>
      <c r="X571" s="27"/>
    </row>
    <row r="572" customFormat="false" ht="13.35" hidden="false" customHeight="true" outlineLevel="0" collapsed="false">
      <c r="T572" s="66"/>
      <c r="U572" s="27" t="n">
        <v>93459</v>
      </c>
      <c r="V572" s="28" t="s">
        <v>667</v>
      </c>
      <c r="W572" s="27"/>
      <c r="X572" s="27"/>
    </row>
    <row r="573" customFormat="false" ht="13.35" hidden="false" customHeight="true" outlineLevel="0" collapsed="false">
      <c r="T573" s="66"/>
      <c r="U573" s="27" t="n">
        <v>93611</v>
      </c>
      <c r="V573" s="28" t="s">
        <v>668</v>
      </c>
      <c r="W573" s="27"/>
      <c r="X573" s="27"/>
    </row>
    <row r="574" customFormat="false" ht="13.35" hidden="false" customHeight="true" outlineLevel="0" collapsed="false">
      <c r="T574" s="66"/>
      <c r="U574" s="27" t="n">
        <v>93645</v>
      </c>
      <c r="V574" s="28" t="s">
        <v>669</v>
      </c>
      <c r="W574" s="27"/>
      <c r="X574" s="27"/>
    </row>
    <row r="575" customFormat="false" ht="13.35" hidden="false" customHeight="true" outlineLevel="0" collapsed="false">
      <c r="T575" s="66"/>
      <c r="U575" s="27" t="n">
        <v>93840</v>
      </c>
      <c r="V575" s="28" t="s">
        <v>670</v>
      </c>
      <c r="W575" s="27"/>
      <c r="X575" s="27"/>
    </row>
    <row r="576" customFormat="false" ht="13.35" hidden="false" customHeight="true" outlineLevel="0" collapsed="false">
      <c r="T576" s="66"/>
      <c r="U576" s="27" t="n">
        <v>93866</v>
      </c>
      <c r="V576" s="28" t="s">
        <v>671</v>
      </c>
      <c r="W576" s="27"/>
      <c r="X576" s="27"/>
    </row>
    <row r="577" customFormat="false" ht="13.35" hidden="false" customHeight="true" outlineLevel="0" collapsed="false">
      <c r="T577" s="66"/>
      <c r="U577" s="27" t="n">
        <v>94072</v>
      </c>
      <c r="V577" s="28" t="s">
        <v>672</v>
      </c>
      <c r="W577" s="27"/>
      <c r="X577" s="27"/>
    </row>
    <row r="578" customFormat="false" ht="13.35" hidden="false" customHeight="true" outlineLevel="0" collapsed="false">
      <c r="T578" s="66"/>
      <c r="U578" s="27" t="n">
        <v>94111</v>
      </c>
      <c r="V578" s="28" t="s">
        <v>673</v>
      </c>
      <c r="W578" s="27"/>
      <c r="X578" s="27"/>
    </row>
    <row r="579" customFormat="false" ht="13.35" hidden="false" customHeight="true" outlineLevel="0" collapsed="false">
      <c r="T579" s="66"/>
      <c r="U579" s="27" t="n">
        <v>98281</v>
      </c>
      <c r="V579" s="28" t="s">
        <v>674</v>
      </c>
      <c r="W579" s="27"/>
      <c r="X579" s="27"/>
    </row>
    <row r="580" customFormat="false" ht="13.35" hidden="false" customHeight="true" outlineLevel="0" collapsed="false">
      <c r="T580" s="66"/>
      <c r="U580" s="27" t="n">
        <v>98337</v>
      </c>
      <c r="V580" s="28" t="s">
        <v>675</v>
      </c>
      <c r="W580" s="27"/>
      <c r="X580" s="27"/>
    </row>
    <row r="581" customFormat="false" ht="13.35" hidden="false" customHeight="true" outlineLevel="0" collapsed="false">
      <c r="T581" s="66"/>
      <c r="U581" s="27" t="n">
        <v>98418</v>
      </c>
      <c r="V581" s="28" t="s">
        <v>676</v>
      </c>
      <c r="W581" s="27"/>
      <c r="X581" s="27"/>
    </row>
    <row r="582" customFormat="false" ht="13.35" hidden="false" customHeight="true" outlineLevel="0" collapsed="false">
      <c r="T582" s="66"/>
      <c r="U582" s="27" t="n">
        <v>98507</v>
      </c>
      <c r="V582" s="28" t="s">
        <v>677</v>
      </c>
      <c r="W582" s="27"/>
      <c r="X582" s="27"/>
    </row>
    <row r="583" customFormat="false" ht="13.35" hidden="false" customHeight="true" outlineLevel="0" collapsed="false">
      <c r="T583" s="66"/>
      <c r="U583" s="27" t="n">
        <v>98647</v>
      </c>
      <c r="V583" s="28" t="s">
        <v>678</v>
      </c>
      <c r="W583" s="27"/>
      <c r="X583" s="27"/>
    </row>
    <row r="584" customFormat="false" ht="13.35" hidden="false" customHeight="true" outlineLevel="0" collapsed="false">
      <c r="T584" s="66"/>
      <c r="U584" s="27"/>
      <c r="V584" s="27"/>
      <c r="W584" s="65"/>
      <c r="X584" s="65"/>
    </row>
    <row r="585" customFormat="false" ht="13.35" hidden="false" customHeight="true" outlineLevel="0" collapsed="false">
      <c r="T585" s="66" t="s">
        <v>43</v>
      </c>
      <c r="U585" s="27" t="n">
        <v>102016</v>
      </c>
      <c r="V585" s="28" t="s">
        <v>679</v>
      </c>
      <c r="W585" s="27"/>
      <c r="X585" s="27"/>
    </row>
    <row r="586" customFormat="false" ht="13.35" hidden="false" customHeight="true" outlineLevel="0" collapsed="false">
      <c r="T586" s="66"/>
      <c r="U586" s="27" t="n">
        <v>102024</v>
      </c>
      <c r="V586" s="28" t="s">
        <v>680</v>
      </c>
      <c r="W586" s="27"/>
      <c r="X586" s="27"/>
    </row>
    <row r="587" customFormat="false" ht="13.35" hidden="false" customHeight="true" outlineLevel="0" collapsed="false">
      <c r="T587" s="66"/>
      <c r="U587" s="27" t="n">
        <v>102032</v>
      </c>
      <c r="V587" s="28" t="s">
        <v>681</v>
      </c>
      <c r="W587" s="27"/>
      <c r="X587" s="27"/>
    </row>
    <row r="588" customFormat="false" ht="13.35" hidden="false" customHeight="true" outlineLevel="0" collapsed="false">
      <c r="T588" s="66"/>
      <c r="U588" s="27" t="n">
        <v>102041</v>
      </c>
      <c r="V588" s="28" t="s">
        <v>682</v>
      </c>
      <c r="W588" s="27"/>
      <c r="X588" s="27"/>
    </row>
    <row r="589" customFormat="false" ht="13.35" hidden="false" customHeight="true" outlineLevel="0" collapsed="false">
      <c r="T589" s="66"/>
      <c r="U589" s="27" t="n">
        <v>102059</v>
      </c>
      <c r="V589" s="28" t="s">
        <v>683</v>
      </c>
      <c r="W589" s="27"/>
      <c r="X589" s="27"/>
    </row>
    <row r="590" customFormat="false" ht="13.35" hidden="false" customHeight="true" outlineLevel="0" collapsed="false">
      <c r="T590" s="66"/>
      <c r="U590" s="27" t="n">
        <v>102067</v>
      </c>
      <c r="V590" s="28" t="s">
        <v>684</v>
      </c>
      <c r="W590" s="27"/>
      <c r="X590" s="27"/>
    </row>
    <row r="591" customFormat="false" ht="13.35" hidden="false" customHeight="true" outlineLevel="0" collapsed="false">
      <c r="T591" s="66"/>
      <c r="U591" s="27" t="n">
        <v>102075</v>
      </c>
      <c r="V591" s="28" t="s">
        <v>685</v>
      </c>
      <c r="W591" s="27"/>
      <c r="X591" s="27"/>
    </row>
    <row r="592" customFormat="false" ht="13.35" hidden="false" customHeight="true" outlineLevel="0" collapsed="false">
      <c r="T592" s="66"/>
      <c r="U592" s="27" t="n">
        <v>102083</v>
      </c>
      <c r="V592" s="28" t="s">
        <v>686</v>
      </c>
      <c r="W592" s="27"/>
      <c r="X592" s="27"/>
    </row>
    <row r="593" customFormat="false" ht="13.35" hidden="false" customHeight="true" outlineLevel="0" collapsed="false">
      <c r="T593" s="66"/>
      <c r="U593" s="27" t="n">
        <v>102091</v>
      </c>
      <c r="V593" s="28" t="s">
        <v>687</v>
      </c>
      <c r="W593" s="27"/>
      <c r="X593" s="27"/>
    </row>
    <row r="594" customFormat="false" ht="13.35" hidden="false" customHeight="true" outlineLevel="0" collapsed="false">
      <c r="T594" s="66"/>
      <c r="U594" s="27" t="n">
        <v>102105</v>
      </c>
      <c r="V594" s="28" t="s">
        <v>688</v>
      </c>
      <c r="W594" s="27"/>
      <c r="X594" s="27"/>
    </row>
    <row r="595" customFormat="false" ht="13.35" hidden="false" customHeight="true" outlineLevel="0" collapsed="false">
      <c r="T595" s="66"/>
      <c r="U595" s="27" t="n">
        <v>102113</v>
      </c>
      <c r="V595" s="28" t="s">
        <v>689</v>
      </c>
      <c r="W595" s="27"/>
      <c r="X595" s="27"/>
    </row>
    <row r="596" customFormat="false" ht="13.35" hidden="false" customHeight="true" outlineLevel="0" collapsed="false">
      <c r="T596" s="66"/>
      <c r="U596" s="27" t="n">
        <v>102121</v>
      </c>
      <c r="V596" s="28" t="s">
        <v>690</v>
      </c>
      <c r="W596" s="27"/>
      <c r="X596" s="27"/>
    </row>
    <row r="597" customFormat="false" ht="13.35" hidden="false" customHeight="true" outlineLevel="0" collapsed="false">
      <c r="T597" s="66"/>
      <c r="U597" s="27" t="n">
        <v>103446</v>
      </c>
      <c r="V597" s="28" t="s">
        <v>691</v>
      </c>
      <c r="W597" s="27"/>
      <c r="X597" s="27"/>
    </row>
    <row r="598" customFormat="false" ht="13.35" hidden="false" customHeight="true" outlineLevel="0" collapsed="false">
      <c r="T598" s="66"/>
      <c r="U598" s="27" t="n">
        <v>103454</v>
      </c>
      <c r="V598" s="28" t="s">
        <v>692</v>
      </c>
      <c r="W598" s="27"/>
      <c r="X598" s="27"/>
    </row>
    <row r="599" customFormat="false" ht="13.35" hidden="false" customHeight="true" outlineLevel="0" collapsed="false">
      <c r="T599" s="66"/>
      <c r="U599" s="27" t="n">
        <v>103632</v>
      </c>
      <c r="V599" s="28" t="s">
        <v>693</v>
      </c>
      <c r="W599" s="27"/>
      <c r="X599" s="27"/>
    </row>
    <row r="600" customFormat="false" ht="13.35" hidden="false" customHeight="true" outlineLevel="0" collapsed="false">
      <c r="T600" s="66"/>
      <c r="U600" s="27" t="n">
        <v>103667</v>
      </c>
      <c r="V600" s="28" t="s">
        <v>694</v>
      </c>
      <c r="W600" s="27"/>
      <c r="X600" s="27"/>
    </row>
    <row r="601" customFormat="false" ht="13.35" hidden="false" customHeight="true" outlineLevel="0" collapsed="false">
      <c r="T601" s="66"/>
      <c r="U601" s="27" t="n">
        <v>103675</v>
      </c>
      <c r="V601" s="28" t="s">
        <v>695</v>
      </c>
      <c r="W601" s="27"/>
      <c r="X601" s="27"/>
    </row>
    <row r="602" customFormat="false" ht="13.35" hidden="false" customHeight="true" outlineLevel="0" collapsed="false">
      <c r="T602" s="66"/>
      <c r="U602" s="27" t="n">
        <v>103829</v>
      </c>
      <c r="V602" s="28" t="s">
        <v>696</v>
      </c>
      <c r="W602" s="27"/>
      <c r="X602" s="27"/>
    </row>
    <row r="603" customFormat="false" ht="13.35" hidden="false" customHeight="true" outlineLevel="0" collapsed="false">
      <c r="T603" s="66"/>
      <c r="U603" s="27" t="n">
        <v>103837</v>
      </c>
      <c r="V603" s="28" t="s">
        <v>697</v>
      </c>
      <c r="W603" s="27"/>
      <c r="X603" s="27"/>
    </row>
    <row r="604" customFormat="false" ht="13.35" hidden="false" customHeight="true" outlineLevel="0" collapsed="false">
      <c r="T604" s="66"/>
      <c r="U604" s="27" t="n">
        <v>103845</v>
      </c>
      <c r="V604" s="28" t="s">
        <v>698</v>
      </c>
      <c r="W604" s="27"/>
      <c r="X604" s="27"/>
    </row>
    <row r="605" customFormat="false" ht="13.35" hidden="false" customHeight="true" outlineLevel="0" collapsed="false">
      <c r="T605" s="66"/>
      <c r="U605" s="27" t="n">
        <v>104213</v>
      </c>
      <c r="V605" s="28" t="s">
        <v>699</v>
      </c>
      <c r="W605" s="27"/>
      <c r="X605" s="27"/>
    </row>
    <row r="606" customFormat="false" ht="13.35" hidden="false" customHeight="true" outlineLevel="0" collapsed="false">
      <c r="T606" s="66"/>
      <c r="U606" s="27" t="n">
        <v>104248</v>
      </c>
      <c r="V606" s="28" t="s">
        <v>700</v>
      </c>
      <c r="W606" s="27"/>
      <c r="X606" s="27"/>
    </row>
    <row r="607" customFormat="false" ht="13.35" hidden="false" customHeight="true" outlineLevel="0" collapsed="false">
      <c r="T607" s="66"/>
      <c r="U607" s="27" t="n">
        <v>104256</v>
      </c>
      <c r="V607" s="28" t="s">
        <v>701</v>
      </c>
      <c r="W607" s="27"/>
      <c r="X607" s="27"/>
    </row>
    <row r="608" customFormat="false" ht="13.35" hidden="false" customHeight="true" outlineLevel="0" collapsed="false">
      <c r="T608" s="66"/>
      <c r="U608" s="27" t="n">
        <v>104264</v>
      </c>
      <c r="V608" s="28" t="s">
        <v>702</v>
      </c>
      <c r="W608" s="27"/>
      <c r="X608" s="27"/>
    </row>
    <row r="609" customFormat="false" ht="13.35" hidden="false" customHeight="true" outlineLevel="0" collapsed="false">
      <c r="T609" s="66"/>
      <c r="U609" s="27" t="n">
        <v>104281</v>
      </c>
      <c r="V609" s="28" t="s">
        <v>703</v>
      </c>
      <c r="W609" s="27"/>
      <c r="X609" s="27"/>
    </row>
    <row r="610" customFormat="false" ht="13.35" hidden="false" customHeight="true" outlineLevel="0" collapsed="false">
      <c r="T610" s="66"/>
      <c r="U610" s="27" t="n">
        <v>104299</v>
      </c>
      <c r="V610" s="28" t="s">
        <v>704</v>
      </c>
      <c r="W610" s="27"/>
      <c r="X610" s="27"/>
    </row>
    <row r="611" customFormat="false" ht="13.35" hidden="false" customHeight="true" outlineLevel="0" collapsed="false">
      <c r="T611" s="66"/>
      <c r="U611" s="27" t="n">
        <v>104434</v>
      </c>
      <c r="V611" s="28" t="s">
        <v>705</v>
      </c>
      <c r="W611" s="27"/>
      <c r="X611" s="27"/>
    </row>
    <row r="612" customFormat="false" ht="13.35" hidden="false" customHeight="true" outlineLevel="0" collapsed="false">
      <c r="T612" s="66"/>
      <c r="U612" s="27" t="n">
        <v>104442</v>
      </c>
      <c r="V612" s="28" t="s">
        <v>706</v>
      </c>
      <c r="W612" s="27"/>
      <c r="X612" s="27"/>
    </row>
    <row r="613" customFormat="false" ht="13.35" hidden="false" customHeight="true" outlineLevel="0" collapsed="false">
      <c r="T613" s="66"/>
      <c r="U613" s="27" t="n">
        <v>104485</v>
      </c>
      <c r="V613" s="28" t="s">
        <v>560</v>
      </c>
      <c r="W613" s="27"/>
      <c r="X613" s="27"/>
    </row>
    <row r="614" customFormat="false" ht="13.35" hidden="false" customHeight="true" outlineLevel="0" collapsed="false">
      <c r="T614" s="66"/>
      <c r="U614" s="27" t="n">
        <v>104493</v>
      </c>
      <c r="V614" s="28" t="s">
        <v>707</v>
      </c>
      <c r="W614" s="27"/>
      <c r="X614" s="27"/>
    </row>
    <row r="615" customFormat="false" ht="13.35" hidden="false" customHeight="true" outlineLevel="0" collapsed="false">
      <c r="T615" s="66"/>
      <c r="U615" s="27" t="n">
        <v>104647</v>
      </c>
      <c r="V615" s="28" t="s">
        <v>708</v>
      </c>
      <c r="W615" s="27"/>
      <c r="X615" s="27"/>
    </row>
    <row r="616" customFormat="false" ht="13.35" hidden="false" customHeight="true" outlineLevel="0" collapsed="false">
      <c r="T616" s="66"/>
      <c r="U616" s="27" t="n">
        <v>105210</v>
      </c>
      <c r="V616" s="28" t="s">
        <v>709</v>
      </c>
      <c r="W616" s="27"/>
      <c r="X616" s="27"/>
    </row>
    <row r="617" customFormat="false" ht="13.35" hidden="false" customHeight="true" outlineLevel="0" collapsed="false">
      <c r="T617" s="66"/>
      <c r="U617" s="27" t="n">
        <v>105228</v>
      </c>
      <c r="V617" s="28" t="s">
        <v>710</v>
      </c>
      <c r="W617" s="27"/>
      <c r="X617" s="27"/>
    </row>
    <row r="618" customFormat="false" ht="13.35" hidden="false" customHeight="true" outlineLevel="0" collapsed="false">
      <c r="T618" s="66"/>
      <c r="U618" s="27" t="n">
        <v>105236</v>
      </c>
      <c r="V618" s="28" t="s">
        <v>711</v>
      </c>
      <c r="W618" s="27"/>
      <c r="X618" s="27"/>
    </row>
    <row r="619" customFormat="false" ht="13.35" hidden="false" customHeight="true" outlineLevel="0" collapsed="false">
      <c r="T619" s="66"/>
      <c r="U619" s="27" t="n">
        <v>105244</v>
      </c>
      <c r="V619" s="28" t="s">
        <v>712</v>
      </c>
      <c r="W619" s="27"/>
      <c r="X619" s="27"/>
    </row>
    <row r="620" customFormat="false" ht="13.35" hidden="false" customHeight="true" outlineLevel="0" collapsed="false">
      <c r="T620" s="66"/>
      <c r="U620" s="27" t="n">
        <v>105252</v>
      </c>
      <c r="V620" s="28" t="s">
        <v>713</v>
      </c>
      <c r="W620" s="27"/>
      <c r="X620" s="27"/>
    </row>
    <row r="621" customFormat="false" ht="13.35" hidden="false" customHeight="true" outlineLevel="0" collapsed="false">
      <c r="T621" s="66"/>
      <c r="U621" s="27" t="n">
        <v>108618</v>
      </c>
      <c r="V621" s="28" t="s">
        <v>714</v>
      </c>
      <c r="W621" s="27"/>
      <c r="X621" s="27"/>
    </row>
    <row r="622" customFormat="false" ht="13.35" hidden="false" customHeight="true" outlineLevel="0" collapsed="false">
      <c r="T622" s="66"/>
      <c r="U622" s="27" t="n">
        <v>108626</v>
      </c>
      <c r="V622" s="28" t="s">
        <v>715</v>
      </c>
      <c r="W622" s="27"/>
      <c r="X622" s="27"/>
    </row>
    <row r="623" customFormat="false" ht="13.35" hidden="false" customHeight="true" outlineLevel="0" collapsed="false">
      <c r="T623" s="66"/>
      <c r="U623" s="27" t="n">
        <v>108677</v>
      </c>
      <c r="V623" s="28" t="s">
        <v>716</v>
      </c>
      <c r="W623" s="27"/>
      <c r="X623" s="27"/>
    </row>
    <row r="624" customFormat="false" ht="13.35" hidden="false" customHeight="true" outlineLevel="0" collapsed="false">
      <c r="T624" s="66"/>
      <c r="U624" s="27" t="n">
        <v>108731</v>
      </c>
      <c r="V624" s="28" t="s">
        <v>717</v>
      </c>
      <c r="W624" s="27"/>
      <c r="X624" s="27"/>
    </row>
    <row r="625" customFormat="false" ht="13.35" hidden="false" customHeight="true" outlineLevel="0" collapsed="false">
      <c r="T625" s="66"/>
      <c r="U625" s="27" t="n">
        <v>108740</v>
      </c>
      <c r="V625" s="28" t="s">
        <v>718</v>
      </c>
      <c r="W625" s="27"/>
      <c r="X625" s="27"/>
    </row>
    <row r="626" customFormat="false" ht="13.35" hidden="false" customHeight="true" outlineLevel="0" collapsed="false">
      <c r="T626" s="66"/>
      <c r="U626" s="27" t="n">
        <v>108804</v>
      </c>
      <c r="V626" s="28" t="s">
        <v>719</v>
      </c>
      <c r="W626" s="27"/>
      <c r="X626" s="27"/>
    </row>
    <row r="627" customFormat="false" ht="13.35" hidden="false" customHeight="true" outlineLevel="0" collapsed="false">
      <c r="T627" s="66"/>
      <c r="U627" s="27" t="n">
        <v>108821</v>
      </c>
      <c r="V627" s="28" t="s">
        <v>720</v>
      </c>
      <c r="W627" s="27"/>
      <c r="X627" s="27"/>
    </row>
    <row r="628" customFormat="false" ht="13.35" hidden="false" customHeight="true" outlineLevel="0" collapsed="false">
      <c r="T628" s="66"/>
      <c r="U628" s="27"/>
      <c r="V628" s="27"/>
      <c r="W628" s="65"/>
      <c r="X628" s="65"/>
    </row>
    <row r="629" customFormat="false" ht="13.35" hidden="false" customHeight="true" outlineLevel="0" collapsed="false">
      <c r="T629" s="66" t="s">
        <v>46</v>
      </c>
      <c r="U629" s="27" t="n">
        <v>111007</v>
      </c>
      <c r="V629" s="28" t="s">
        <v>721</v>
      </c>
      <c r="W629" s="27"/>
      <c r="X629" s="27"/>
    </row>
    <row r="630" customFormat="false" ht="13.35" hidden="false" customHeight="true" outlineLevel="0" collapsed="false">
      <c r="T630" s="66"/>
      <c r="U630" s="27" t="n">
        <v>112011</v>
      </c>
      <c r="V630" s="28" t="s">
        <v>722</v>
      </c>
      <c r="W630" s="27"/>
      <c r="X630" s="27"/>
    </row>
    <row r="631" customFormat="false" ht="13.35" hidden="false" customHeight="true" outlineLevel="0" collapsed="false">
      <c r="T631" s="66"/>
      <c r="U631" s="27" t="n">
        <v>112020</v>
      </c>
      <c r="V631" s="28" t="s">
        <v>723</v>
      </c>
      <c r="W631" s="27"/>
      <c r="X631" s="27"/>
    </row>
    <row r="632" customFormat="false" ht="13.35" hidden="false" customHeight="true" outlineLevel="0" collapsed="false">
      <c r="T632" s="66"/>
      <c r="U632" s="27" t="n">
        <v>112038</v>
      </c>
      <c r="V632" s="28" t="s">
        <v>724</v>
      </c>
      <c r="W632" s="27"/>
      <c r="X632" s="27"/>
    </row>
    <row r="633" customFormat="false" ht="13.35" hidden="false" customHeight="true" outlineLevel="0" collapsed="false">
      <c r="T633" s="66"/>
      <c r="U633" s="27" t="n">
        <v>112062</v>
      </c>
      <c r="V633" s="28" t="s">
        <v>725</v>
      </c>
      <c r="W633" s="27"/>
      <c r="X633" s="27"/>
    </row>
    <row r="634" customFormat="false" ht="13.35" hidden="false" customHeight="true" outlineLevel="0" collapsed="false">
      <c r="T634" s="66"/>
      <c r="U634" s="27" t="n">
        <v>112071</v>
      </c>
      <c r="V634" s="28" t="s">
        <v>726</v>
      </c>
      <c r="W634" s="27"/>
      <c r="X634" s="27"/>
    </row>
    <row r="635" customFormat="false" ht="13.35" hidden="false" customHeight="true" outlineLevel="0" collapsed="false">
      <c r="T635" s="66"/>
      <c r="U635" s="27" t="n">
        <v>112089</v>
      </c>
      <c r="V635" s="28" t="s">
        <v>727</v>
      </c>
      <c r="W635" s="27"/>
      <c r="X635" s="27"/>
    </row>
    <row r="636" customFormat="false" ht="13.35" hidden="false" customHeight="true" outlineLevel="0" collapsed="false">
      <c r="T636" s="66"/>
      <c r="U636" s="27" t="n">
        <v>112097</v>
      </c>
      <c r="V636" s="28" t="s">
        <v>728</v>
      </c>
      <c r="W636" s="27"/>
      <c r="X636" s="27"/>
    </row>
    <row r="637" customFormat="false" ht="13.35" hidden="false" customHeight="true" outlineLevel="0" collapsed="false">
      <c r="T637" s="66"/>
      <c r="U637" s="27" t="n">
        <v>112101</v>
      </c>
      <c r="V637" s="28" t="s">
        <v>729</v>
      </c>
      <c r="W637" s="27"/>
      <c r="X637" s="27"/>
    </row>
    <row r="638" customFormat="false" ht="13.35" hidden="false" customHeight="true" outlineLevel="0" collapsed="false">
      <c r="T638" s="66"/>
      <c r="U638" s="27" t="n">
        <v>112119</v>
      </c>
      <c r="V638" s="28" t="s">
        <v>730</v>
      </c>
      <c r="W638" s="27"/>
      <c r="X638" s="27"/>
    </row>
    <row r="639" customFormat="false" ht="13.35" hidden="false" customHeight="true" outlineLevel="0" collapsed="false">
      <c r="T639" s="66"/>
      <c r="U639" s="27" t="n">
        <v>112127</v>
      </c>
      <c r="V639" s="28" t="s">
        <v>731</v>
      </c>
      <c r="W639" s="27"/>
      <c r="X639" s="27"/>
    </row>
    <row r="640" customFormat="false" ht="13.35" hidden="false" customHeight="true" outlineLevel="0" collapsed="false">
      <c r="T640" s="66"/>
      <c r="U640" s="27" t="n">
        <v>112143</v>
      </c>
      <c r="V640" s="28" t="s">
        <v>732</v>
      </c>
      <c r="W640" s="27"/>
      <c r="X640" s="27"/>
    </row>
    <row r="641" customFormat="false" ht="13.35" hidden="false" customHeight="true" outlineLevel="0" collapsed="false">
      <c r="T641" s="66"/>
      <c r="U641" s="27" t="n">
        <v>112151</v>
      </c>
      <c r="V641" s="28" t="s">
        <v>733</v>
      </c>
      <c r="W641" s="27"/>
      <c r="X641" s="27"/>
    </row>
    <row r="642" customFormat="false" ht="13.35" hidden="false" customHeight="true" outlineLevel="0" collapsed="false">
      <c r="T642" s="66"/>
      <c r="U642" s="27" t="n">
        <v>112160</v>
      </c>
      <c r="V642" s="28" t="s">
        <v>734</v>
      </c>
      <c r="W642" s="27"/>
      <c r="X642" s="27"/>
    </row>
    <row r="643" customFormat="false" ht="13.35" hidden="false" customHeight="true" outlineLevel="0" collapsed="false">
      <c r="T643" s="66"/>
      <c r="U643" s="27" t="n">
        <v>112178</v>
      </c>
      <c r="V643" s="28" t="s">
        <v>735</v>
      </c>
      <c r="W643" s="27"/>
      <c r="X643" s="27"/>
    </row>
    <row r="644" customFormat="false" ht="13.35" hidden="false" customHeight="true" outlineLevel="0" collapsed="false">
      <c r="T644" s="66"/>
      <c r="U644" s="27" t="n">
        <v>112186</v>
      </c>
      <c r="V644" s="28" t="s">
        <v>736</v>
      </c>
      <c r="W644" s="27"/>
      <c r="X644" s="27"/>
    </row>
    <row r="645" customFormat="false" ht="13.35" hidden="false" customHeight="true" outlineLevel="0" collapsed="false">
      <c r="T645" s="66"/>
      <c r="U645" s="27" t="n">
        <v>112194</v>
      </c>
      <c r="V645" s="28" t="s">
        <v>737</v>
      </c>
      <c r="W645" s="27"/>
      <c r="X645" s="27"/>
    </row>
    <row r="646" customFormat="false" ht="13.35" hidden="false" customHeight="true" outlineLevel="0" collapsed="false">
      <c r="T646" s="66"/>
      <c r="U646" s="27" t="n">
        <v>112216</v>
      </c>
      <c r="V646" s="28" t="s">
        <v>738</v>
      </c>
      <c r="W646" s="27"/>
      <c r="X646" s="27"/>
    </row>
    <row r="647" customFormat="false" ht="13.35" hidden="false" customHeight="true" outlineLevel="0" collapsed="false">
      <c r="T647" s="66"/>
      <c r="U647" s="27" t="n">
        <v>112224</v>
      </c>
      <c r="V647" s="28" t="s">
        <v>739</v>
      </c>
      <c r="W647" s="27"/>
      <c r="X647" s="27"/>
    </row>
    <row r="648" customFormat="false" ht="13.35" hidden="false" customHeight="true" outlineLevel="0" collapsed="false">
      <c r="T648" s="66"/>
      <c r="U648" s="27" t="n">
        <v>112232</v>
      </c>
      <c r="V648" s="28" t="s">
        <v>740</v>
      </c>
      <c r="W648" s="27"/>
      <c r="X648" s="27"/>
    </row>
    <row r="649" customFormat="false" ht="13.35" hidden="false" customHeight="true" outlineLevel="0" collapsed="false">
      <c r="T649" s="66"/>
      <c r="U649" s="27" t="n">
        <v>112241</v>
      </c>
      <c r="V649" s="28" t="s">
        <v>741</v>
      </c>
      <c r="W649" s="27"/>
      <c r="X649" s="27"/>
    </row>
    <row r="650" customFormat="false" ht="13.35" hidden="false" customHeight="true" outlineLevel="0" collapsed="false">
      <c r="T650" s="66"/>
      <c r="U650" s="27" t="n">
        <v>112259</v>
      </c>
      <c r="V650" s="28" t="s">
        <v>742</v>
      </c>
      <c r="W650" s="27"/>
      <c r="X650" s="27"/>
    </row>
    <row r="651" customFormat="false" ht="13.35" hidden="false" customHeight="true" outlineLevel="0" collapsed="false">
      <c r="T651" s="66"/>
      <c r="U651" s="27" t="n">
        <v>112275</v>
      </c>
      <c r="V651" s="28" t="s">
        <v>743</v>
      </c>
      <c r="W651" s="27"/>
      <c r="X651" s="27"/>
    </row>
    <row r="652" customFormat="false" ht="13.35" hidden="false" customHeight="true" outlineLevel="0" collapsed="false">
      <c r="T652" s="66"/>
      <c r="U652" s="27" t="n">
        <v>112283</v>
      </c>
      <c r="V652" s="28" t="s">
        <v>744</v>
      </c>
      <c r="W652" s="27"/>
      <c r="X652" s="27"/>
    </row>
    <row r="653" customFormat="false" ht="13.35" hidden="false" customHeight="true" outlineLevel="0" collapsed="false">
      <c r="T653" s="66"/>
      <c r="U653" s="27" t="n">
        <v>112291</v>
      </c>
      <c r="V653" s="28" t="s">
        <v>745</v>
      </c>
      <c r="W653" s="27"/>
      <c r="X653" s="27"/>
    </row>
    <row r="654" customFormat="false" ht="13.35" hidden="false" customHeight="true" outlineLevel="0" collapsed="false">
      <c r="T654" s="66"/>
      <c r="U654" s="27" t="n">
        <v>112305</v>
      </c>
      <c r="V654" s="28" t="s">
        <v>746</v>
      </c>
      <c r="W654" s="27"/>
      <c r="X654" s="27"/>
    </row>
    <row r="655" customFormat="false" ht="13.35" hidden="false" customHeight="true" outlineLevel="0" collapsed="false">
      <c r="T655" s="66"/>
      <c r="U655" s="27" t="n">
        <v>112313</v>
      </c>
      <c r="V655" s="28" t="s">
        <v>747</v>
      </c>
      <c r="W655" s="27"/>
      <c r="X655" s="27"/>
    </row>
    <row r="656" customFormat="false" ht="13.35" hidden="false" customHeight="true" outlineLevel="0" collapsed="false">
      <c r="T656" s="66"/>
      <c r="U656" s="27" t="n">
        <v>112321</v>
      </c>
      <c r="V656" s="28" t="s">
        <v>748</v>
      </c>
      <c r="W656" s="27"/>
      <c r="X656" s="27"/>
    </row>
    <row r="657" customFormat="false" ht="13.35" hidden="false" customHeight="true" outlineLevel="0" collapsed="false">
      <c r="T657" s="66"/>
      <c r="U657" s="27" t="n">
        <v>112330</v>
      </c>
      <c r="V657" s="28" t="s">
        <v>749</v>
      </c>
      <c r="W657" s="27"/>
      <c r="X657" s="27"/>
    </row>
    <row r="658" customFormat="false" ht="13.35" hidden="false" customHeight="true" outlineLevel="0" collapsed="false">
      <c r="T658" s="66"/>
      <c r="U658" s="27" t="n">
        <v>112348</v>
      </c>
      <c r="V658" s="28" t="s">
        <v>750</v>
      </c>
      <c r="W658" s="27"/>
      <c r="X658" s="27"/>
    </row>
    <row r="659" customFormat="false" ht="13.35" hidden="false" customHeight="true" outlineLevel="0" collapsed="false">
      <c r="T659" s="66"/>
      <c r="U659" s="27" t="n">
        <v>112356</v>
      </c>
      <c r="V659" s="28" t="s">
        <v>751</v>
      </c>
      <c r="W659" s="27"/>
      <c r="X659" s="27"/>
    </row>
    <row r="660" customFormat="false" ht="13.35" hidden="false" customHeight="true" outlineLevel="0" collapsed="false">
      <c r="T660" s="66"/>
      <c r="U660" s="27" t="n">
        <v>112372</v>
      </c>
      <c r="V660" s="28" t="s">
        <v>752</v>
      </c>
      <c r="W660" s="27"/>
      <c r="X660" s="27"/>
    </row>
    <row r="661" customFormat="false" ht="13.35" hidden="false" customHeight="true" outlineLevel="0" collapsed="false">
      <c r="T661" s="66"/>
      <c r="U661" s="27" t="n">
        <v>112381</v>
      </c>
      <c r="V661" s="28" t="s">
        <v>753</v>
      </c>
      <c r="W661" s="27"/>
      <c r="X661" s="27"/>
    </row>
    <row r="662" customFormat="false" ht="13.35" hidden="false" customHeight="true" outlineLevel="0" collapsed="false">
      <c r="T662" s="66"/>
      <c r="U662" s="27" t="n">
        <v>112399</v>
      </c>
      <c r="V662" s="28" t="s">
        <v>754</v>
      </c>
      <c r="W662" s="27"/>
      <c r="X662" s="27"/>
    </row>
    <row r="663" customFormat="false" ht="13.35" hidden="false" customHeight="true" outlineLevel="0" collapsed="false">
      <c r="T663" s="66"/>
      <c r="U663" s="27" t="n">
        <v>112402</v>
      </c>
      <c r="V663" s="28" t="s">
        <v>755</v>
      </c>
      <c r="W663" s="27"/>
      <c r="X663" s="27"/>
    </row>
    <row r="664" customFormat="false" ht="13.35" hidden="false" customHeight="true" outlineLevel="0" collapsed="false">
      <c r="T664" s="66"/>
      <c r="U664" s="27" t="n">
        <v>112411</v>
      </c>
      <c r="V664" s="28" t="s">
        <v>756</v>
      </c>
      <c r="W664" s="27"/>
      <c r="X664" s="27"/>
    </row>
    <row r="665" customFormat="false" ht="13.35" hidden="false" customHeight="true" outlineLevel="0" collapsed="false">
      <c r="T665" s="66"/>
      <c r="U665" s="27" t="n">
        <v>112429</v>
      </c>
      <c r="V665" s="28" t="s">
        <v>757</v>
      </c>
      <c r="W665" s="27"/>
      <c r="X665" s="27"/>
    </row>
    <row r="666" customFormat="false" ht="13.35" hidden="false" customHeight="true" outlineLevel="0" collapsed="false">
      <c r="T666" s="66"/>
      <c r="U666" s="27" t="n">
        <v>112437</v>
      </c>
      <c r="V666" s="28" t="s">
        <v>758</v>
      </c>
      <c r="W666" s="27"/>
      <c r="X666" s="27"/>
    </row>
    <row r="667" customFormat="false" ht="13.35" hidden="false" customHeight="true" outlineLevel="0" collapsed="false">
      <c r="T667" s="66"/>
      <c r="U667" s="27" t="n">
        <v>112453</v>
      </c>
      <c r="V667" s="28" t="s">
        <v>759</v>
      </c>
      <c r="W667" s="27"/>
      <c r="X667" s="27"/>
    </row>
    <row r="668" customFormat="false" ht="13.35" hidden="false" customHeight="true" outlineLevel="0" collapsed="false">
      <c r="T668" s="66"/>
      <c r="U668" s="27" t="n">
        <v>112461</v>
      </c>
      <c r="V668" s="28" t="s">
        <v>760</v>
      </c>
      <c r="W668" s="27"/>
      <c r="X668" s="27"/>
    </row>
    <row r="669" customFormat="false" ht="13.35" hidden="false" customHeight="true" outlineLevel="0" collapsed="false">
      <c r="T669" s="66"/>
      <c r="U669" s="27" t="n">
        <v>113018</v>
      </c>
      <c r="V669" s="28" t="s">
        <v>761</v>
      </c>
      <c r="W669" s="27"/>
      <c r="X669" s="27"/>
    </row>
    <row r="670" customFormat="false" ht="13.35" hidden="false" customHeight="true" outlineLevel="0" collapsed="false">
      <c r="T670" s="66"/>
      <c r="U670" s="27" t="n">
        <v>113247</v>
      </c>
      <c r="V670" s="28" t="s">
        <v>762</v>
      </c>
      <c r="W670" s="27"/>
      <c r="X670" s="27"/>
    </row>
    <row r="671" customFormat="false" ht="13.35" hidden="false" customHeight="true" outlineLevel="0" collapsed="false">
      <c r="T671" s="66"/>
      <c r="U671" s="27" t="n">
        <v>113263</v>
      </c>
      <c r="V671" s="28" t="s">
        <v>763</v>
      </c>
      <c r="W671" s="27"/>
      <c r="X671" s="27"/>
    </row>
    <row r="672" customFormat="false" ht="13.35" hidden="false" customHeight="true" outlineLevel="0" collapsed="false">
      <c r="T672" s="66"/>
      <c r="U672" s="27" t="n">
        <v>113271</v>
      </c>
      <c r="V672" s="28" t="s">
        <v>764</v>
      </c>
      <c r="W672" s="27"/>
      <c r="X672" s="27"/>
    </row>
    <row r="673" customFormat="false" ht="13.35" hidden="false" customHeight="true" outlineLevel="0" collapsed="false">
      <c r="T673" s="66"/>
      <c r="U673" s="27" t="n">
        <v>113417</v>
      </c>
      <c r="V673" s="28" t="s">
        <v>765</v>
      </c>
      <c r="W673" s="27"/>
      <c r="X673" s="27"/>
    </row>
    <row r="674" customFormat="false" ht="13.35" hidden="false" customHeight="true" outlineLevel="0" collapsed="false">
      <c r="T674" s="66"/>
      <c r="U674" s="27" t="n">
        <v>113425</v>
      </c>
      <c r="V674" s="28" t="s">
        <v>766</v>
      </c>
      <c r="W674" s="27"/>
      <c r="X674" s="27"/>
    </row>
    <row r="675" customFormat="false" ht="13.35" hidden="false" customHeight="true" outlineLevel="0" collapsed="false">
      <c r="T675" s="66"/>
      <c r="U675" s="27" t="n">
        <v>113433</v>
      </c>
      <c r="V675" s="28" t="s">
        <v>767</v>
      </c>
      <c r="W675" s="27"/>
      <c r="X675" s="27"/>
    </row>
    <row r="676" customFormat="false" ht="13.35" hidden="false" customHeight="true" outlineLevel="0" collapsed="false">
      <c r="T676" s="66"/>
      <c r="U676" s="27" t="n">
        <v>113468</v>
      </c>
      <c r="V676" s="28" t="s">
        <v>768</v>
      </c>
      <c r="W676" s="27"/>
      <c r="X676" s="27"/>
    </row>
    <row r="677" customFormat="false" ht="13.35" hidden="false" customHeight="true" outlineLevel="0" collapsed="false">
      <c r="T677" s="66"/>
      <c r="U677" s="27" t="n">
        <v>113476</v>
      </c>
      <c r="V677" s="28" t="s">
        <v>769</v>
      </c>
      <c r="W677" s="27"/>
      <c r="X677" s="27"/>
    </row>
    <row r="678" customFormat="false" ht="13.35" hidden="false" customHeight="true" outlineLevel="0" collapsed="false">
      <c r="T678" s="66"/>
      <c r="U678" s="27" t="n">
        <v>113484</v>
      </c>
      <c r="V678" s="28" t="s">
        <v>770</v>
      </c>
      <c r="W678" s="27"/>
      <c r="X678" s="27"/>
    </row>
    <row r="679" customFormat="false" ht="13.35" hidden="false" customHeight="true" outlineLevel="0" collapsed="false">
      <c r="T679" s="66"/>
      <c r="U679" s="27" t="n">
        <v>113492</v>
      </c>
      <c r="V679" s="28" t="s">
        <v>771</v>
      </c>
      <c r="W679" s="27"/>
      <c r="X679" s="27"/>
    </row>
    <row r="680" customFormat="false" ht="13.35" hidden="false" customHeight="true" outlineLevel="0" collapsed="false">
      <c r="T680" s="66"/>
      <c r="U680" s="27" t="n">
        <v>113611</v>
      </c>
      <c r="V680" s="28" t="s">
        <v>772</v>
      </c>
      <c r="W680" s="27"/>
      <c r="X680" s="27"/>
    </row>
    <row r="681" customFormat="false" ht="13.35" hidden="false" customHeight="true" outlineLevel="0" collapsed="false">
      <c r="T681" s="66"/>
      <c r="U681" s="27" t="n">
        <v>113620</v>
      </c>
      <c r="V681" s="28" t="s">
        <v>773</v>
      </c>
      <c r="W681" s="27"/>
      <c r="X681" s="27"/>
    </row>
    <row r="682" customFormat="false" ht="13.35" hidden="false" customHeight="true" outlineLevel="0" collapsed="false">
      <c r="T682" s="66"/>
      <c r="U682" s="27" t="n">
        <v>113638</v>
      </c>
      <c r="V682" s="28" t="s">
        <v>774</v>
      </c>
      <c r="W682" s="27"/>
      <c r="X682" s="27"/>
    </row>
    <row r="683" customFormat="false" ht="13.35" hidden="false" customHeight="true" outlineLevel="0" collapsed="false">
      <c r="T683" s="66"/>
      <c r="U683" s="27" t="n">
        <v>113654</v>
      </c>
      <c r="V683" s="28" t="s">
        <v>775</v>
      </c>
      <c r="W683" s="27"/>
      <c r="X683" s="27"/>
    </row>
    <row r="684" customFormat="false" ht="13.35" hidden="false" customHeight="true" outlineLevel="0" collapsed="false">
      <c r="T684" s="66"/>
      <c r="U684" s="27" t="n">
        <v>113697</v>
      </c>
      <c r="V684" s="28" t="s">
        <v>776</v>
      </c>
      <c r="W684" s="27"/>
      <c r="X684" s="27"/>
    </row>
    <row r="685" customFormat="false" ht="13.35" hidden="false" customHeight="true" outlineLevel="0" collapsed="false">
      <c r="T685" s="66"/>
      <c r="U685" s="27" t="n">
        <v>113816</v>
      </c>
      <c r="V685" s="28" t="s">
        <v>448</v>
      </c>
      <c r="W685" s="27"/>
      <c r="X685" s="27"/>
    </row>
    <row r="686" customFormat="false" ht="13.35" hidden="false" customHeight="true" outlineLevel="0" collapsed="false">
      <c r="T686" s="66"/>
      <c r="U686" s="27" t="n">
        <v>113832</v>
      </c>
      <c r="V686" s="28" t="s">
        <v>777</v>
      </c>
      <c r="W686" s="27"/>
      <c r="X686" s="27"/>
    </row>
    <row r="687" customFormat="false" ht="13.35" hidden="false" customHeight="true" outlineLevel="0" collapsed="false">
      <c r="T687" s="66"/>
      <c r="U687" s="27" t="n">
        <v>113859</v>
      </c>
      <c r="V687" s="28" t="s">
        <v>778</v>
      </c>
      <c r="W687" s="27"/>
      <c r="X687" s="27"/>
    </row>
    <row r="688" customFormat="false" ht="13.35" hidden="false" customHeight="true" outlineLevel="0" collapsed="false">
      <c r="T688" s="66"/>
      <c r="U688" s="27" t="n">
        <v>114081</v>
      </c>
      <c r="V688" s="28" t="s">
        <v>779</v>
      </c>
      <c r="W688" s="27"/>
      <c r="X688" s="27"/>
    </row>
    <row r="689" customFormat="false" ht="13.35" hidden="false" customHeight="true" outlineLevel="0" collapsed="false">
      <c r="T689" s="66"/>
      <c r="U689" s="27" t="n">
        <v>114421</v>
      </c>
      <c r="V689" s="28" t="s">
        <v>780</v>
      </c>
      <c r="W689" s="27"/>
      <c r="X689" s="27"/>
    </row>
    <row r="690" customFormat="false" ht="13.35" hidden="false" customHeight="true" outlineLevel="0" collapsed="false">
      <c r="T690" s="66"/>
      <c r="U690" s="27" t="n">
        <v>114642</v>
      </c>
      <c r="V690" s="28" t="s">
        <v>781</v>
      </c>
      <c r="W690" s="27"/>
      <c r="X690" s="27"/>
    </row>
    <row r="691" customFormat="false" ht="13.35" hidden="false" customHeight="true" outlineLevel="0" collapsed="false">
      <c r="T691" s="66"/>
      <c r="U691" s="27" t="n">
        <v>114651</v>
      </c>
      <c r="V691" s="28" t="s">
        <v>782</v>
      </c>
      <c r="W691" s="27"/>
      <c r="X691" s="27"/>
    </row>
    <row r="692" customFormat="false" ht="13.35" hidden="false" customHeight="true" outlineLevel="0" collapsed="false">
      <c r="T692" s="66"/>
      <c r="U692" s="27" t="n">
        <v>118109</v>
      </c>
      <c r="V692" s="28" t="s">
        <v>783</v>
      </c>
      <c r="W692" s="27"/>
      <c r="X692" s="27"/>
    </row>
    <row r="693" customFormat="false" ht="13.35" hidden="false" customHeight="true" outlineLevel="0" collapsed="false">
      <c r="T693" s="66"/>
      <c r="U693" s="27" t="n">
        <v>118630</v>
      </c>
      <c r="V693" s="28" t="s">
        <v>784</v>
      </c>
      <c r="W693" s="27"/>
      <c r="X693" s="27"/>
    </row>
    <row r="694" customFormat="false" ht="13.35" hidden="false" customHeight="true" outlineLevel="0" collapsed="false">
      <c r="T694" s="66"/>
      <c r="U694" s="27" t="n">
        <v>118656</v>
      </c>
      <c r="V694" s="28" t="s">
        <v>785</v>
      </c>
      <c r="W694" s="27"/>
      <c r="X694" s="27"/>
    </row>
    <row r="695" customFormat="false" ht="13.35" hidden="false" customHeight="true" outlineLevel="0" collapsed="false">
      <c r="T695" s="66"/>
      <c r="U695" s="27" t="n">
        <v>118681</v>
      </c>
      <c r="V695" s="28" t="s">
        <v>786</v>
      </c>
      <c r="W695" s="27"/>
      <c r="X695" s="27"/>
    </row>
    <row r="696" customFormat="false" ht="13.35" hidden="false" customHeight="true" outlineLevel="0" collapsed="false">
      <c r="T696" s="66"/>
      <c r="U696" s="27" t="n">
        <v>118699</v>
      </c>
      <c r="V696" s="28" t="s">
        <v>787</v>
      </c>
      <c r="W696" s="27"/>
      <c r="X696" s="27"/>
    </row>
    <row r="697" customFormat="false" ht="13.35" hidden="false" customHeight="true" outlineLevel="0" collapsed="false">
      <c r="T697" s="66"/>
      <c r="U697" s="27" t="n">
        <v>118761</v>
      </c>
      <c r="V697" s="28" t="s">
        <v>788</v>
      </c>
      <c r="W697" s="27"/>
      <c r="X697" s="27"/>
    </row>
    <row r="698" customFormat="false" ht="13.35" hidden="false" customHeight="true" outlineLevel="0" collapsed="false">
      <c r="T698" s="66"/>
      <c r="U698" s="27" t="n">
        <v>118770</v>
      </c>
      <c r="V698" s="28" t="s">
        <v>789</v>
      </c>
      <c r="W698" s="27"/>
      <c r="X698" s="27"/>
    </row>
    <row r="699" customFormat="false" ht="13.35" hidden="false" customHeight="true" outlineLevel="0" collapsed="false">
      <c r="T699" s="66"/>
      <c r="U699" s="27" t="n">
        <v>118788</v>
      </c>
      <c r="V699" s="28" t="s">
        <v>790</v>
      </c>
      <c r="W699" s="27"/>
      <c r="X699" s="27"/>
    </row>
    <row r="700" customFormat="false" ht="13.35" hidden="false" customHeight="true" outlineLevel="0" collapsed="false">
      <c r="T700" s="66"/>
      <c r="U700" s="27" t="n">
        <v>118826</v>
      </c>
      <c r="V700" s="28" t="s">
        <v>791</v>
      </c>
      <c r="W700" s="27"/>
      <c r="X700" s="27"/>
    </row>
    <row r="701" customFormat="false" ht="13.35" hidden="false" customHeight="true" outlineLevel="0" collapsed="false">
      <c r="T701" s="66"/>
      <c r="U701" s="27" t="n">
        <v>118842</v>
      </c>
      <c r="V701" s="28" t="s">
        <v>792</v>
      </c>
      <c r="W701" s="27"/>
      <c r="X701" s="27"/>
    </row>
    <row r="702" customFormat="false" ht="13.35" hidden="false" customHeight="true" outlineLevel="0" collapsed="false">
      <c r="T702" s="66"/>
      <c r="U702" s="27" t="n">
        <v>119016</v>
      </c>
      <c r="V702" s="28" t="s">
        <v>793</v>
      </c>
      <c r="W702" s="27"/>
      <c r="X702" s="27"/>
    </row>
    <row r="703" customFormat="false" ht="13.35" hidden="false" customHeight="true" outlineLevel="0" collapsed="false">
      <c r="T703" s="66"/>
      <c r="U703" s="27" t="n">
        <v>119024</v>
      </c>
      <c r="V703" s="28" t="s">
        <v>794</v>
      </c>
      <c r="W703" s="27"/>
      <c r="X703" s="27"/>
    </row>
    <row r="704" customFormat="false" ht="15" hidden="false" customHeight="true" outlineLevel="0" collapsed="false">
      <c r="T704" s="66"/>
      <c r="U704" s="27" t="n">
        <v>119041</v>
      </c>
      <c r="V704" s="28" t="s">
        <v>795</v>
      </c>
      <c r="W704" s="27"/>
      <c r="X704" s="27"/>
    </row>
    <row r="705" customFormat="false" ht="15" hidden="false" customHeight="true" outlineLevel="0" collapsed="false">
      <c r="T705" s="66"/>
      <c r="U705" s="27"/>
      <c r="V705" s="27"/>
      <c r="W705" s="65"/>
      <c r="X705" s="65"/>
    </row>
    <row r="706" customFormat="false" ht="13.35" hidden="false" customHeight="true" outlineLevel="0" collapsed="false">
      <c r="T706" s="66" t="s">
        <v>49</v>
      </c>
      <c r="U706" s="27" t="n">
        <v>121002</v>
      </c>
      <c r="V706" s="28" t="s">
        <v>796</v>
      </c>
      <c r="W706" s="27"/>
      <c r="X706" s="27"/>
    </row>
    <row r="707" customFormat="false" ht="13.35" hidden="false" customHeight="true" outlineLevel="0" collapsed="false">
      <c r="T707" s="66"/>
      <c r="U707" s="27" t="n">
        <v>122025</v>
      </c>
      <c r="V707" s="28" t="s">
        <v>797</v>
      </c>
      <c r="W707" s="27"/>
      <c r="X707" s="27"/>
    </row>
    <row r="708" customFormat="false" ht="13.35" hidden="false" customHeight="true" outlineLevel="0" collapsed="false">
      <c r="T708" s="66"/>
      <c r="U708" s="27" t="n">
        <v>122033</v>
      </c>
      <c r="V708" s="28" t="s">
        <v>798</v>
      </c>
      <c r="W708" s="27"/>
      <c r="X708" s="27"/>
    </row>
    <row r="709" customFormat="false" ht="13.35" hidden="false" customHeight="true" outlineLevel="0" collapsed="false">
      <c r="T709" s="66"/>
      <c r="U709" s="27" t="n">
        <v>122041</v>
      </c>
      <c r="V709" s="28" t="s">
        <v>799</v>
      </c>
      <c r="W709" s="27"/>
      <c r="X709" s="27"/>
    </row>
    <row r="710" customFormat="false" ht="13.35" hidden="false" customHeight="true" outlineLevel="0" collapsed="false">
      <c r="T710" s="66"/>
      <c r="U710" s="27" t="n">
        <v>122050</v>
      </c>
      <c r="V710" s="28" t="s">
        <v>800</v>
      </c>
      <c r="W710" s="27"/>
      <c r="X710" s="27"/>
    </row>
    <row r="711" customFormat="false" ht="13.35" hidden="false" customHeight="true" outlineLevel="0" collapsed="false">
      <c r="T711" s="66"/>
      <c r="U711" s="27" t="n">
        <v>122068</v>
      </c>
      <c r="V711" s="28" t="s">
        <v>801</v>
      </c>
      <c r="W711" s="27"/>
      <c r="X711" s="27"/>
    </row>
    <row r="712" customFormat="false" ht="13.35" hidden="false" customHeight="true" outlineLevel="0" collapsed="false">
      <c r="T712" s="66"/>
      <c r="U712" s="27" t="n">
        <v>122076</v>
      </c>
      <c r="V712" s="28" t="s">
        <v>802</v>
      </c>
      <c r="W712" s="27"/>
      <c r="X712" s="27"/>
    </row>
    <row r="713" customFormat="false" ht="13.35" hidden="false" customHeight="true" outlineLevel="0" collapsed="false">
      <c r="T713" s="66"/>
      <c r="U713" s="27" t="n">
        <v>122084</v>
      </c>
      <c r="V713" s="28" t="s">
        <v>803</v>
      </c>
      <c r="W713" s="27"/>
      <c r="X713" s="27"/>
    </row>
    <row r="714" customFormat="false" ht="13.35" hidden="false" customHeight="true" outlineLevel="0" collapsed="false">
      <c r="T714" s="66"/>
      <c r="U714" s="27" t="n">
        <v>122106</v>
      </c>
      <c r="V714" s="28" t="s">
        <v>804</v>
      </c>
      <c r="W714" s="27"/>
      <c r="X714" s="27"/>
    </row>
    <row r="715" customFormat="false" ht="13.35" hidden="false" customHeight="true" outlineLevel="0" collapsed="false">
      <c r="T715" s="66"/>
      <c r="U715" s="27" t="n">
        <v>122114</v>
      </c>
      <c r="V715" s="28" t="s">
        <v>805</v>
      </c>
      <c r="W715" s="27"/>
      <c r="X715" s="27"/>
    </row>
    <row r="716" customFormat="false" ht="13.35" hidden="false" customHeight="true" outlineLevel="0" collapsed="false">
      <c r="T716" s="66"/>
      <c r="U716" s="27" t="n">
        <v>122122</v>
      </c>
      <c r="V716" s="28" t="s">
        <v>806</v>
      </c>
      <c r="W716" s="27"/>
      <c r="X716" s="27"/>
    </row>
    <row r="717" customFormat="false" ht="13.35" hidden="false" customHeight="true" outlineLevel="0" collapsed="false">
      <c r="T717" s="66"/>
      <c r="U717" s="27" t="n">
        <v>122131</v>
      </c>
      <c r="V717" s="28" t="s">
        <v>807</v>
      </c>
      <c r="W717" s="27"/>
      <c r="X717" s="27"/>
    </row>
    <row r="718" customFormat="false" ht="13.35" hidden="false" customHeight="true" outlineLevel="0" collapsed="false">
      <c r="T718" s="66"/>
      <c r="U718" s="27" t="n">
        <v>122157</v>
      </c>
      <c r="V718" s="28" t="s">
        <v>808</v>
      </c>
      <c r="W718" s="27"/>
      <c r="X718" s="27"/>
    </row>
    <row r="719" customFormat="false" ht="13.35" hidden="false" customHeight="true" outlineLevel="0" collapsed="false">
      <c r="T719" s="66"/>
      <c r="U719" s="27" t="n">
        <v>122165</v>
      </c>
      <c r="V719" s="28" t="s">
        <v>809</v>
      </c>
      <c r="W719" s="27"/>
      <c r="X719" s="27"/>
    </row>
    <row r="720" customFormat="false" ht="13.35" hidden="false" customHeight="true" outlineLevel="0" collapsed="false">
      <c r="T720" s="66"/>
      <c r="U720" s="27" t="n">
        <v>122173</v>
      </c>
      <c r="V720" s="28" t="s">
        <v>810</v>
      </c>
      <c r="W720" s="27"/>
      <c r="X720" s="27"/>
    </row>
    <row r="721" customFormat="false" ht="13.35" hidden="false" customHeight="true" outlineLevel="0" collapsed="false">
      <c r="T721" s="66"/>
      <c r="U721" s="27" t="n">
        <v>122181</v>
      </c>
      <c r="V721" s="28" t="s">
        <v>811</v>
      </c>
      <c r="W721" s="27"/>
      <c r="X721" s="27"/>
    </row>
    <row r="722" customFormat="false" ht="13.35" hidden="false" customHeight="true" outlineLevel="0" collapsed="false">
      <c r="T722" s="66"/>
      <c r="U722" s="27" t="n">
        <v>122190</v>
      </c>
      <c r="V722" s="28" t="s">
        <v>812</v>
      </c>
      <c r="W722" s="27"/>
      <c r="X722" s="27"/>
    </row>
    <row r="723" customFormat="false" ht="13.35" hidden="false" customHeight="true" outlineLevel="0" collapsed="false">
      <c r="T723" s="66"/>
      <c r="U723" s="27" t="n">
        <v>122203</v>
      </c>
      <c r="V723" s="28" t="s">
        <v>813</v>
      </c>
      <c r="W723" s="27"/>
      <c r="X723" s="27"/>
    </row>
    <row r="724" customFormat="false" ht="13.35" hidden="false" customHeight="true" outlineLevel="0" collapsed="false">
      <c r="T724" s="66"/>
      <c r="U724" s="27" t="n">
        <v>122211</v>
      </c>
      <c r="V724" s="28" t="s">
        <v>814</v>
      </c>
      <c r="W724" s="27"/>
      <c r="X724" s="27"/>
    </row>
    <row r="725" customFormat="false" ht="13.35" hidden="false" customHeight="true" outlineLevel="0" collapsed="false">
      <c r="T725" s="66"/>
      <c r="U725" s="27" t="n">
        <v>122220</v>
      </c>
      <c r="V725" s="28" t="s">
        <v>815</v>
      </c>
      <c r="W725" s="27"/>
      <c r="X725" s="27"/>
    </row>
    <row r="726" customFormat="false" ht="13.35" hidden="false" customHeight="true" outlineLevel="0" collapsed="false">
      <c r="T726" s="66"/>
      <c r="U726" s="27" t="n">
        <v>122238</v>
      </c>
      <c r="V726" s="28" t="s">
        <v>816</v>
      </c>
      <c r="W726" s="27"/>
      <c r="X726" s="27"/>
    </row>
    <row r="727" customFormat="false" ht="13.35" hidden="false" customHeight="true" outlineLevel="0" collapsed="false">
      <c r="T727" s="66"/>
      <c r="U727" s="27" t="n">
        <v>122246</v>
      </c>
      <c r="V727" s="28" t="s">
        <v>817</v>
      </c>
      <c r="W727" s="27"/>
      <c r="X727" s="27"/>
    </row>
    <row r="728" customFormat="false" ht="13.35" hidden="false" customHeight="true" outlineLevel="0" collapsed="false">
      <c r="T728" s="66"/>
      <c r="U728" s="27" t="n">
        <v>122254</v>
      </c>
      <c r="V728" s="28" t="s">
        <v>818</v>
      </c>
      <c r="W728" s="27"/>
      <c r="X728" s="27"/>
    </row>
    <row r="729" customFormat="false" ht="13.35" hidden="false" customHeight="true" outlineLevel="0" collapsed="false">
      <c r="T729" s="66"/>
      <c r="U729" s="27" t="n">
        <v>122262</v>
      </c>
      <c r="V729" s="28" t="s">
        <v>819</v>
      </c>
      <c r="W729" s="27"/>
      <c r="X729" s="27"/>
    </row>
    <row r="730" customFormat="false" ht="13.35" hidden="false" customHeight="true" outlineLevel="0" collapsed="false">
      <c r="T730" s="66"/>
      <c r="U730" s="27" t="n">
        <v>122271</v>
      </c>
      <c r="V730" s="28" t="s">
        <v>820</v>
      </c>
      <c r="W730" s="27"/>
      <c r="X730" s="27"/>
    </row>
    <row r="731" customFormat="false" ht="13.35" hidden="false" customHeight="true" outlineLevel="0" collapsed="false">
      <c r="T731" s="66"/>
      <c r="U731" s="27" t="n">
        <v>122289</v>
      </c>
      <c r="V731" s="28" t="s">
        <v>821</v>
      </c>
      <c r="W731" s="27"/>
      <c r="X731" s="27"/>
    </row>
    <row r="732" customFormat="false" ht="13.35" hidden="false" customHeight="true" outlineLevel="0" collapsed="false">
      <c r="T732" s="66"/>
      <c r="U732" s="27" t="n">
        <v>122297</v>
      </c>
      <c r="V732" s="28" t="s">
        <v>822</v>
      </c>
      <c r="W732" s="27"/>
      <c r="X732" s="27"/>
    </row>
    <row r="733" customFormat="false" ht="13.35" hidden="false" customHeight="true" outlineLevel="0" collapsed="false">
      <c r="T733" s="66"/>
      <c r="U733" s="27" t="n">
        <v>122301</v>
      </c>
      <c r="V733" s="28" t="s">
        <v>823</v>
      </c>
      <c r="W733" s="27"/>
      <c r="X733" s="27"/>
    </row>
    <row r="734" customFormat="false" ht="13.35" hidden="false" customHeight="true" outlineLevel="0" collapsed="false">
      <c r="T734" s="66"/>
      <c r="U734" s="27" t="n">
        <v>122319</v>
      </c>
      <c r="V734" s="28" t="s">
        <v>824</v>
      </c>
      <c r="W734" s="27"/>
      <c r="X734" s="27"/>
    </row>
    <row r="735" customFormat="false" ht="13.35" hidden="false" customHeight="true" outlineLevel="0" collapsed="false">
      <c r="T735" s="66"/>
      <c r="U735" s="27" t="n">
        <v>122327</v>
      </c>
      <c r="V735" s="28" t="s">
        <v>825</v>
      </c>
      <c r="W735" s="27"/>
      <c r="X735" s="27"/>
    </row>
    <row r="736" customFormat="false" ht="13.35" hidden="false" customHeight="true" outlineLevel="0" collapsed="false">
      <c r="T736" s="66"/>
      <c r="U736" s="27" t="n">
        <v>122335</v>
      </c>
      <c r="V736" s="28" t="s">
        <v>826</v>
      </c>
      <c r="W736" s="27"/>
      <c r="X736" s="27"/>
    </row>
    <row r="737" customFormat="false" ht="13.35" hidden="false" customHeight="true" outlineLevel="0" collapsed="false">
      <c r="T737" s="66"/>
      <c r="U737" s="27" t="n">
        <v>122343</v>
      </c>
      <c r="V737" s="28" t="s">
        <v>827</v>
      </c>
      <c r="W737" s="27"/>
      <c r="X737" s="27"/>
    </row>
    <row r="738" customFormat="false" ht="13.35" hidden="false" customHeight="true" outlineLevel="0" collapsed="false">
      <c r="T738" s="66"/>
      <c r="U738" s="27" t="n">
        <v>122351</v>
      </c>
      <c r="V738" s="28" t="s">
        <v>828</v>
      </c>
      <c r="W738" s="27"/>
      <c r="X738" s="27"/>
    </row>
    <row r="739" customFormat="false" ht="13.35" hidden="false" customHeight="true" outlineLevel="0" collapsed="false">
      <c r="T739" s="66"/>
      <c r="U739" s="27" t="n">
        <v>122360</v>
      </c>
      <c r="V739" s="28" t="s">
        <v>829</v>
      </c>
      <c r="W739" s="27"/>
      <c r="X739" s="27"/>
    </row>
    <row r="740" customFormat="false" ht="13.35" hidden="false" customHeight="true" outlineLevel="0" collapsed="false">
      <c r="T740" s="66"/>
      <c r="U740" s="27" t="n">
        <v>122378</v>
      </c>
      <c r="V740" s="28" t="s">
        <v>830</v>
      </c>
      <c r="W740" s="27"/>
      <c r="X740" s="27"/>
    </row>
    <row r="741" customFormat="false" ht="13.35" hidden="false" customHeight="true" outlineLevel="0" collapsed="false">
      <c r="T741" s="66"/>
      <c r="U741" s="27" t="n">
        <v>122386</v>
      </c>
      <c r="V741" s="28" t="s">
        <v>831</v>
      </c>
      <c r="W741" s="27"/>
      <c r="X741" s="27"/>
    </row>
    <row r="742" customFormat="false" ht="13.35" hidden="false" customHeight="true" outlineLevel="0" collapsed="false">
      <c r="T742" s="66"/>
      <c r="U742" s="27" t="n">
        <v>122394</v>
      </c>
      <c r="V742" s="28" t="s">
        <v>832</v>
      </c>
      <c r="W742" s="27"/>
      <c r="X742" s="27"/>
    </row>
    <row r="743" customFormat="false" ht="13.35" hidden="false" customHeight="true" outlineLevel="0" collapsed="false">
      <c r="T743" s="66"/>
      <c r="U743" s="27" t="n">
        <v>123226</v>
      </c>
      <c r="V743" s="28" t="s">
        <v>833</v>
      </c>
      <c r="W743" s="27"/>
      <c r="X743" s="27"/>
    </row>
    <row r="744" customFormat="false" ht="13.35" hidden="false" customHeight="true" outlineLevel="0" collapsed="false">
      <c r="T744" s="66"/>
      <c r="U744" s="27" t="n">
        <v>123293</v>
      </c>
      <c r="V744" s="28" t="s">
        <v>834</v>
      </c>
      <c r="W744" s="27"/>
      <c r="X744" s="27"/>
    </row>
    <row r="745" customFormat="false" ht="13.35" hidden="false" customHeight="true" outlineLevel="0" collapsed="false">
      <c r="T745" s="66"/>
      <c r="U745" s="27" t="n">
        <v>123421</v>
      </c>
      <c r="V745" s="28" t="s">
        <v>835</v>
      </c>
      <c r="W745" s="27"/>
      <c r="X745" s="27"/>
    </row>
    <row r="746" customFormat="false" ht="13.35" hidden="false" customHeight="true" outlineLevel="0" collapsed="false">
      <c r="T746" s="66"/>
      <c r="U746" s="27" t="n">
        <v>123471</v>
      </c>
      <c r="V746" s="28" t="s">
        <v>836</v>
      </c>
      <c r="W746" s="27"/>
      <c r="X746" s="27"/>
    </row>
    <row r="747" customFormat="false" ht="13.35" hidden="false" customHeight="true" outlineLevel="0" collapsed="false">
      <c r="T747" s="66"/>
      <c r="U747" s="27" t="n">
        <v>123498</v>
      </c>
      <c r="V747" s="28" t="s">
        <v>837</v>
      </c>
      <c r="W747" s="27"/>
      <c r="X747" s="27"/>
    </row>
    <row r="748" customFormat="false" ht="13.35" hidden="false" customHeight="true" outlineLevel="0" collapsed="false">
      <c r="T748" s="66"/>
      <c r="U748" s="27" t="n">
        <v>124036</v>
      </c>
      <c r="V748" s="28" t="s">
        <v>838</v>
      </c>
      <c r="W748" s="27"/>
      <c r="X748" s="27"/>
    </row>
    <row r="749" customFormat="false" ht="13.35" hidden="false" customHeight="true" outlineLevel="0" collapsed="false">
      <c r="T749" s="66"/>
      <c r="U749" s="27" t="n">
        <v>124095</v>
      </c>
      <c r="V749" s="28" t="s">
        <v>839</v>
      </c>
      <c r="W749" s="27"/>
      <c r="X749" s="27"/>
    </row>
    <row r="750" customFormat="false" ht="13.35" hidden="false" customHeight="true" outlineLevel="0" collapsed="false">
      <c r="T750" s="66"/>
      <c r="U750" s="27" t="n">
        <v>124109</v>
      </c>
      <c r="V750" s="28" t="s">
        <v>840</v>
      </c>
      <c r="W750" s="27"/>
      <c r="X750" s="27"/>
    </row>
    <row r="751" customFormat="false" ht="13.35" hidden="false" customHeight="true" outlineLevel="0" collapsed="false">
      <c r="T751" s="66"/>
      <c r="U751" s="27" t="n">
        <v>124214</v>
      </c>
      <c r="V751" s="28" t="s">
        <v>841</v>
      </c>
      <c r="W751" s="27"/>
      <c r="X751" s="27"/>
    </row>
    <row r="752" customFormat="false" ht="13.35" hidden="false" customHeight="true" outlineLevel="0" collapsed="false">
      <c r="T752" s="66"/>
      <c r="U752" s="27" t="n">
        <v>124222</v>
      </c>
      <c r="V752" s="28" t="s">
        <v>842</v>
      </c>
      <c r="W752" s="27"/>
      <c r="X752" s="27"/>
    </row>
    <row r="753" customFormat="false" ht="13.35" hidden="false" customHeight="true" outlineLevel="0" collapsed="false">
      <c r="T753" s="66"/>
      <c r="U753" s="27" t="n">
        <v>124231</v>
      </c>
      <c r="V753" s="28" t="s">
        <v>843</v>
      </c>
      <c r="W753" s="27"/>
      <c r="X753" s="27"/>
    </row>
    <row r="754" customFormat="false" ht="13.35" hidden="false" customHeight="true" outlineLevel="0" collapsed="false">
      <c r="T754" s="66"/>
      <c r="U754" s="27" t="n">
        <v>124249</v>
      </c>
      <c r="V754" s="28" t="s">
        <v>844</v>
      </c>
      <c r="W754" s="27"/>
      <c r="X754" s="27"/>
    </row>
    <row r="755" customFormat="false" ht="13.35" hidden="false" customHeight="true" outlineLevel="0" collapsed="false">
      <c r="T755" s="66"/>
      <c r="U755" s="27" t="n">
        <v>124265</v>
      </c>
      <c r="V755" s="28" t="s">
        <v>845</v>
      </c>
      <c r="W755" s="27"/>
      <c r="X755" s="27"/>
    </row>
    <row r="756" customFormat="false" ht="13.35" hidden="false" customHeight="true" outlineLevel="0" collapsed="false">
      <c r="T756" s="66"/>
      <c r="U756" s="27" t="n">
        <v>124273</v>
      </c>
      <c r="V756" s="28" t="s">
        <v>846</v>
      </c>
      <c r="W756" s="27"/>
      <c r="X756" s="27"/>
    </row>
    <row r="757" customFormat="false" ht="13.35" hidden="false" customHeight="true" outlineLevel="0" collapsed="false">
      <c r="T757" s="66"/>
      <c r="U757" s="27" t="n">
        <v>124419</v>
      </c>
      <c r="V757" s="28" t="s">
        <v>847</v>
      </c>
      <c r="W757" s="27"/>
      <c r="X757" s="27"/>
    </row>
    <row r="758" customFormat="false" ht="13.35" hidden="false" customHeight="true" outlineLevel="0" collapsed="false">
      <c r="T758" s="66"/>
      <c r="U758" s="27" t="n">
        <v>124435</v>
      </c>
      <c r="V758" s="28" t="s">
        <v>848</v>
      </c>
      <c r="W758" s="27"/>
      <c r="X758" s="27"/>
    </row>
    <row r="759" customFormat="false" ht="13.35" hidden="false" customHeight="true" outlineLevel="0" collapsed="false">
      <c r="T759" s="66"/>
      <c r="U759" s="27" t="n">
        <v>124630</v>
      </c>
      <c r="V759" s="28" t="s">
        <v>849</v>
      </c>
      <c r="W759" s="27"/>
      <c r="X759" s="27"/>
    </row>
    <row r="760" customFormat="false" ht="13.35" hidden="false" customHeight="true" outlineLevel="0" collapsed="false">
      <c r="T760" s="66"/>
      <c r="U760" s="27" t="n">
        <v>128601</v>
      </c>
      <c r="V760" s="28" t="s">
        <v>850</v>
      </c>
      <c r="W760" s="27"/>
      <c r="X760" s="27"/>
    </row>
    <row r="761" customFormat="false" ht="13.35" hidden="false" customHeight="true" outlineLevel="0" collapsed="false">
      <c r="T761" s="66"/>
      <c r="U761" s="27" t="n">
        <v>128635</v>
      </c>
      <c r="V761" s="28" t="s">
        <v>851</v>
      </c>
      <c r="W761" s="27"/>
      <c r="X761" s="27"/>
    </row>
    <row r="762" customFormat="false" ht="13.35" hidden="false" customHeight="true" outlineLevel="0" collapsed="false">
      <c r="T762" s="66"/>
      <c r="U762" s="27" t="n">
        <v>128651</v>
      </c>
      <c r="V762" s="28" t="s">
        <v>852</v>
      </c>
      <c r="W762" s="27"/>
      <c r="X762" s="27"/>
    </row>
    <row r="763" customFormat="false" ht="13.35" hidden="false" customHeight="true" outlineLevel="0" collapsed="false">
      <c r="T763" s="66"/>
      <c r="U763" s="27" t="n">
        <v>128660</v>
      </c>
      <c r="V763" s="28" t="s">
        <v>853</v>
      </c>
      <c r="W763" s="27"/>
      <c r="X763" s="27"/>
    </row>
    <row r="764" customFormat="false" ht="13.35" hidden="false" customHeight="true" outlineLevel="0" collapsed="false">
      <c r="T764" s="66"/>
      <c r="U764" s="27" t="n">
        <v>128678</v>
      </c>
      <c r="V764" s="28" t="s">
        <v>854</v>
      </c>
      <c r="W764" s="27"/>
      <c r="X764" s="27"/>
    </row>
    <row r="765" customFormat="false" ht="13.35" hidden="false" customHeight="true" outlineLevel="0" collapsed="false">
      <c r="T765" s="66"/>
      <c r="U765" s="27" t="n">
        <v>128686</v>
      </c>
      <c r="V765" s="28" t="s">
        <v>855</v>
      </c>
      <c r="W765" s="27"/>
      <c r="X765" s="27"/>
    </row>
    <row r="766" customFormat="false" ht="13.35" hidden="false" customHeight="true" outlineLevel="0" collapsed="false">
      <c r="T766" s="66"/>
      <c r="U766" s="27" t="n">
        <v>128708</v>
      </c>
      <c r="V766" s="28" t="s">
        <v>856</v>
      </c>
      <c r="W766" s="27"/>
      <c r="X766" s="27"/>
    </row>
    <row r="767" customFormat="false" ht="13.35" hidden="false" customHeight="true" outlineLevel="0" collapsed="false">
      <c r="T767" s="66"/>
      <c r="U767" s="27" t="n">
        <v>128732</v>
      </c>
      <c r="V767" s="28" t="s">
        <v>857</v>
      </c>
      <c r="W767" s="27"/>
      <c r="X767" s="27"/>
    </row>
    <row r="768" customFormat="false" ht="13.35" hidden="false" customHeight="true" outlineLevel="0" collapsed="false">
      <c r="T768" s="66"/>
      <c r="U768" s="27"/>
      <c r="V768" s="27"/>
      <c r="W768" s="65"/>
      <c r="X768" s="65"/>
    </row>
    <row r="769" customFormat="false" ht="13.35" hidden="false" customHeight="true" outlineLevel="0" collapsed="false">
      <c r="T769" s="66" t="s">
        <v>52</v>
      </c>
      <c r="U769" s="27" t="n">
        <v>131008</v>
      </c>
      <c r="V769" s="28" t="s">
        <v>858</v>
      </c>
      <c r="W769" s="27"/>
      <c r="X769" s="27"/>
    </row>
    <row r="770" customFormat="false" ht="13.35" hidden="false" customHeight="true" outlineLevel="0" collapsed="false">
      <c r="T770" s="66"/>
      <c r="U770" s="27" t="n">
        <v>131016</v>
      </c>
      <c r="V770" s="28" t="s">
        <v>859</v>
      </c>
      <c r="W770" s="27"/>
      <c r="X770" s="27"/>
    </row>
    <row r="771" customFormat="false" ht="13.35" hidden="false" customHeight="true" outlineLevel="0" collapsed="false">
      <c r="T771" s="66"/>
      <c r="U771" s="27" t="n">
        <v>131024</v>
      </c>
      <c r="V771" s="28" t="s">
        <v>860</v>
      </c>
      <c r="W771" s="27"/>
      <c r="X771" s="27"/>
    </row>
    <row r="772" customFormat="false" ht="13.35" hidden="false" customHeight="true" outlineLevel="0" collapsed="false">
      <c r="T772" s="66"/>
      <c r="U772" s="27" t="n">
        <v>131032</v>
      </c>
      <c r="V772" s="28" t="s">
        <v>861</v>
      </c>
      <c r="W772" s="27"/>
      <c r="X772" s="27"/>
    </row>
    <row r="773" customFormat="false" ht="13.35" hidden="false" customHeight="true" outlineLevel="0" collapsed="false">
      <c r="T773" s="66"/>
      <c r="U773" s="27" t="n">
        <v>131041</v>
      </c>
      <c r="V773" s="28" t="s">
        <v>862</v>
      </c>
      <c r="W773" s="27"/>
      <c r="X773" s="27"/>
    </row>
    <row r="774" customFormat="false" ht="13.35" hidden="false" customHeight="true" outlineLevel="0" collapsed="false">
      <c r="T774" s="66"/>
      <c r="U774" s="27" t="n">
        <v>131059</v>
      </c>
      <c r="V774" s="28" t="s">
        <v>863</v>
      </c>
      <c r="W774" s="27"/>
      <c r="X774" s="27"/>
    </row>
    <row r="775" customFormat="false" ht="13.35" hidden="false" customHeight="true" outlineLevel="0" collapsed="false">
      <c r="T775" s="66"/>
      <c r="U775" s="27" t="n">
        <v>131067</v>
      </c>
      <c r="V775" s="28" t="s">
        <v>864</v>
      </c>
      <c r="W775" s="27"/>
      <c r="X775" s="27"/>
    </row>
    <row r="776" customFormat="false" ht="13.35" hidden="false" customHeight="true" outlineLevel="0" collapsed="false">
      <c r="T776" s="66"/>
      <c r="U776" s="27" t="n">
        <v>131075</v>
      </c>
      <c r="V776" s="28" t="s">
        <v>865</v>
      </c>
      <c r="W776" s="27"/>
      <c r="X776" s="27"/>
    </row>
    <row r="777" customFormat="false" ht="13.35" hidden="false" customHeight="true" outlineLevel="0" collapsed="false">
      <c r="T777" s="66"/>
      <c r="U777" s="27" t="n">
        <v>131083</v>
      </c>
      <c r="V777" s="28" t="s">
        <v>866</v>
      </c>
      <c r="W777" s="27"/>
      <c r="X777" s="27"/>
    </row>
    <row r="778" customFormat="false" ht="13.35" hidden="false" customHeight="true" outlineLevel="0" collapsed="false">
      <c r="T778" s="66"/>
      <c r="U778" s="27" t="n">
        <v>131091</v>
      </c>
      <c r="V778" s="28" t="s">
        <v>867</v>
      </c>
      <c r="W778" s="27"/>
      <c r="X778" s="27"/>
    </row>
    <row r="779" customFormat="false" ht="13.35" hidden="false" customHeight="true" outlineLevel="0" collapsed="false">
      <c r="T779" s="66"/>
      <c r="U779" s="27" t="n">
        <v>131105</v>
      </c>
      <c r="V779" s="28" t="s">
        <v>868</v>
      </c>
      <c r="W779" s="27"/>
      <c r="X779" s="27"/>
    </row>
    <row r="780" customFormat="false" ht="13.35" hidden="false" customHeight="true" outlineLevel="0" collapsed="false">
      <c r="T780" s="66"/>
      <c r="U780" s="27" t="n">
        <v>131113</v>
      </c>
      <c r="V780" s="28" t="s">
        <v>869</v>
      </c>
      <c r="W780" s="27"/>
      <c r="X780" s="27"/>
    </row>
    <row r="781" customFormat="false" ht="13.35" hidden="false" customHeight="true" outlineLevel="0" collapsed="false">
      <c r="T781" s="66"/>
      <c r="U781" s="27" t="n">
        <v>131121</v>
      </c>
      <c r="V781" s="28" t="s">
        <v>870</v>
      </c>
      <c r="W781" s="27"/>
      <c r="X781" s="27"/>
    </row>
    <row r="782" customFormat="false" ht="13.35" hidden="false" customHeight="true" outlineLevel="0" collapsed="false">
      <c r="T782" s="66"/>
      <c r="U782" s="27" t="n">
        <v>131130</v>
      </c>
      <c r="V782" s="28" t="s">
        <v>871</v>
      </c>
      <c r="W782" s="27"/>
      <c r="X782" s="27"/>
    </row>
    <row r="783" customFormat="false" ht="13.35" hidden="false" customHeight="true" outlineLevel="0" collapsed="false">
      <c r="T783" s="66"/>
      <c r="U783" s="27" t="n">
        <v>131148</v>
      </c>
      <c r="V783" s="28" t="s">
        <v>872</v>
      </c>
      <c r="W783" s="27"/>
      <c r="X783" s="27"/>
    </row>
    <row r="784" customFormat="false" ht="13.35" hidden="false" customHeight="true" outlineLevel="0" collapsed="false">
      <c r="T784" s="66"/>
      <c r="U784" s="27" t="n">
        <v>131156</v>
      </c>
      <c r="V784" s="28" t="s">
        <v>873</v>
      </c>
      <c r="W784" s="27"/>
      <c r="X784" s="27"/>
    </row>
    <row r="785" customFormat="false" ht="13.35" hidden="false" customHeight="true" outlineLevel="0" collapsed="false">
      <c r="T785" s="66"/>
      <c r="U785" s="27" t="n">
        <v>131164</v>
      </c>
      <c r="V785" s="28" t="s">
        <v>874</v>
      </c>
      <c r="W785" s="27"/>
      <c r="X785" s="27"/>
    </row>
    <row r="786" customFormat="false" ht="13.35" hidden="false" customHeight="true" outlineLevel="0" collapsed="false">
      <c r="T786" s="66"/>
      <c r="U786" s="27" t="n">
        <v>131172</v>
      </c>
      <c r="V786" s="28" t="s">
        <v>875</v>
      </c>
      <c r="W786" s="27"/>
      <c r="X786" s="27"/>
    </row>
    <row r="787" customFormat="false" ht="13.35" hidden="false" customHeight="true" outlineLevel="0" collapsed="false">
      <c r="T787" s="66"/>
      <c r="U787" s="27" t="n">
        <v>131181</v>
      </c>
      <c r="V787" s="28" t="s">
        <v>876</v>
      </c>
      <c r="W787" s="27"/>
      <c r="X787" s="27"/>
    </row>
    <row r="788" customFormat="false" ht="13.35" hidden="false" customHeight="true" outlineLevel="0" collapsed="false">
      <c r="T788" s="66"/>
      <c r="U788" s="27" t="n">
        <v>131199</v>
      </c>
      <c r="V788" s="28" t="s">
        <v>877</v>
      </c>
      <c r="W788" s="27"/>
      <c r="X788" s="27"/>
    </row>
    <row r="789" customFormat="false" ht="13.35" hidden="false" customHeight="true" outlineLevel="0" collapsed="false">
      <c r="T789" s="66"/>
      <c r="U789" s="27" t="n">
        <v>131202</v>
      </c>
      <c r="V789" s="28" t="s">
        <v>878</v>
      </c>
      <c r="W789" s="27"/>
      <c r="X789" s="27"/>
    </row>
    <row r="790" customFormat="false" ht="13.35" hidden="false" customHeight="true" outlineLevel="0" collapsed="false">
      <c r="T790" s="66"/>
      <c r="U790" s="27" t="n">
        <v>131211</v>
      </c>
      <c r="V790" s="28" t="s">
        <v>879</v>
      </c>
      <c r="W790" s="27"/>
      <c r="X790" s="27"/>
    </row>
    <row r="791" customFormat="false" ht="13.35" hidden="false" customHeight="true" outlineLevel="0" collapsed="false">
      <c r="T791" s="66"/>
      <c r="U791" s="27" t="n">
        <v>131229</v>
      </c>
      <c r="V791" s="28" t="s">
        <v>880</v>
      </c>
      <c r="W791" s="27"/>
      <c r="X791" s="27"/>
    </row>
    <row r="792" customFormat="false" ht="13.35" hidden="false" customHeight="true" outlineLevel="0" collapsed="false">
      <c r="T792" s="66"/>
      <c r="U792" s="27" t="n">
        <v>131237</v>
      </c>
      <c r="V792" s="28" t="s">
        <v>881</v>
      </c>
      <c r="W792" s="27"/>
      <c r="X792" s="27"/>
    </row>
    <row r="793" customFormat="false" ht="13.35" hidden="false" customHeight="true" outlineLevel="0" collapsed="false">
      <c r="T793" s="66"/>
      <c r="U793" s="27" t="n">
        <v>132012</v>
      </c>
      <c r="V793" s="28" t="s">
        <v>882</v>
      </c>
      <c r="W793" s="27"/>
      <c r="X793" s="27"/>
    </row>
    <row r="794" customFormat="false" ht="13.35" hidden="false" customHeight="true" outlineLevel="0" collapsed="false">
      <c r="T794" s="66"/>
      <c r="U794" s="27" t="n">
        <v>132021</v>
      </c>
      <c r="V794" s="28" t="s">
        <v>883</v>
      </c>
      <c r="W794" s="27"/>
      <c r="X794" s="27"/>
    </row>
    <row r="795" customFormat="false" ht="13.35" hidden="false" customHeight="true" outlineLevel="0" collapsed="false">
      <c r="T795" s="66"/>
      <c r="U795" s="27" t="n">
        <v>132039</v>
      </c>
      <c r="V795" s="28" t="s">
        <v>884</v>
      </c>
      <c r="W795" s="27"/>
      <c r="X795" s="27"/>
    </row>
    <row r="796" customFormat="false" ht="13.35" hidden="false" customHeight="true" outlineLevel="0" collapsed="false">
      <c r="T796" s="66"/>
      <c r="U796" s="27" t="n">
        <v>132047</v>
      </c>
      <c r="V796" s="28" t="s">
        <v>885</v>
      </c>
      <c r="W796" s="27"/>
      <c r="X796" s="27"/>
    </row>
    <row r="797" customFormat="false" ht="13.35" hidden="false" customHeight="true" outlineLevel="0" collapsed="false">
      <c r="T797" s="66"/>
      <c r="U797" s="27" t="n">
        <v>132055</v>
      </c>
      <c r="V797" s="28" t="s">
        <v>886</v>
      </c>
      <c r="W797" s="27"/>
      <c r="X797" s="27"/>
    </row>
    <row r="798" customFormat="false" ht="13.35" hidden="false" customHeight="true" outlineLevel="0" collapsed="false">
      <c r="T798" s="66"/>
      <c r="U798" s="27" t="n">
        <v>132063</v>
      </c>
      <c r="V798" s="28" t="s">
        <v>887</v>
      </c>
      <c r="W798" s="27"/>
      <c r="X798" s="27"/>
    </row>
    <row r="799" customFormat="false" ht="13.35" hidden="false" customHeight="true" outlineLevel="0" collapsed="false">
      <c r="T799" s="66"/>
      <c r="U799" s="27" t="n">
        <v>132071</v>
      </c>
      <c r="V799" s="28" t="s">
        <v>888</v>
      </c>
      <c r="W799" s="27"/>
      <c r="X799" s="27"/>
    </row>
    <row r="800" customFormat="false" ht="13.35" hidden="false" customHeight="true" outlineLevel="0" collapsed="false">
      <c r="T800" s="66"/>
      <c r="U800" s="27" t="n">
        <v>132080</v>
      </c>
      <c r="V800" s="28" t="s">
        <v>889</v>
      </c>
      <c r="W800" s="27"/>
      <c r="X800" s="27"/>
    </row>
    <row r="801" customFormat="false" ht="13.35" hidden="false" customHeight="true" outlineLevel="0" collapsed="false">
      <c r="T801" s="66"/>
      <c r="U801" s="27" t="n">
        <v>132098</v>
      </c>
      <c r="V801" s="28" t="s">
        <v>890</v>
      </c>
      <c r="W801" s="27"/>
      <c r="X801" s="27"/>
    </row>
    <row r="802" customFormat="false" ht="13.35" hidden="false" customHeight="true" outlineLevel="0" collapsed="false">
      <c r="T802" s="66"/>
      <c r="U802" s="27" t="n">
        <v>132101</v>
      </c>
      <c r="V802" s="28" t="s">
        <v>891</v>
      </c>
      <c r="W802" s="27"/>
      <c r="X802" s="27"/>
    </row>
    <row r="803" customFormat="false" ht="13.35" hidden="false" customHeight="true" outlineLevel="0" collapsed="false">
      <c r="T803" s="66"/>
      <c r="U803" s="27" t="n">
        <v>132110</v>
      </c>
      <c r="V803" s="28" t="s">
        <v>892</v>
      </c>
      <c r="W803" s="27"/>
      <c r="X803" s="27"/>
    </row>
    <row r="804" customFormat="false" ht="13.35" hidden="false" customHeight="true" outlineLevel="0" collapsed="false">
      <c r="T804" s="66"/>
      <c r="U804" s="27" t="n">
        <v>132128</v>
      </c>
      <c r="V804" s="28" t="s">
        <v>893</v>
      </c>
      <c r="W804" s="27"/>
      <c r="X804" s="27"/>
    </row>
    <row r="805" customFormat="false" ht="13.35" hidden="false" customHeight="true" outlineLevel="0" collapsed="false">
      <c r="T805" s="66"/>
      <c r="U805" s="27" t="n">
        <v>132136</v>
      </c>
      <c r="V805" s="28" t="s">
        <v>894</v>
      </c>
      <c r="W805" s="27"/>
      <c r="X805" s="27"/>
    </row>
    <row r="806" customFormat="false" ht="13.35" hidden="false" customHeight="true" outlineLevel="0" collapsed="false">
      <c r="T806" s="66"/>
      <c r="U806" s="27" t="n">
        <v>132144</v>
      </c>
      <c r="V806" s="28" t="s">
        <v>895</v>
      </c>
      <c r="W806" s="27"/>
      <c r="X806" s="27"/>
    </row>
    <row r="807" customFormat="false" ht="13.35" hidden="false" customHeight="true" outlineLevel="0" collapsed="false">
      <c r="T807" s="66"/>
      <c r="U807" s="27" t="n">
        <v>132152</v>
      </c>
      <c r="V807" s="28" t="s">
        <v>896</v>
      </c>
      <c r="W807" s="27"/>
      <c r="X807" s="27"/>
    </row>
    <row r="808" customFormat="false" ht="13.35" hidden="false" customHeight="true" outlineLevel="0" collapsed="false">
      <c r="T808" s="66"/>
      <c r="U808" s="27" t="n">
        <v>132187</v>
      </c>
      <c r="V808" s="28" t="s">
        <v>897</v>
      </c>
      <c r="W808" s="27"/>
      <c r="X808" s="27"/>
    </row>
    <row r="809" customFormat="false" ht="13.35" hidden="false" customHeight="true" outlineLevel="0" collapsed="false">
      <c r="T809" s="66"/>
      <c r="U809" s="27" t="n">
        <v>132195</v>
      </c>
      <c r="V809" s="28" t="s">
        <v>898</v>
      </c>
      <c r="W809" s="27"/>
      <c r="X809" s="27"/>
    </row>
    <row r="810" customFormat="false" ht="13.35" hidden="false" customHeight="true" outlineLevel="0" collapsed="false">
      <c r="T810" s="66"/>
      <c r="U810" s="27" t="n">
        <v>132209</v>
      </c>
      <c r="V810" s="28" t="s">
        <v>899</v>
      </c>
      <c r="W810" s="27"/>
      <c r="X810" s="27"/>
    </row>
    <row r="811" customFormat="false" ht="13.35" hidden="false" customHeight="true" outlineLevel="0" collapsed="false">
      <c r="T811" s="66"/>
      <c r="U811" s="27" t="n">
        <v>132217</v>
      </c>
      <c r="V811" s="28" t="s">
        <v>900</v>
      </c>
      <c r="W811" s="27"/>
      <c r="X811" s="27"/>
    </row>
    <row r="812" customFormat="false" ht="13.35" hidden="false" customHeight="true" outlineLevel="0" collapsed="false">
      <c r="T812" s="66"/>
      <c r="U812" s="27" t="n">
        <v>132225</v>
      </c>
      <c r="V812" s="28" t="s">
        <v>901</v>
      </c>
      <c r="W812" s="27"/>
      <c r="X812" s="27"/>
    </row>
    <row r="813" customFormat="false" ht="13.35" hidden="false" customHeight="true" outlineLevel="0" collapsed="false">
      <c r="T813" s="66"/>
      <c r="U813" s="27" t="n">
        <v>132233</v>
      </c>
      <c r="V813" s="28" t="s">
        <v>902</v>
      </c>
      <c r="W813" s="27"/>
      <c r="X813" s="27"/>
    </row>
    <row r="814" customFormat="false" ht="13.35" hidden="false" customHeight="true" outlineLevel="0" collapsed="false">
      <c r="T814" s="66"/>
      <c r="U814" s="27" t="n">
        <v>132241</v>
      </c>
      <c r="V814" s="28" t="s">
        <v>903</v>
      </c>
      <c r="W814" s="27"/>
      <c r="X814" s="27"/>
    </row>
    <row r="815" customFormat="false" ht="13.35" hidden="false" customHeight="true" outlineLevel="0" collapsed="false">
      <c r="T815" s="66"/>
      <c r="U815" s="27" t="n">
        <v>132250</v>
      </c>
      <c r="V815" s="28" t="s">
        <v>904</v>
      </c>
      <c r="W815" s="27"/>
      <c r="X815" s="27"/>
    </row>
    <row r="816" customFormat="false" ht="13.35" hidden="false" customHeight="true" outlineLevel="0" collapsed="false">
      <c r="T816" s="66"/>
      <c r="U816" s="27" t="n">
        <v>132276</v>
      </c>
      <c r="V816" s="28" t="s">
        <v>905</v>
      </c>
      <c r="W816" s="27"/>
      <c r="X816" s="27"/>
    </row>
    <row r="817" customFormat="false" ht="13.35" hidden="false" customHeight="true" outlineLevel="0" collapsed="false">
      <c r="T817" s="66"/>
      <c r="U817" s="27" t="n">
        <v>132284</v>
      </c>
      <c r="V817" s="28" t="s">
        <v>906</v>
      </c>
      <c r="W817" s="27"/>
      <c r="X817" s="27"/>
    </row>
    <row r="818" customFormat="false" ht="13.35" hidden="false" customHeight="true" outlineLevel="0" collapsed="false">
      <c r="T818" s="66"/>
      <c r="U818" s="27" t="n">
        <v>132292</v>
      </c>
      <c r="V818" s="28" t="s">
        <v>907</v>
      </c>
      <c r="W818" s="27"/>
      <c r="X818" s="27"/>
    </row>
    <row r="819" customFormat="false" ht="13.35" hidden="false" customHeight="true" outlineLevel="0" collapsed="false">
      <c r="T819" s="66"/>
      <c r="U819" s="27" t="n">
        <v>133035</v>
      </c>
      <c r="V819" s="28" t="s">
        <v>908</v>
      </c>
      <c r="W819" s="27"/>
      <c r="X819" s="27"/>
    </row>
    <row r="820" customFormat="false" ht="13.35" hidden="false" customHeight="true" outlineLevel="0" collapsed="false">
      <c r="T820" s="66"/>
      <c r="U820" s="27" t="n">
        <v>133051</v>
      </c>
      <c r="V820" s="28" t="s">
        <v>909</v>
      </c>
      <c r="W820" s="27"/>
      <c r="X820" s="27"/>
    </row>
    <row r="821" customFormat="false" ht="13.35" hidden="false" customHeight="true" outlineLevel="0" collapsed="false">
      <c r="T821" s="66"/>
      <c r="U821" s="27" t="n">
        <v>133078</v>
      </c>
      <c r="V821" s="28" t="s">
        <v>910</v>
      </c>
      <c r="W821" s="27"/>
      <c r="X821" s="27"/>
    </row>
    <row r="822" customFormat="false" ht="13.35" hidden="false" customHeight="true" outlineLevel="0" collapsed="false">
      <c r="T822" s="66"/>
      <c r="U822" s="27" t="n">
        <v>133086</v>
      </c>
      <c r="V822" s="28" t="s">
        <v>911</v>
      </c>
      <c r="W822" s="27"/>
      <c r="X822" s="27"/>
    </row>
    <row r="823" customFormat="false" ht="13.35" hidden="false" customHeight="true" outlineLevel="0" collapsed="false">
      <c r="T823" s="66"/>
      <c r="U823" s="27" t="n">
        <v>133612</v>
      </c>
      <c r="V823" s="28" t="s">
        <v>912</v>
      </c>
      <c r="W823" s="27"/>
      <c r="X823" s="27"/>
    </row>
    <row r="824" customFormat="false" ht="13.35" hidden="false" customHeight="true" outlineLevel="0" collapsed="false">
      <c r="T824" s="66"/>
      <c r="U824" s="27" t="n">
        <v>133621</v>
      </c>
      <c r="V824" s="28" t="s">
        <v>913</v>
      </c>
      <c r="W824" s="27"/>
      <c r="X824" s="27"/>
    </row>
    <row r="825" customFormat="false" ht="13.35" hidden="false" customHeight="true" outlineLevel="0" collapsed="false">
      <c r="T825" s="66"/>
      <c r="U825" s="27" t="n">
        <v>133639</v>
      </c>
      <c r="V825" s="28" t="s">
        <v>914</v>
      </c>
      <c r="W825" s="27"/>
      <c r="X825" s="27"/>
    </row>
    <row r="826" customFormat="false" ht="13.35" hidden="false" customHeight="true" outlineLevel="0" collapsed="false">
      <c r="T826" s="66"/>
      <c r="U826" s="27" t="n">
        <v>133647</v>
      </c>
      <c r="V826" s="28" t="s">
        <v>915</v>
      </c>
      <c r="W826" s="27"/>
      <c r="X826" s="27"/>
    </row>
    <row r="827" customFormat="false" ht="13.35" hidden="false" customHeight="true" outlineLevel="0" collapsed="false">
      <c r="T827" s="66"/>
      <c r="U827" s="27" t="n">
        <v>133817</v>
      </c>
      <c r="V827" s="28" t="s">
        <v>916</v>
      </c>
      <c r="W827" s="27"/>
      <c r="X827" s="27"/>
    </row>
    <row r="828" customFormat="false" ht="13.35" hidden="false" customHeight="true" outlineLevel="0" collapsed="false">
      <c r="T828" s="66"/>
      <c r="U828" s="27" t="n">
        <v>133825</v>
      </c>
      <c r="V828" s="28" t="s">
        <v>917</v>
      </c>
      <c r="W828" s="27"/>
      <c r="X828" s="27"/>
    </row>
    <row r="829" customFormat="false" ht="13.35" hidden="false" customHeight="true" outlineLevel="0" collapsed="false">
      <c r="T829" s="66"/>
      <c r="U829" s="27" t="n">
        <v>134015</v>
      </c>
      <c r="V829" s="28" t="s">
        <v>918</v>
      </c>
      <c r="W829" s="27"/>
      <c r="X829" s="27"/>
    </row>
    <row r="830" customFormat="false" ht="13.35" hidden="false" customHeight="true" outlineLevel="0" collapsed="false">
      <c r="T830" s="66"/>
      <c r="U830" s="27" t="n">
        <v>134023</v>
      </c>
      <c r="V830" s="28" t="s">
        <v>919</v>
      </c>
      <c r="W830" s="27"/>
      <c r="X830" s="27"/>
    </row>
    <row r="831" customFormat="false" ht="13.35" hidden="false" customHeight="true" outlineLevel="0" collapsed="false">
      <c r="T831" s="66"/>
      <c r="U831" s="27" t="n">
        <v>134210</v>
      </c>
      <c r="V831" s="28" t="s">
        <v>920</v>
      </c>
      <c r="W831" s="27"/>
      <c r="X831" s="27"/>
    </row>
    <row r="832" customFormat="false" ht="13.35" hidden="false" customHeight="true" outlineLevel="0" collapsed="false">
      <c r="T832" s="66"/>
      <c r="U832" s="27"/>
      <c r="V832" s="27"/>
      <c r="W832" s="65"/>
      <c r="X832" s="65"/>
    </row>
    <row r="833" customFormat="false" ht="13.35" hidden="false" customHeight="true" outlineLevel="0" collapsed="false">
      <c r="T833" s="66" t="s">
        <v>55</v>
      </c>
      <c r="U833" s="27" t="n">
        <v>141003</v>
      </c>
      <c r="V833" s="28" t="s">
        <v>921</v>
      </c>
      <c r="W833" s="27"/>
      <c r="X833" s="27"/>
    </row>
    <row r="834" customFormat="false" ht="13.35" hidden="false" customHeight="true" outlineLevel="0" collapsed="false">
      <c r="T834" s="66"/>
      <c r="U834" s="27" t="n">
        <v>141305</v>
      </c>
      <c r="V834" s="28" t="s">
        <v>922</v>
      </c>
      <c r="W834" s="27"/>
      <c r="X834" s="27"/>
    </row>
    <row r="835" customFormat="false" ht="13.35" hidden="false" customHeight="true" outlineLevel="0" collapsed="false">
      <c r="T835" s="66"/>
      <c r="U835" s="27" t="n">
        <v>141500</v>
      </c>
      <c r="V835" s="28" t="s">
        <v>923</v>
      </c>
      <c r="W835" s="27"/>
      <c r="X835" s="27"/>
    </row>
    <row r="836" customFormat="false" ht="13.35" hidden="false" customHeight="true" outlineLevel="0" collapsed="false">
      <c r="T836" s="66"/>
      <c r="U836" s="27" t="n">
        <v>142018</v>
      </c>
      <c r="V836" s="28" t="s">
        <v>924</v>
      </c>
      <c r="W836" s="27"/>
      <c r="X836" s="27"/>
    </row>
    <row r="837" customFormat="false" ht="13.35" hidden="false" customHeight="true" outlineLevel="0" collapsed="false">
      <c r="T837" s="66"/>
      <c r="U837" s="27" t="n">
        <v>142034</v>
      </c>
      <c r="V837" s="28" t="s">
        <v>925</v>
      </c>
      <c r="W837" s="27"/>
      <c r="X837" s="27"/>
    </row>
    <row r="838" customFormat="false" ht="13.35" hidden="false" customHeight="true" outlineLevel="0" collapsed="false">
      <c r="T838" s="66"/>
      <c r="U838" s="27" t="n">
        <v>142042</v>
      </c>
      <c r="V838" s="28" t="s">
        <v>926</v>
      </c>
      <c r="W838" s="27"/>
      <c r="X838" s="27"/>
    </row>
    <row r="839" customFormat="false" ht="13.35" hidden="false" customHeight="true" outlineLevel="0" collapsed="false">
      <c r="T839" s="66"/>
      <c r="U839" s="27" t="n">
        <v>142051</v>
      </c>
      <c r="V839" s="28" t="s">
        <v>927</v>
      </c>
      <c r="W839" s="27"/>
      <c r="X839" s="27"/>
    </row>
    <row r="840" customFormat="false" ht="13.35" hidden="false" customHeight="true" outlineLevel="0" collapsed="false">
      <c r="T840" s="66"/>
      <c r="U840" s="27" t="n">
        <v>142069</v>
      </c>
      <c r="V840" s="28" t="s">
        <v>928</v>
      </c>
      <c r="W840" s="27"/>
      <c r="X840" s="27"/>
    </row>
    <row r="841" customFormat="false" ht="13.35" hidden="false" customHeight="true" outlineLevel="0" collapsed="false">
      <c r="T841" s="66"/>
      <c r="U841" s="27" t="n">
        <v>142077</v>
      </c>
      <c r="V841" s="28" t="s">
        <v>929</v>
      </c>
      <c r="W841" s="27"/>
      <c r="X841" s="27"/>
    </row>
    <row r="842" customFormat="false" ht="13.35" hidden="false" customHeight="true" outlineLevel="0" collapsed="false">
      <c r="T842" s="66"/>
      <c r="U842" s="27" t="n">
        <v>142085</v>
      </c>
      <c r="V842" s="28" t="s">
        <v>930</v>
      </c>
      <c r="W842" s="27"/>
      <c r="X842" s="27"/>
    </row>
    <row r="843" customFormat="false" ht="13.35" hidden="false" customHeight="true" outlineLevel="0" collapsed="false">
      <c r="T843" s="66"/>
      <c r="U843" s="27" t="n">
        <v>142107</v>
      </c>
      <c r="V843" s="28" t="s">
        <v>931</v>
      </c>
      <c r="W843" s="27"/>
      <c r="X843" s="27"/>
    </row>
    <row r="844" customFormat="false" ht="13.35" hidden="false" customHeight="true" outlineLevel="0" collapsed="false">
      <c r="T844" s="66"/>
      <c r="U844" s="27" t="n">
        <v>142115</v>
      </c>
      <c r="V844" s="28" t="s">
        <v>932</v>
      </c>
      <c r="W844" s="27"/>
      <c r="X844" s="27"/>
    </row>
    <row r="845" customFormat="false" ht="13.35" hidden="false" customHeight="true" outlineLevel="0" collapsed="false">
      <c r="T845" s="66"/>
      <c r="U845" s="27" t="n">
        <v>142123</v>
      </c>
      <c r="V845" s="28" t="s">
        <v>933</v>
      </c>
      <c r="W845" s="27"/>
      <c r="X845" s="27"/>
    </row>
    <row r="846" customFormat="false" ht="13.35" hidden="false" customHeight="true" outlineLevel="0" collapsed="false">
      <c r="T846" s="66"/>
      <c r="U846" s="27" t="n">
        <v>142131</v>
      </c>
      <c r="V846" s="28" t="s">
        <v>934</v>
      </c>
      <c r="W846" s="27"/>
      <c r="X846" s="27"/>
    </row>
    <row r="847" customFormat="false" ht="13.35" hidden="false" customHeight="true" outlineLevel="0" collapsed="false">
      <c r="T847" s="66"/>
      <c r="U847" s="27" t="n">
        <v>142140</v>
      </c>
      <c r="V847" s="28" t="s">
        <v>935</v>
      </c>
      <c r="W847" s="27"/>
      <c r="X847" s="27"/>
    </row>
    <row r="848" customFormat="false" ht="13.35" hidden="false" customHeight="true" outlineLevel="0" collapsed="false">
      <c r="T848" s="66"/>
      <c r="U848" s="27" t="n">
        <v>142158</v>
      </c>
      <c r="V848" s="28" t="s">
        <v>936</v>
      </c>
      <c r="W848" s="27"/>
      <c r="X848" s="27"/>
    </row>
    <row r="849" customFormat="false" ht="13.35" hidden="false" customHeight="true" outlineLevel="0" collapsed="false">
      <c r="T849" s="66"/>
      <c r="U849" s="27" t="n">
        <v>142166</v>
      </c>
      <c r="V849" s="28" t="s">
        <v>937</v>
      </c>
      <c r="W849" s="27"/>
      <c r="X849" s="27"/>
    </row>
    <row r="850" customFormat="false" ht="13.35" hidden="false" customHeight="true" outlineLevel="0" collapsed="false">
      <c r="T850" s="66"/>
      <c r="U850" s="27" t="n">
        <v>142174</v>
      </c>
      <c r="V850" s="28" t="s">
        <v>938</v>
      </c>
      <c r="W850" s="27"/>
      <c r="X850" s="27"/>
    </row>
    <row r="851" customFormat="false" ht="13.35" hidden="false" customHeight="true" outlineLevel="0" collapsed="false">
      <c r="T851" s="66"/>
      <c r="U851" s="27" t="n">
        <v>142182</v>
      </c>
      <c r="V851" s="28" t="s">
        <v>939</v>
      </c>
      <c r="W851" s="27"/>
      <c r="X851" s="27"/>
    </row>
    <row r="852" customFormat="false" ht="13.35" hidden="false" customHeight="true" outlineLevel="0" collapsed="false">
      <c r="T852" s="66"/>
      <c r="U852" s="27" t="n">
        <v>143014</v>
      </c>
      <c r="V852" s="28" t="s">
        <v>940</v>
      </c>
      <c r="W852" s="27"/>
      <c r="X852" s="27"/>
    </row>
    <row r="853" customFormat="false" ht="13.35" hidden="false" customHeight="true" outlineLevel="0" collapsed="false">
      <c r="T853" s="66"/>
      <c r="U853" s="27" t="n">
        <v>143219</v>
      </c>
      <c r="V853" s="28" t="s">
        <v>941</v>
      </c>
      <c r="W853" s="27"/>
      <c r="X853" s="27"/>
    </row>
    <row r="854" customFormat="false" ht="13.35" hidden="false" customHeight="true" outlineLevel="0" collapsed="false">
      <c r="T854" s="66"/>
      <c r="U854" s="27" t="n">
        <v>143413</v>
      </c>
      <c r="V854" s="28" t="s">
        <v>942</v>
      </c>
      <c r="W854" s="27"/>
      <c r="X854" s="27"/>
    </row>
    <row r="855" customFormat="false" ht="13.35" hidden="false" customHeight="true" outlineLevel="0" collapsed="false">
      <c r="T855" s="66"/>
      <c r="U855" s="27" t="n">
        <v>143421</v>
      </c>
      <c r="V855" s="28" t="s">
        <v>943</v>
      </c>
      <c r="W855" s="27"/>
      <c r="X855" s="27"/>
    </row>
    <row r="856" customFormat="false" ht="13.35" hidden="false" customHeight="true" outlineLevel="0" collapsed="false">
      <c r="T856" s="66"/>
      <c r="U856" s="27" t="n">
        <v>143618</v>
      </c>
      <c r="V856" s="28" t="s">
        <v>944</v>
      </c>
      <c r="W856" s="27"/>
      <c r="X856" s="27"/>
    </row>
    <row r="857" customFormat="false" ht="13.35" hidden="false" customHeight="true" outlineLevel="0" collapsed="false">
      <c r="T857" s="66"/>
      <c r="U857" s="27" t="n">
        <v>143626</v>
      </c>
      <c r="V857" s="28" t="s">
        <v>945</v>
      </c>
      <c r="W857" s="27"/>
      <c r="X857" s="27"/>
    </row>
    <row r="858" customFormat="false" ht="13.35" hidden="false" customHeight="true" outlineLevel="0" collapsed="false">
      <c r="T858" s="66"/>
      <c r="U858" s="27" t="n">
        <v>143634</v>
      </c>
      <c r="V858" s="28" t="s">
        <v>946</v>
      </c>
      <c r="W858" s="27"/>
      <c r="X858" s="27"/>
    </row>
    <row r="859" customFormat="false" ht="13.35" hidden="false" customHeight="true" outlineLevel="0" collapsed="false">
      <c r="T859" s="66"/>
      <c r="U859" s="27" t="n">
        <v>143642</v>
      </c>
      <c r="V859" s="28" t="s">
        <v>947</v>
      </c>
      <c r="W859" s="27"/>
      <c r="X859" s="27"/>
    </row>
    <row r="860" customFormat="false" ht="13.35" hidden="false" customHeight="true" outlineLevel="0" collapsed="false">
      <c r="T860" s="66"/>
      <c r="U860" s="27" t="n">
        <v>143669</v>
      </c>
      <c r="V860" s="28" t="s">
        <v>948</v>
      </c>
      <c r="W860" s="27"/>
      <c r="X860" s="27"/>
    </row>
    <row r="861" customFormat="false" ht="13.35" hidden="false" customHeight="true" outlineLevel="0" collapsed="false">
      <c r="T861" s="66"/>
      <c r="U861" s="27" t="n">
        <v>143821</v>
      </c>
      <c r="V861" s="28" t="s">
        <v>949</v>
      </c>
      <c r="W861" s="27"/>
      <c r="X861" s="27"/>
    </row>
    <row r="862" customFormat="false" ht="13.35" hidden="false" customHeight="true" outlineLevel="0" collapsed="false">
      <c r="T862" s="66"/>
      <c r="U862" s="27" t="n">
        <v>143839</v>
      </c>
      <c r="V862" s="28" t="s">
        <v>950</v>
      </c>
      <c r="W862" s="27"/>
      <c r="X862" s="27"/>
    </row>
    <row r="863" customFormat="false" ht="13.35" hidden="false" customHeight="true" outlineLevel="0" collapsed="false">
      <c r="T863" s="66"/>
      <c r="U863" s="27" t="n">
        <v>143847</v>
      </c>
      <c r="V863" s="28" t="s">
        <v>951</v>
      </c>
      <c r="W863" s="27"/>
      <c r="X863" s="27"/>
    </row>
    <row r="864" customFormat="false" ht="13.35" hidden="false" customHeight="true" outlineLevel="0" collapsed="false">
      <c r="T864" s="66"/>
      <c r="U864" s="27" t="n">
        <v>144011</v>
      </c>
      <c r="V864" s="28" t="s">
        <v>952</v>
      </c>
      <c r="W864" s="27"/>
      <c r="X864" s="27"/>
    </row>
    <row r="865" customFormat="false" ht="13.35" hidden="false" customHeight="true" outlineLevel="0" collapsed="false">
      <c r="T865" s="66"/>
      <c r="U865" s="27" t="n">
        <v>144029</v>
      </c>
      <c r="V865" s="28" t="s">
        <v>953</v>
      </c>
      <c r="W865" s="27"/>
      <c r="X865" s="27"/>
    </row>
    <row r="866" customFormat="false" ht="13.35" hidden="false" customHeight="true" outlineLevel="0" collapsed="false">
      <c r="T866" s="66"/>
      <c r="U866" s="27"/>
      <c r="V866" s="27"/>
      <c r="W866" s="65"/>
      <c r="X866" s="65"/>
    </row>
    <row r="867" customFormat="false" ht="13.35" hidden="false" customHeight="true" outlineLevel="0" collapsed="false">
      <c r="T867" s="66" t="s">
        <v>58</v>
      </c>
      <c r="U867" s="27" t="n">
        <v>151009</v>
      </c>
      <c r="V867" s="28" t="s">
        <v>954</v>
      </c>
      <c r="W867" s="27"/>
      <c r="X867" s="27"/>
    </row>
    <row r="868" customFormat="false" ht="13.35" hidden="false" customHeight="true" outlineLevel="0" collapsed="false">
      <c r="T868" s="66"/>
      <c r="U868" s="27" t="n">
        <v>152021</v>
      </c>
      <c r="V868" s="28" t="s">
        <v>955</v>
      </c>
      <c r="W868" s="27"/>
      <c r="X868" s="27"/>
    </row>
    <row r="869" customFormat="false" ht="13.35" hidden="false" customHeight="true" outlineLevel="0" collapsed="false">
      <c r="T869" s="66"/>
      <c r="U869" s="27" t="n">
        <v>152048</v>
      </c>
      <c r="V869" s="28" t="s">
        <v>956</v>
      </c>
      <c r="W869" s="27"/>
      <c r="X869" s="27"/>
    </row>
    <row r="870" customFormat="false" ht="13.35" hidden="false" customHeight="true" outlineLevel="0" collapsed="false">
      <c r="T870" s="66"/>
      <c r="U870" s="27" t="n">
        <v>152056</v>
      </c>
      <c r="V870" s="28" t="s">
        <v>957</v>
      </c>
      <c r="W870" s="27"/>
      <c r="X870" s="27"/>
    </row>
    <row r="871" customFormat="false" ht="13.35" hidden="false" customHeight="true" outlineLevel="0" collapsed="false">
      <c r="T871" s="66"/>
      <c r="U871" s="27" t="n">
        <v>152064</v>
      </c>
      <c r="V871" s="28" t="s">
        <v>958</v>
      </c>
      <c r="W871" s="27"/>
      <c r="X871" s="27"/>
    </row>
    <row r="872" customFormat="false" ht="13.35" hidden="false" customHeight="true" outlineLevel="0" collapsed="false">
      <c r="T872" s="66"/>
      <c r="U872" s="27" t="n">
        <v>152081</v>
      </c>
      <c r="V872" s="28" t="s">
        <v>959</v>
      </c>
      <c r="W872" s="27"/>
      <c r="X872" s="27"/>
    </row>
    <row r="873" customFormat="false" ht="13.35" hidden="false" customHeight="true" outlineLevel="0" collapsed="false">
      <c r="T873" s="66"/>
      <c r="U873" s="27" t="n">
        <v>152099</v>
      </c>
      <c r="V873" s="28" t="s">
        <v>960</v>
      </c>
      <c r="W873" s="27"/>
      <c r="X873" s="27"/>
    </row>
    <row r="874" customFormat="false" ht="13.35" hidden="false" customHeight="true" outlineLevel="0" collapsed="false">
      <c r="T874" s="66"/>
      <c r="U874" s="27" t="n">
        <v>152102</v>
      </c>
      <c r="V874" s="28" t="s">
        <v>961</v>
      </c>
      <c r="W874" s="27"/>
      <c r="X874" s="27"/>
    </row>
    <row r="875" customFormat="false" ht="13.35" hidden="false" customHeight="true" outlineLevel="0" collapsed="false">
      <c r="T875" s="66"/>
      <c r="U875" s="27" t="n">
        <v>152111</v>
      </c>
      <c r="V875" s="28" t="s">
        <v>962</v>
      </c>
      <c r="W875" s="27"/>
      <c r="X875" s="27"/>
    </row>
    <row r="876" customFormat="false" ht="13.35" hidden="false" customHeight="true" outlineLevel="0" collapsed="false">
      <c r="T876" s="66"/>
      <c r="U876" s="27" t="n">
        <v>152129</v>
      </c>
      <c r="V876" s="28" t="s">
        <v>963</v>
      </c>
      <c r="W876" s="27"/>
      <c r="X876" s="27"/>
    </row>
    <row r="877" customFormat="false" ht="13.35" hidden="false" customHeight="true" outlineLevel="0" collapsed="false">
      <c r="T877" s="66"/>
      <c r="U877" s="27" t="n">
        <v>152137</v>
      </c>
      <c r="V877" s="28" t="s">
        <v>964</v>
      </c>
      <c r="W877" s="27"/>
      <c r="X877" s="27"/>
    </row>
    <row r="878" customFormat="false" ht="13.35" hidden="false" customHeight="true" outlineLevel="0" collapsed="false">
      <c r="T878" s="66"/>
      <c r="U878" s="27" t="n">
        <v>152161</v>
      </c>
      <c r="V878" s="28" t="s">
        <v>965</v>
      </c>
      <c r="W878" s="27"/>
      <c r="X878" s="27"/>
    </row>
    <row r="879" customFormat="false" ht="13.35" hidden="false" customHeight="true" outlineLevel="0" collapsed="false">
      <c r="T879" s="66"/>
      <c r="U879" s="27" t="n">
        <v>152170</v>
      </c>
      <c r="V879" s="28" t="s">
        <v>966</v>
      </c>
      <c r="W879" s="27"/>
      <c r="X879" s="27"/>
    </row>
    <row r="880" customFormat="false" ht="13.35" hidden="false" customHeight="true" outlineLevel="0" collapsed="false">
      <c r="T880" s="66"/>
      <c r="U880" s="27" t="n">
        <v>152188</v>
      </c>
      <c r="V880" s="28" t="s">
        <v>967</v>
      </c>
      <c r="W880" s="27"/>
      <c r="X880" s="27"/>
    </row>
    <row r="881" customFormat="false" ht="13.35" hidden="false" customHeight="true" outlineLevel="0" collapsed="false">
      <c r="T881" s="66"/>
      <c r="U881" s="27" t="n">
        <v>152226</v>
      </c>
      <c r="V881" s="28" t="s">
        <v>968</v>
      </c>
      <c r="W881" s="27"/>
      <c r="X881" s="27"/>
    </row>
    <row r="882" customFormat="false" ht="13.35" hidden="false" customHeight="true" outlineLevel="0" collapsed="false">
      <c r="T882" s="66"/>
      <c r="U882" s="27" t="n">
        <v>152234</v>
      </c>
      <c r="V882" s="28" t="s">
        <v>969</v>
      </c>
      <c r="W882" s="27"/>
      <c r="X882" s="27"/>
    </row>
    <row r="883" customFormat="false" ht="13.35" hidden="false" customHeight="true" outlineLevel="0" collapsed="false">
      <c r="T883" s="66"/>
      <c r="U883" s="27" t="n">
        <v>152242</v>
      </c>
      <c r="V883" s="28" t="s">
        <v>970</v>
      </c>
      <c r="W883" s="27"/>
      <c r="X883" s="27"/>
    </row>
    <row r="884" customFormat="false" ht="13.35" hidden="false" customHeight="true" outlineLevel="0" collapsed="false">
      <c r="T884" s="66"/>
      <c r="U884" s="27" t="n">
        <v>152251</v>
      </c>
      <c r="V884" s="28" t="s">
        <v>971</v>
      </c>
      <c r="W884" s="27"/>
      <c r="X884" s="27"/>
    </row>
    <row r="885" customFormat="false" ht="13.35" hidden="false" customHeight="true" outlineLevel="0" collapsed="false">
      <c r="T885" s="66"/>
      <c r="U885" s="27" t="n">
        <v>152269</v>
      </c>
      <c r="V885" s="28" t="s">
        <v>972</v>
      </c>
      <c r="W885" s="27"/>
      <c r="X885" s="27"/>
    </row>
    <row r="886" customFormat="false" ht="13.35" hidden="false" customHeight="true" outlineLevel="0" collapsed="false">
      <c r="T886" s="66"/>
      <c r="U886" s="27" t="n">
        <v>152277</v>
      </c>
      <c r="V886" s="28" t="s">
        <v>973</v>
      </c>
      <c r="W886" s="27"/>
      <c r="X886" s="27"/>
    </row>
    <row r="887" customFormat="false" ht="13.35" hidden="false" customHeight="true" outlineLevel="0" collapsed="false">
      <c r="T887" s="66"/>
      <c r="U887" s="27" t="n">
        <v>153079</v>
      </c>
      <c r="V887" s="28" t="s">
        <v>974</v>
      </c>
      <c r="W887" s="27"/>
      <c r="X887" s="27"/>
    </row>
    <row r="888" customFormat="false" ht="13.35" hidden="false" customHeight="true" outlineLevel="0" collapsed="false">
      <c r="T888" s="66"/>
      <c r="U888" s="27" t="n">
        <v>153427</v>
      </c>
      <c r="V888" s="28" t="s">
        <v>975</v>
      </c>
      <c r="W888" s="27"/>
      <c r="X888" s="27"/>
    </row>
    <row r="889" customFormat="false" ht="13.35" hidden="false" customHeight="true" outlineLevel="0" collapsed="false">
      <c r="T889" s="66"/>
      <c r="U889" s="27" t="n">
        <v>153613</v>
      </c>
      <c r="V889" s="28" t="s">
        <v>976</v>
      </c>
      <c r="W889" s="27"/>
      <c r="X889" s="27"/>
    </row>
    <row r="890" customFormat="false" ht="13.35" hidden="false" customHeight="true" outlineLevel="0" collapsed="false">
      <c r="T890" s="66"/>
      <c r="U890" s="27" t="n">
        <v>153851</v>
      </c>
      <c r="V890" s="28" t="s">
        <v>977</v>
      </c>
      <c r="W890" s="27"/>
      <c r="X890" s="27"/>
    </row>
    <row r="891" customFormat="false" ht="13.35" hidden="false" customHeight="true" outlineLevel="0" collapsed="false">
      <c r="T891" s="66"/>
      <c r="U891" s="27" t="n">
        <v>154059</v>
      </c>
      <c r="V891" s="28" t="s">
        <v>978</v>
      </c>
      <c r="W891" s="27"/>
      <c r="X891" s="27"/>
    </row>
    <row r="892" customFormat="false" ht="13.35" hidden="false" customHeight="true" outlineLevel="0" collapsed="false">
      <c r="T892" s="66"/>
      <c r="U892" s="27" t="n">
        <v>154415</v>
      </c>
      <c r="V892" s="28" t="s">
        <v>979</v>
      </c>
      <c r="W892" s="27"/>
      <c r="X892" s="27"/>
    </row>
    <row r="893" customFormat="false" ht="13.35" hidden="false" customHeight="true" outlineLevel="0" collapsed="false">
      <c r="T893" s="66"/>
      <c r="U893" s="27" t="n">
        <v>154610</v>
      </c>
      <c r="V893" s="28" t="s">
        <v>980</v>
      </c>
      <c r="W893" s="27"/>
      <c r="X893" s="27"/>
    </row>
    <row r="894" customFormat="false" ht="13.35" hidden="false" customHeight="true" outlineLevel="0" collapsed="false">
      <c r="T894" s="66"/>
      <c r="U894" s="27" t="n">
        <v>154822</v>
      </c>
      <c r="V894" s="28" t="s">
        <v>981</v>
      </c>
      <c r="W894" s="27"/>
      <c r="X894" s="27"/>
    </row>
    <row r="895" customFormat="false" ht="13.35" hidden="false" customHeight="true" outlineLevel="0" collapsed="false">
      <c r="T895" s="66"/>
      <c r="U895" s="27" t="n">
        <v>155047</v>
      </c>
      <c r="V895" s="28" t="s">
        <v>982</v>
      </c>
      <c r="W895" s="27"/>
      <c r="X895" s="27"/>
    </row>
    <row r="896" customFormat="false" ht="13.35" hidden="false" customHeight="true" outlineLevel="0" collapsed="false">
      <c r="T896" s="66"/>
      <c r="U896" s="27" t="n">
        <v>155811</v>
      </c>
      <c r="V896" s="28" t="s">
        <v>983</v>
      </c>
      <c r="W896" s="27"/>
      <c r="X896" s="27"/>
    </row>
    <row r="897" customFormat="false" ht="13.35" hidden="false" customHeight="true" outlineLevel="0" collapsed="false">
      <c r="T897" s="66"/>
      <c r="U897" s="27" t="n">
        <v>155861</v>
      </c>
      <c r="V897" s="28" t="s">
        <v>984</v>
      </c>
      <c r="W897" s="27"/>
      <c r="X897" s="27"/>
    </row>
    <row r="898" customFormat="false" ht="13.35" hidden="false" customHeight="true" outlineLevel="0" collapsed="false">
      <c r="T898" s="66"/>
      <c r="U898" s="27" t="n">
        <v>158933</v>
      </c>
      <c r="V898" s="28" t="s">
        <v>985</v>
      </c>
      <c r="W898" s="27"/>
      <c r="X898" s="27"/>
    </row>
    <row r="899" customFormat="false" ht="13.35" hidden="false" customHeight="true" outlineLevel="0" collapsed="false">
      <c r="T899" s="66"/>
      <c r="U899" s="27" t="n">
        <v>159000</v>
      </c>
      <c r="V899" s="28" t="s">
        <v>986</v>
      </c>
      <c r="W899" s="27"/>
      <c r="X899" s="27"/>
    </row>
    <row r="900" customFormat="false" ht="13.35" hidden="false" customHeight="true" outlineLevel="0" collapsed="false">
      <c r="T900" s="66"/>
      <c r="U900" s="27" t="n">
        <v>159123</v>
      </c>
      <c r="V900" s="28" t="s">
        <v>987</v>
      </c>
      <c r="W900" s="27"/>
      <c r="X900" s="27"/>
    </row>
    <row r="901" customFormat="false" ht="13.35" hidden="false" customHeight="true" outlineLevel="0" collapsed="false">
      <c r="T901" s="66"/>
      <c r="U901" s="27" t="n">
        <v>159166</v>
      </c>
      <c r="V901" s="28" t="s">
        <v>988</v>
      </c>
      <c r="W901" s="27"/>
      <c r="X901" s="27"/>
    </row>
    <row r="902" customFormat="false" ht="13.35" hidden="false" customHeight="true" outlineLevel="0" collapsed="false">
      <c r="T902" s="66"/>
      <c r="U902" s="27" t="n">
        <v>159174</v>
      </c>
      <c r="V902" s="28" t="s">
        <v>989</v>
      </c>
      <c r="W902" s="27"/>
      <c r="X902" s="27"/>
    </row>
    <row r="903" customFormat="false" ht="13.35" hidden="false" customHeight="true" outlineLevel="0" collapsed="false">
      <c r="T903" s="66"/>
      <c r="U903" s="27"/>
      <c r="V903" s="27"/>
      <c r="W903" s="65"/>
      <c r="X903" s="65"/>
    </row>
    <row r="904" customFormat="false" ht="13.35" hidden="false" customHeight="true" outlineLevel="0" collapsed="false">
      <c r="T904" s="66" t="s">
        <v>61</v>
      </c>
      <c r="U904" s="27" t="n">
        <v>162019</v>
      </c>
      <c r="V904" s="28" t="s">
        <v>990</v>
      </c>
      <c r="W904" s="27"/>
      <c r="X904" s="27"/>
    </row>
    <row r="905" customFormat="false" ht="13.35" hidden="false" customHeight="true" outlineLevel="0" collapsed="false">
      <c r="T905" s="66"/>
      <c r="U905" s="27" t="n">
        <v>162027</v>
      </c>
      <c r="V905" s="28" t="s">
        <v>991</v>
      </c>
      <c r="W905" s="27"/>
      <c r="X905" s="27"/>
    </row>
    <row r="906" customFormat="false" ht="13.35" hidden="false" customHeight="true" outlineLevel="0" collapsed="false">
      <c r="T906" s="66"/>
      <c r="U906" s="27" t="n">
        <v>162043</v>
      </c>
      <c r="V906" s="28" t="s">
        <v>992</v>
      </c>
      <c r="W906" s="27"/>
      <c r="X906" s="27"/>
    </row>
    <row r="907" customFormat="false" ht="13.35" hidden="false" customHeight="true" outlineLevel="0" collapsed="false">
      <c r="T907" s="66"/>
      <c r="U907" s="27" t="n">
        <v>162051</v>
      </c>
      <c r="V907" s="28" t="s">
        <v>993</v>
      </c>
      <c r="W907" s="27"/>
      <c r="X907" s="27"/>
    </row>
    <row r="908" customFormat="false" ht="13.35" hidden="false" customHeight="true" outlineLevel="0" collapsed="false">
      <c r="T908" s="66"/>
      <c r="U908" s="27" t="n">
        <v>162060</v>
      </c>
      <c r="V908" s="28" t="s">
        <v>994</v>
      </c>
      <c r="W908" s="27"/>
      <c r="X908" s="27"/>
    </row>
    <row r="909" customFormat="false" ht="13.35" hidden="false" customHeight="true" outlineLevel="0" collapsed="false">
      <c r="T909" s="66"/>
      <c r="U909" s="27" t="n">
        <v>162078</v>
      </c>
      <c r="V909" s="28" t="s">
        <v>995</v>
      </c>
      <c r="W909" s="27"/>
      <c r="X909" s="27"/>
    </row>
    <row r="910" customFormat="false" ht="13.35" hidden="false" customHeight="true" outlineLevel="0" collapsed="false">
      <c r="T910" s="66"/>
      <c r="U910" s="27" t="n">
        <v>162086</v>
      </c>
      <c r="V910" s="28" t="s">
        <v>996</v>
      </c>
      <c r="W910" s="27"/>
      <c r="X910" s="27"/>
    </row>
    <row r="911" customFormat="false" ht="13.35" hidden="false" customHeight="true" outlineLevel="0" collapsed="false">
      <c r="T911" s="66"/>
      <c r="U911" s="27" t="n">
        <v>162094</v>
      </c>
      <c r="V911" s="28" t="s">
        <v>997</v>
      </c>
      <c r="W911" s="27"/>
      <c r="X911" s="27"/>
    </row>
    <row r="912" customFormat="false" ht="13.35" hidden="false" customHeight="true" outlineLevel="0" collapsed="false">
      <c r="T912" s="66"/>
      <c r="U912" s="27" t="n">
        <v>162108</v>
      </c>
      <c r="V912" s="28" t="s">
        <v>998</v>
      </c>
      <c r="W912" s="27"/>
      <c r="X912" s="27"/>
    </row>
    <row r="913" customFormat="false" ht="13.35" hidden="false" customHeight="true" outlineLevel="0" collapsed="false">
      <c r="T913" s="66"/>
      <c r="U913" s="27" t="n">
        <v>162116</v>
      </c>
      <c r="V913" s="28" t="s">
        <v>999</v>
      </c>
      <c r="W913" s="27"/>
      <c r="X913" s="27"/>
    </row>
    <row r="914" customFormat="false" ht="13.35" hidden="false" customHeight="true" outlineLevel="0" collapsed="false">
      <c r="T914" s="66"/>
      <c r="U914" s="27" t="n">
        <v>163210</v>
      </c>
      <c r="V914" s="28" t="s">
        <v>1000</v>
      </c>
      <c r="W914" s="27"/>
      <c r="X914" s="27"/>
    </row>
    <row r="915" customFormat="false" ht="13.35" hidden="false" customHeight="true" outlineLevel="0" collapsed="false">
      <c r="T915" s="66"/>
      <c r="U915" s="27" t="n">
        <v>163228</v>
      </c>
      <c r="V915" s="28" t="s">
        <v>1001</v>
      </c>
      <c r="W915" s="27"/>
      <c r="X915" s="27"/>
    </row>
    <row r="916" customFormat="false" ht="13.35" hidden="false" customHeight="true" outlineLevel="0" collapsed="false">
      <c r="T916" s="66"/>
      <c r="U916" s="27" t="n">
        <v>163236</v>
      </c>
      <c r="V916" s="28" t="s">
        <v>1002</v>
      </c>
      <c r="W916" s="27"/>
      <c r="X916" s="27"/>
    </row>
    <row r="917" customFormat="false" ht="13.35" hidden="false" customHeight="true" outlineLevel="0" collapsed="false">
      <c r="T917" s="66"/>
      <c r="U917" s="27" t="n">
        <v>163422</v>
      </c>
      <c r="V917" s="28" t="s">
        <v>1003</v>
      </c>
      <c r="W917" s="27"/>
      <c r="X917" s="27"/>
    </row>
    <row r="918" customFormat="false" ht="13.35" hidden="false" customHeight="true" outlineLevel="0" collapsed="false">
      <c r="T918" s="66"/>
      <c r="U918" s="27" t="n">
        <v>163431</v>
      </c>
      <c r="V918" s="28" t="s">
        <v>507</v>
      </c>
      <c r="W918" s="27"/>
      <c r="X918" s="27"/>
    </row>
    <row r="919" customFormat="false" ht="13.35" hidden="false" customHeight="true" outlineLevel="0" collapsed="false">
      <c r="T919" s="66"/>
      <c r="U919" s="27" t="n">
        <v>169137</v>
      </c>
      <c r="V919" s="28" t="s">
        <v>1004</v>
      </c>
      <c r="W919" s="27"/>
      <c r="X919" s="27"/>
    </row>
    <row r="920" customFormat="false" ht="13.35" hidden="false" customHeight="true" outlineLevel="0" collapsed="false">
      <c r="T920" s="66"/>
      <c r="U920" s="27" t="n">
        <v>169145</v>
      </c>
      <c r="V920" s="28" t="s">
        <v>1005</v>
      </c>
      <c r="W920" s="27"/>
      <c r="X920" s="27"/>
    </row>
    <row r="921" customFormat="false" ht="13.35" hidden="false" customHeight="true" outlineLevel="0" collapsed="false">
      <c r="T921" s="66"/>
      <c r="U921" s="27" t="n">
        <v>169153</v>
      </c>
      <c r="V921" s="28" t="s">
        <v>1006</v>
      </c>
      <c r="W921" s="27"/>
      <c r="X921" s="27"/>
    </row>
    <row r="922" customFormat="false" ht="13.35" hidden="false" customHeight="true" outlineLevel="0" collapsed="false">
      <c r="T922" s="66"/>
      <c r="U922" s="27"/>
      <c r="V922" s="27"/>
      <c r="W922" s="65"/>
      <c r="X922" s="65"/>
    </row>
    <row r="923" customFormat="false" ht="13.35" hidden="false" customHeight="true" outlineLevel="0" collapsed="false">
      <c r="T923" s="66" t="s">
        <v>64</v>
      </c>
      <c r="U923" s="27" t="n">
        <v>172014</v>
      </c>
      <c r="V923" s="28" t="s">
        <v>1007</v>
      </c>
      <c r="W923" s="27"/>
      <c r="X923" s="27"/>
    </row>
    <row r="924" customFormat="false" ht="13.35" hidden="false" customHeight="true" outlineLevel="0" collapsed="false">
      <c r="T924" s="66"/>
      <c r="U924" s="27" t="n">
        <v>172022</v>
      </c>
      <c r="V924" s="28" t="s">
        <v>1008</v>
      </c>
      <c r="W924" s="27"/>
      <c r="X924" s="27"/>
    </row>
    <row r="925" customFormat="false" ht="13.35" hidden="false" customHeight="true" outlineLevel="0" collapsed="false">
      <c r="T925" s="66"/>
      <c r="U925" s="27" t="n">
        <v>172031</v>
      </c>
      <c r="V925" s="28" t="s">
        <v>1009</v>
      </c>
      <c r="W925" s="27"/>
      <c r="X925" s="27"/>
    </row>
    <row r="926" customFormat="false" ht="13.35" hidden="false" customHeight="true" outlineLevel="0" collapsed="false">
      <c r="T926" s="66"/>
      <c r="U926" s="27" t="n">
        <v>172049</v>
      </c>
      <c r="V926" s="28" t="s">
        <v>1010</v>
      </c>
      <c r="W926" s="27"/>
      <c r="X926" s="27"/>
    </row>
    <row r="927" customFormat="false" ht="13.35" hidden="false" customHeight="true" outlineLevel="0" collapsed="false">
      <c r="T927" s="66"/>
      <c r="U927" s="27" t="n">
        <v>172057</v>
      </c>
      <c r="V927" s="28" t="s">
        <v>1011</v>
      </c>
      <c r="W927" s="27"/>
      <c r="X927" s="27"/>
    </row>
    <row r="928" customFormat="false" ht="13.35" hidden="false" customHeight="true" outlineLevel="0" collapsed="false">
      <c r="T928" s="66"/>
      <c r="U928" s="27" t="n">
        <v>172065</v>
      </c>
      <c r="V928" s="28" t="s">
        <v>1012</v>
      </c>
      <c r="W928" s="27"/>
      <c r="X928" s="27"/>
    </row>
    <row r="929" customFormat="false" ht="13.35" hidden="false" customHeight="true" outlineLevel="0" collapsed="false">
      <c r="T929" s="66"/>
      <c r="U929" s="27" t="n">
        <v>172073</v>
      </c>
      <c r="V929" s="28" t="s">
        <v>1013</v>
      </c>
      <c r="W929" s="27"/>
      <c r="X929" s="27"/>
    </row>
    <row r="930" customFormat="false" ht="13.35" hidden="false" customHeight="true" outlineLevel="0" collapsed="false">
      <c r="T930" s="66"/>
      <c r="U930" s="27" t="n">
        <v>172090</v>
      </c>
      <c r="V930" s="28" t="s">
        <v>1014</v>
      </c>
      <c r="W930" s="27"/>
      <c r="X930" s="27"/>
    </row>
    <row r="931" customFormat="false" ht="13.35" hidden="false" customHeight="true" outlineLevel="0" collapsed="false">
      <c r="T931" s="66"/>
      <c r="U931" s="27" t="n">
        <v>172103</v>
      </c>
      <c r="V931" s="28" t="s">
        <v>1015</v>
      </c>
      <c r="W931" s="27"/>
      <c r="X931" s="27"/>
    </row>
    <row r="932" customFormat="false" ht="13.35" hidden="false" customHeight="true" outlineLevel="0" collapsed="false">
      <c r="T932" s="66"/>
      <c r="U932" s="27" t="n">
        <v>172111</v>
      </c>
      <c r="V932" s="28" t="s">
        <v>1016</v>
      </c>
      <c r="W932" s="27"/>
      <c r="X932" s="27"/>
    </row>
    <row r="933" customFormat="false" ht="13.35" hidden="false" customHeight="true" outlineLevel="0" collapsed="false">
      <c r="T933" s="66"/>
      <c r="U933" s="27" t="n">
        <v>172120</v>
      </c>
      <c r="V933" s="28" t="s">
        <v>1017</v>
      </c>
      <c r="W933" s="27"/>
      <c r="X933" s="27"/>
    </row>
    <row r="934" customFormat="false" ht="13.35" hidden="false" customHeight="true" outlineLevel="0" collapsed="false">
      <c r="T934" s="66"/>
      <c r="U934" s="27" t="n">
        <v>173240</v>
      </c>
      <c r="V934" s="28" t="s">
        <v>1018</v>
      </c>
      <c r="W934" s="27"/>
      <c r="X934" s="27"/>
    </row>
    <row r="935" customFormat="false" ht="13.35" hidden="false" customHeight="true" outlineLevel="0" collapsed="false">
      <c r="T935" s="66"/>
      <c r="U935" s="27" t="n">
        <v>173614</v>
      </c>
      <c r="V935" s="28" t="s">
        <v>1019</v>
      </c>
      <c r="W935" s="27"/>
      <c r="X935" s="27"/>
    </row>
    <row r="936" customFormat="false" ht="13.35" hidden="false" customHeight="true" outlineLevel="0" collapsed="false">
      <c r="T936" s="66"/>
      <c r="U936" s="27" t="n">
        <v>173657</v>
      </c>
      <c r="V936" s="28" t="s">
        <v>1020</v>
      </c>
      <c r="W936" s="27"/>
      <c r="X936" s="27"/>
    </row>
    <row r="937" customFormat="false" ht="13.35" hidden="false" customHeight="true" outlineLevel="0" collapsed="false">
      <c r="T937" s="66"/>
      <c r="U937" s="27" t="n">
        <v>173843</v>
      </c>
      <c r="V937" s="28" t="s">
        <v>1021</v>
      </c>
      <c r="W937" s="27"/>
      <c r="X937" s="27"/>
    </row>
    <row r="938" customFormat="false" ht="13.35" hidden="false" customHeight="true" outlineLevel="0" collapsed="false">
      <c r="T938" s="66"/>
      <c r="U938" s="27" t="n">
        <v>173860</v>
      </c>
      <c r="V938" s="28" t="s">
        <v>1022</v>
      </c>
      <c r="W938" s="27"/>
      <c r="X938" s="27"/>
    </row>
    <row r="939" customFormat="false" ht="13.35" hidden="false" customHeight="true" outlineLevel="0" collapsed="false">
      <c r="T939" s="66"/>
      <c r="U939" s="27" t="n">
        <v>174076</v>
      </c>
      <c r="V939" s="28" t="s">
        <v>1023</v>
      </c>
      <c r="W939" s="27"/>
      <c r="X939" s="27"/>
    </row>
    <row r="940" customFormat="false" ht="13.35" hidden="false" customHeight="true" outlineLevel="0" collapsed="false">
      <c r="T940" s="66"/>
      <c r="U940" s="27" t="n">
        <v>174611</v>
      </c>
      <c r="V940" s="28" t="s">
        <v>1024</v>
      </c>
      <c r="W940" s="27"/>
      <c r="X940" s="27"/>
    </row>
    <row r="941" customFormat="false" ht="13.35" hidden="false" customHeight="true" outlineLevel="0" collapsed="false">
      <c r="T941" s="66"/>
      <c r="U941" s="27" t="n">
        <v>174637</v>
      </c>
      <c r="V941" s="28" t="s">
        <v>1025</v>
      </c>
      <c r="W941" s="27"/>
      <c r="X941" s="27"/>
    </row>
    <row r="942" customFormat="false" ht="13.35" hidden="false" customHeight="true" outlineLevel="0" collapsed="false">
      <c r="T942" s="66"/>
      <c r="U942" s="27" t="n">
        <v>178373</v>
      </c>
      <c r="V942" s="28" t="s">
        <v>1026</v>
      </c>
      <c r="W942" s="27"/>
      <c r="X942" s="27"/>
    </row>
    <row r="943" customFormat="false" ht="13.35" hidden="false" customHeight="true" outlineLevel="0" collapsed="false">
      <c r="T943" s="66"/>
      <c r="U943" s="27" t="n">
        <v>178411</v>
      </c>
      <c r="V943" s="28" t="s">
        <v>1027</v>
      </c>
      <c r="W943" s="27"/>
      <c r="X943" s="27"/>
    </row>
    <row r="944" customFormat="false" ht="13.35" hidden="false" customHeight="true" outlineLevel="0" collapsed="false">
      <c r="T944" s="66"/>
      <c r="U944" s="27" t="n">
        <v>178462</v>
      </c>
      <c r="V944" s="28" t="s">
        <v>1028</v>
      </c>
      <c r="W944" s="27"/>
      <c r="X944" s="27"/>
    </row>
    <row r="945" customFormat="false" ht="13.35" hidden="false" customHeight="true" outlineLevel="0" collapsed="false">
      <c r="T945" s="66"/>
      <c r="U945" s="27"/>
      <c r="V945" s="27"/>
      <c r="W945" s="65"/>
      <c r="X945" s="65"/>
    </row>
    <row r="946" customFormat="false" ht="13.35" hidden="false" customHeight="true" outlineLevel="0" collapsed="false">
      <c r="T946" s="66" t="s">
        <v>67</v>
      </c>
      <c r="U946" s="27" t="n">
        <v>182010</v>
      </c>
      <c r="V946" s="28" t="s">
        <v>1029</v>
      </c>
      <c r="W946" s="27"/>
      <c r="X946" s="27"/>
    </row>
    <row r="947" customFormat="false" ht="13.35" hidden="false" customHeight="true" outlineLevel="0" collapsed="false">
      <c r="T947" s="66"/>
      <c r="U947" s="27" t="n">
        <v>182028</v>
      </c>
      <c r="V947" s="28" t="s">
        <v>1030</v>
      </c>
      <c r="W947" s="27"/>
      <c r="X947" s="27"/>
    </row>
    <row r="948" customFormat="false" ht="13.35" hidden="false" customHeight="true" outlineLevel="0" collapsed="false">
      <c r="T948" s="66"/>
      <c r="U948" s="27" t="n">
        <v>182044</v>
      </c>
      <c r="V948" s="28" t="s">
        <v>1031</v>
      </c>
      <c r="W948" s="27"/>
      <c r="X948" s="27"/>
    </row>
    <row r="949" customFormat="false" ht="13.35" hidden="false" customHeight="true" outlineLevel="0" collapsed="false">
      <c r="T949" s="66"/>
      <c r="U949" s="27" t="n">
        <v>182052</v>
      </c>
      <c r="V949" s="28" t="s">
        <v>1032</v>
      </c>
      <c r="W949" s="27"/>
      <c r="X949" s="27"/>
    </row>
    <row r="950" customFormat="false" ht="13.35" hidden="false" customHeight="true" outlineLevel="0" collapsed="false">
      <c r="T950" s="66"/>
      <c r="U950" s="27" t="n">
        <v>182061</v>
      </c>
      <c r="V950" s="28" t="s">
        <v>1033</v>
      </c>
      <c r="W950" s="27"/>
      <c r="X950" s="27"/>
    </row>
    <row r="951" customFormat="false" ht="13.35" hidden="false" customHeight="true" outlineLevel="0" collapsed="false">
      <c r="T951" s="66"/>
      <c r="U951" s="27" t="n">
        <v>182079</v>
      </c>
      <c r="V951" s="28" t="s">
        <v>1034</v>
      </c>
      <c r="W951" s="27"/>
      <c r="X951" s="27"/>
    </row>
    <row r="952" customFormat="false" ht="13.35" hidden="false" customHeight="true" outlineLevel="0" collapsed="false">
      <c r="T952" s="66"/>
      <c r="U952" s="27" t="n">
        <v>182087</v>
      </c>
      <c r="V952" s="28" t="s">
        <v>1035</v>
      </c>
      <c r="W952" s="27"/>
      <c r="X952" s="27"/>
    </row>
    <row r="953" customFormat="false" ht="13.35" hidden="false" customHeight="true" outlineLevel="0" collapsed="false">
      <c r="T953" s="66"/>
      <c r="U953" s="27" t="n">
        <v>182095</v>
      </c>
      <c r="V953" s="28" t="s">
        <v>1036</v>
      </c>
      <c r="W953" s="27"/>
      <c r="X953" s="27"/>
    </row>
    <row r="954" customFormat="false" ht="13.35" hidden="false" customHeight="true" outlineLevel="0" collapsed="false">
      <c r="T954" s="66"/>
      <c r="U954" s="27" t="n">
        <v>182109</v>
      </c>
      <c r="V954" s="28" t="s">
        <v>1037</v>
      </c>
      <c r="W954" s="27"/>
      <c r="X954" s="27"/>
    </row>
    <row r="955" customFormat="false" ht="13.35" hidden="false" customHeight="true" outlineLevel="0" collapsed="false">
      <c r="T955" s="66"/>
      <c r="U955" s="27" t="n">
        <v>183229</v>
      </c>
      <c r="V955" s="28" t="s">
        <v>1038</v>
      </c>
      <c r="W955" s="27"/>
      <c r="X955" s="27"/>
    </row>
    <row r="956" customFormat="false" ht="13.35" hidden="false" customHeight="true" outlineLevel="0" collapsed="false">
      <c r="T956" s="66"/>
      <c r="U956" s="27" t="n">
        <v>183822</v>
      </c>
      <c r="V956" s="28" t="s">
        <v>273</v>
      </c>
      <c r="W956" s="27"/>
      <c r="X956" s="27"/>
    </row>
    <row r="957" customFormat="false" ht="13.35" hidden="false" customHeight="true" outlineLevel="0" collapsed="false">
      <c r="T957" s="66"/>
      <c r="U957" s="27" t="n">
        <v>184047</v>
      </c>
      <c r="V957" s="28" t="s">
        <v>1039</v>
      </c>
      <c r="W957" s="27"/>
      <c r="X957" s="27"/>
    </row>
    <row r="958" customFormat="false" ht="13.35" hidden="false" customHeight="true" outlineLevel="0" collapsed="false">
      <c r="T958" s="66"/>
      <c r="U958" s="27" t="n">
        <v>184233</v>
      </c>
      <c r="V958" s="28" t="s">
        <v>1040</v>
      </c>
      <c r="W958" s="27"/>
      <c r="X958" s="27"/>
    </row>
    <row r="959" customFormat="false" ht="13.35" hidden="false" customHeight="true" outlineLevel="0" collapsed="false">
      <c r="T959" s="66"/>
      <c r="U959" s="27" t="n">
        <v>184411</v>
      </c>
      <c r="V959" s="28" t="s">
        <v>1041</v>
      </c>
      <c r="W959" s="27"/>
      <c r="X959" s="27"/>
    </row>
    <row r="960" customFormat="false" ht="13.35" hidden="false" customHeight="true" outlineLevel="0" collapsed="false">
      <c r="T960" s="66"/>
      <c r="U960" s="27" t="n">
        <v>184420</v>
      </c>
      <c r="V960" s="28" t="s">
        <v>1042</v>
      </c>
      <c r="W960" s="27"/>
      <c r="X960" s="27"/>
    </row>
    <row r="961" customFormat="false" ht="13.35" hidden="false" customHeight="true" outlineLevel="0" collapsed="false">
      <c r="T961" s="66"/>
      <c r="U961" s="27" t="n">
        <v>184616</v>
      </c>
      <c r="V961" s="28" t="s">
        <v>1043</v>
      </c>
      <c r="W961" s="27"/>
      <c r="X961" s="27"/>
    </row>
    <row r="962" customFormat="false" ht="13.35" hidden="false" customHeight="true" outlineLevel="0" collapsed="false">
      <c r="T962" s="66"/>
      <c r="U962" s="27" t="n">
        <v>184811</v>
      </c>
      <c r="V962" s="28" t="s">
        <v>1044</v>
      </c>
      <c r="W962" s="27"/>
      <c r="X962" s="27"/>
    </row>
    <row r="963" customFormat="false" ht="13.35" hidden="false" customHeight="true" outlineLevel="0" collapsed="false">
      <c r="T963" s="66"/>
      <c r="U963" s="27" t="n">
        <v>184837</v>
      </c>
      <c r="V963" s="28" t="s">
        <v>1045</v>
      </c>
      <c r="W963" s="27"/>
      <c r="X963" s="27"/>
    </row>
    <row r="964" customFormat="false" ht="13.35" hidden="false" customHeight="true" outlineLevel="0" collapsed="false">
      <c r="T964" s="66"/>
      <c r="U964" s="27" t="n">
        <v>185019</v>
      </c>
      <c r="V964" s="28" t="s">
        <v>1046</v>
      </c>
      <c r="W964" s="27"/>
      <c r="X964" s="27"/>
    </row>
    <row r="965" customFormat="false" ht="13.35" hidden="false" customHeight="true" outlineLevel="0" collapsed="false">
      <c r="T965" s="66"/>
      <c r="U965" s="27" t="n">
        <v>188221</v>
      </c>
      <c r="V965" s="28" t="s">
        <v>1047</v>
      </c>
      <c r="W965" s="27"/>
      <c r="X965" s="27"/>
    </row>
    <row r="966" customFormat="false" ht="13.35" hidden="false" customHeight="true" outlineLevel="0" collapsed="false">
      <c r="T966" s="66"/>
      <c r="U966" s="27" t="n">
        <v>188239</v>
      </c>
      <c r="V966" s="28" t="s">
        <v>1048</v>
      </c>
      <c r="W966" s="27"/>
      <c r="X966" s="27"/>
    </row>
    <row r="967" customFormat="false" ht="13.35" hidden="false" customHeight="true" outlineLevel="0" collapsed="false">
      <c r="T967" s="66"/>
      <c r="U967" s="27" t="n">
        <v>188271</v>
      </c>
      <c r="V967" s="28" t="s">
        <v>1049</v>
      </c>
      <c r="W967" s="27"/>
      <c r="X967" s="27"/>
    </row>
    <row r="968" customFormat="false" ht="13.35" hidden="false" customHeight="true" outlineLevel="0" collapsed="false">
      <c r="T968" s="66"/>
      <c r="U968" s="27" t="n">
        <v>188298</v>
      </c>
      <c r="V968" s="28" t="s">
        <v>1050</v>
      </c>
      <c r="W968" s="27"/>
      <c r="X968" s="27"/>
    </row>
    <row r="969" customFormat="false" ht="13.35" hidden="false" customHeight="true" outlineLevel="0" collapsed="false">
      <c r="T969" s="66"/>
      <c r="U969" s="27" t="n">
        <v>188301</v>
      </c>
      <c r="V969" s="28" t="s">
        <v>1051</v>
      </c>
      <c r="W969" s="27"/>
      <c r="X969" s="27"/>
    </row>
    <row r="970" customFormat="false" ht="13.35" hidden="false" customHeight="true" outlineLevel="0" collapsed="false">
      <c r="T970" s="66"/>
      <c r="U970" s="27"/>
      <c r="V970" s="27"/>
      <c r="W970" s="65"/>
      <c r="X970" s="65"/>
    </row>
    <row r="971" customFormat="false" ht="13.35" hidden="false" customHeight="true" outlineLevel="0" collapsed="false">
      <c r="T971" s="66" t="s">
        <v>70</v>
      </c>
      <c r="U971" s="27" t="n">
        <v>192015</v>
      </c>
      <c r="V971" s="28" t="s">
        <v>1052</v>
      </c>
      <c r="W971" s="27"/>
      <c r="X971" s="27"/>
    </row>
    <row r="972" customFormat="false" ht="13.35" hidden="false" customHeight="true" outlineLevel="0" collapsed="false">
      <c r="T972" s="66"/>
      <c r="U972" s="27" t="n">
        <v>192023</v>
      </c>
      <c r="V972" s="28" t="s">
        <v>1053</v>
      </c>
      <c r="W972" s="27"/>
      <c r="X972" s="27"/>
    </row>
    <row r="973" customFormat="false" ht="13.35" hidden="false" customHeight="true" outlineLevel="0" collapsed="false">
      <c r="T973" s="66"/>
      <c r="U973" s="27" t="n">
        <v>192040</v>
      </c>
      <c r="V973" s="28" t="s">
        <v>1054</v>
      </c>
      <c r="W973" s="27"/>
      <c r="X973" s="27"/>
    </row>
    <row r="974" customFormat="false" ht="13.35" hidden="false" customHeight="true" outlineLevel="0" collapsed="false">
      <c r="T974" s="66"/>
      <c r="U974" s="27" t="n">
        <v>192058</v>
      </c>
      <c r="V974" s="28" t="s">
        <v>1055</v>
      </c>
      <c r="W974" s="27"/>
      <c r="X974" s="27"/>
    </row>
    <row r="975" customFormat="false" ht="13.35" hidden="false" customHeight="true" outlineLevel="0" collapsed="false">
      <c r="T975" s="66"/>
      <c r="U975" s="27" t="n">
        <v>192066</v>
      </c>
      <c r="V975" s="28" t="s">
        <v>1056</v>
      </c>
      <c r="W975" s="27"/>
      <c r="X975" s="27"/>
    </row>
    <row r="976" customFormat="false" ht="13.35" hidden="false" customHeight="true" outlineLevel="0" collapsed="false">
      <c r="T976" s="66"/>
      <c r="U976" s="27" t="n">
        <v>192074</v>
      </c>
      <c r="V976" s="28" t="s">
        <v>1057</v>
      </c>
      <c r="W976" s="27"/>
      <c r="X976" s="27"/>
    </row>
    <row r="977" customFormat="false" ht="13.35" hidden="false" customHeight="true" outlineLevel="0" collapsed="false">
      <c r="T977" s="66"/>
      <c r="U977" s="27" t="n">
        <v>192082</v>
      </c>
      <c r="V977" s="28" t="s">
        <v>1058</v>
      </c>
      <c r="W977" s="27"/>
      <c r="X977" s="27"/>
    </row>
    <row r="978" customFormat="false" ht="13.35" hidden="false" customHeight="true" outlineLevel="0" collapsed="false">
      <c r="T978" s="66"/>
      <c r="U978" s="27" t="n">
        <v>192091</v>
      </c>
      <c r="V978" s="28" t="s">
        <v>1059</v>
      </c>
      <c r="W978" s="27"/>
      <c r="X978" s="27"/>
    </row>
    <row r="979" customFormat="false" ht="13.35" hidden="false" customHeight="true" outlineLevel="0" collapsed="false">
      <c r="T979" s="66"/>
      <c r="U979" s="27" t="n">
        <v>192104</v>
      </c>
      <c r="V979" s="28" t="s">
        <v>1060</v>
      </c>
      <c r="W979" s="27"/>
      <c r="X979" s="27"/>
    </row>
    <row r="980" customFormat="false" ht="13.35" hidden="false" customHeight="true" outlineLevel="0" collapsed="false">
      <c r="T980" s="66"/>
      <c r="U980" s="27" t="n">
        <v>192112</v>
      </c>
      <c r="V980" s="28" t="s">
        <v>1061</v>
      </c>
      <c r="W980" s="27"/>
      <c r="X980" s="27"/>
    </row>
    <row r="981" customFormat="false" ht="13.35" hidden="false" customHeight="true" outlineLevel="0" collapsed="false">
      <c r="T981" s="66"/>
      <c r="U981" s="27" t="n">
        <v>192121</v>
      </c>
      <c r="V981" s="28" t="s">
        <v>1062</v>
      </c>
      <c r="W981" s="27"/>
      <c r="X981" s="27"/>
    </row>
    <row r="982" customFormat="false" ht="13.35" hidden="false" customHeight="true" outlineLevel="0" collapsed="false">
      <c r="T982" s="66"/>
      <c r="U982" s="27" t="n">
        <v>192139</v>
      </c>
      <c r="V982" s="28" t="s">
        <v>1063</v>
      </c>
      <c r="W982" s="27"/>
      <c r="X982" s="27"/>
    </row>
    <row r="983" customFormat="false" ht="13.35" hidden="false" customHeight="true" outlineLevel="0" collapsed="false">
      <c r="T983" s="66"/>
      <c r="U983" s="27" t="n">
        <v>192147</v>
      </c>
      <c r="V983" s="28" t="s">
        <v>1064</v>
      </c>
      <c r="W983" s="27"/>
      <c r="X983" s="27"/>
    </row>
    <row r="984" customFormat="false" ht="13.35" hidden="false" customHeight="true" outlineLevel="0" collapsed="false">
      <c r="T984" s="66"/>
      <c r="U984" s="27" t="n">
        <v>193461</v>
      </c>
      <c r="V984" s="28" t="s">
        <v>1065</v>
      </c>
      <c r="W984" s="27"/>
      <c r="X984" s="27"/>
    </row>
    <row r="985" customFormat="false" ht="13.35" hidden="false" customHeight="true" outlineLevel="0" collapsed="false">
      <c r="T985" s="66"/>
      <c r="U985" s="27" t="n">
        <v>193640</v>
      </c>
      <c r="V985" s="28" t="s">
        <v>1066</v>
      </c>
      <c r="W985" s="27"/>
      <c r="X985" s="27"/>
    </row>
    <row r="986" customFormat="false" ht="13.35" hidden="false" customHeight="true" outlineLevel="0" collapsed="false">
      <c r="T986" s="66"/>
      <c r="U986" s="27" t="n">
        <v>193658</v>
      </c>
      <c r="V986" s="28" t="s">
        <v>1067</v>
      </c>
      <c r="W986" s="27"/>
      <c r="X986" s="27"/>
    </row>
    <row r="987" customFormat="false" ht="13.35" hidden="false" customHeight="true" outlineLevel="0" collapsed="false">
      <c r="T987" s="66"/>
      <c r="U987" s="27" t="n">
        <v>193666</v>
      </c>
      <c r="V987" s="28" t="s">
        <v>363</v>
      </c>
      <c r="W987" s="27"/>
      <c r="X987" s="27"/>
    </row>
    <row r="988" customFormat="false" ht="13.35" hidden="false" customHeight="true" outlineLevel="0" collapsed="false">
      <c r="T988" s="66"/>
      <c r="U988" s="27" t="n">
        <v>193682</v>
      </c>
      <c r="V988" s="28" t="s">
        <v>1068</v>
      </c>
      <c r="W988" s="27"/>
      <c r="X988" s="27"/>
    </row>
    <row r="989" customFormat="false" ht="13.35" hidden="false" customHeight="true" outlineLevel="0" collapsed="false">
      <c r="T989" s="66"/>
      <c r="U989" s="27" t="n">
        <v>193844</v>
      </c>
      <c r="V989" s="28" t="s">
        <v>1069</v>
      </c>
      <c r="W989" s="27"/>
      <c r="X989" s="27"/>
    </row>
    <row r="990" customFormat="false" ht="13.35" hidden="false" customHeight="true" outlineLevel="0" collapsed="false">
      <c r="T990" s="66"/>
      <c r="U990" s="27" t="n">
        <v>194018</v>
      </c>
      <c r="V990" s="28" t="s">
        <v>1070</v>
      </c>
      <c r="W990" s="27"/>
      <c r="X990" s="27"/>
    </row>
    <row r="991" customFormat="false" ht="13.35" hidden="false" customHeight="true" outlineLevel="0" collapsed="false">
      <c r="T991" s="66"/>
      <c r="U991" s="27" t="n">
        <v>194221</v>
      </c>
      <c r="V991" s="28" t="s">
        <v>1071</v>
      </c>
      <c r="W991" s="27"/>
      <c r="X991" s="27"/>
    </row>
    <row r="992" customFormat="false" ht="13.35" hidden="false" customHeight="true" outlineLevel="0" collapsed="false">
      <c r="T992" s="66"/>
      <c r="U992" s="27" t="n">
        <v>194239</v>
      </c>
      <c r="V992" s="28" t="s">
        <v>1072</v>
      </c>
      <c r="W992" s="27"/>
      <c r="X992" s="27"/>
    </row>
    <row r="993" customFormat="false" ht="13.35" hidden="false" customHeight="true" outlineLevel="0" collapsed="false">
      <c r="T993" s="66"/>
      <c r="U993" s="27" t="n">
        <v>194247</v>
      </c>
      <c r="V993" s="28" t="s">
        <v>1073</v>
      </c>
      <c r="W993" s="27"/>
      <c r="X993" s="27"/>
    </row>
    <row r="994" customFormat="false" ht="13.35" hidden="false" customHeight="true" outlineLevel="0" collapsed="false">
      <c r="T994" s="66"/>
      <c r="U994" s="27" t="n">
        <v>194255</v>
      </c>
      <c r="V994" s="28" t="s">
        <v>1074</v>
      </c>
      <c r="W994" s="27"/>
      <c r="X994" s="27"/>
    </row>
    <row r="995" customFormat="false" ht="13.35" hidden="false" customHeight="true" outlineLevel="0" collapsed="false">
      <c r="T995" s="66"/>
      <c r="U995" s="27" t="n">
        <v>194298</v>
      </c>
      <c r="V995" s="28" t="s">
        <v>1075</v>
      </c>
      <c r="W995" s="27"/>
      <c r="X995" s="27"/>
    </row>
    <row r="996" customFormat="false" ht="13.35" hidden="false" customHeight="true" outlineLevel="0" collapsed="false">
      <c r="T996" s="66"/>
      <c r="U996" s="27" t="n">
        <v>194301</v>
      </c>
      <c r="V996" s="28" t="s">
        <v>1076</v>
      </c>
      <c r="W996" s="27"/>
      <c r="X996" s="27"/>
    </row>
    <row r="997" customFormat="false" ht="13.35" hidden="false" customHeight="true" outlineLevel="0" collapsed="false">
      <c r="T997" s="66"/>
      <c r="U997" s="27" t="n">
        <v>194425</v>
      </c>
      <c r="V997" s="28" t="s">
        <v>1077</v>
      </c>
      <c r="W997" s="27"/>
      <c r="X997" s="27"/>
    </row>
    <row r="998" customFormat="false" ht="13.35" hidden="false" customHeight="true" outlineLevel="0" collapsed="false">
      <c r="T998" s="66"/>
      <c r="U998" s="27" t="n">
        <v>194433</v>
      </c>
      <c r="V998" s="28" t="s">
        <v>1078</v>
      </c>
      <c r="W998" s="27"/>
      <c r="X998" s="27"/>
    </row>
    <row r="999" customFormat="false" ht="13.35" hidden="false" customHeight="true" outlineLevel="0" collapsed="false">
      <c r="T999" s="66"/>
      <c r="U999" s="27" t="n">
        <v>199176</v>
      </c>
      <c r="V999" s="28" t="s">
        <v>1079</v>
      </c>
      <c r="W999" s="27"/>
      <c r="X999" s="27"/>
    </row>
    <row r="1000" customFormat="false" ht="13.35" hidden="false" customHeight="true" outlineLevel="0" collapsed="false">
      <c r="T1000" s="66"/>
      <c r="U1000" s="27" t="n">
        <v>199222</v>
      </c>
      <c r="V1000" s="28" t="s">
        <v>1080</v>
      </c>
      <c r="W1000" s="27"/>
      <c r="X1000" s="27"/>
    </row>
    <row r="1001" customFormat="false" ht="13.35" hidden="false" customHeight="true" outlineLevel="0" collapsed="false">
      <c r="T1001" s="66"/>
      <c r="U1001" s="27" t="n">
        <v>199303</v>
      </c>
      <c r="V1001" s="28" t="s">
        <v>1081</v>
      </c>
      <c r="W1001" s="27"/>
      <c r="X1001" s="27"/>
    </row>
    <row r="1002" customFormat="false" ht="13.35" hidden="false" customHeight="true" outlineLevel="0" collapsed="false">
      <c r="T1002" s="66"/>
      <c r="U1002" s="27" t="n">
        <v>199320</v>
      </c>
      <c r="V1002" s="28" t="s">
        <v>1082</v>
      </c>
      <c r="W1002" s="27"/>
      <c r="X1002" s="27"/>
    </row>
    <row r="1003" customFormat="false" ht="13.35" hidden="false" customHeight="true" outlineLevel="0" collapsed="false">
      <c r="T1003" s="66"/>
      <c r="U1003" s="27" t="n">
        <v>199362</v>
      </c>
      <c r="V1003" s="28" t="s">
        <v>1083</v>
      </c>
      <c r="W1003" s="27"/>
      <c r="X1003" s="27"/>
    </row>
    <row r="1004" customFormat="false" ht="13.35" hidden="false" customHeight="true" outlineLevel="0" collapsed="false">
      <c r="T1004" s="66"/>
      <c r="U1004" s="27"/>
      <c r="V1004" s="27"/>
      <c r="W1004" s="65"/>
      <c r="X1004" s="65"/>
    </row>
    <row r="1005" customFormat="false" ht="13.35" hidden="false" customHeight="true" outlineLevel="0" collapsed="false">
      <c r="T1005" s="66" t="s">
        <v>73</v>
      </c>
      <c r="U1005" s="27" t="n">
        <v>202011</v>
      </c>
      <c r="V1005" s="28" t="s">
        <v>1084</v>
      </c>
      <c r="W1005" s="27"/>
      <c r="X1005" s="27"/>
    </row>
    <row r="1006" customFormat="false" ht="13.35" hidden="false" customHeight="true" outlineLevel="0" collapsed="false">
      <c r="T1006" s="66"/>
      <c r="U1006" s="27" t="n">
        <v>202029</v>
      </c>
      <c r="V1006" s="28" t="s">
        <v>1085</v>
      </c>
      <c r="W1006" s="27"/>
      <c r="X1006" s="27"/>
    </row>
    <row r="1007" customFormat="false" ht="13.35" hidden="false" customHeight="true" outlineLevel="0" collapsed="false">
      <c r="T1007" s="66"/>
      <c r="U1007" s="27" t="n">
        <v>202037</v>
      </c>
      <c r="V1007" s="28" t="s">
        <v>1086</v>
      </c>
      <c r="W1007" s="27"/>
      <c r="X1007" s="27"/>
    </row>
    <row r="1008" customFormat="false" ht="13.35" hidden="false" customHeight="true" outlineLevel="0" collapsed="false">
      <c r="T1008" s="66"/>
      <c r="U1008" s="27" t="n">
        <v>202045</v>
      </c>
      <c r="V1008" s="28" t="s">
        <v>1087</v>
      </c>
      <c r="W1008" s="27"/>
      <c r="X1008" s="27"/>
    </row>
    <row r="1009" customFormat="false" ht="13.35" hidden="false" customHeight="true" outlineLevel="0" collapsed="false">
      <c r="T1009" s="66"/>
      <c r="U1009" s="27" t="n">
        <v>202053</v>
      </c>
      <c r="V1009" s="28" t="s">
        <v>1088</v>
      </c>
      <c r="W1009" s="27"/>
      <c r="X1009" s="27"/>
    </row>
    <row r="1010" customFormat="false" ht="13.35" hidden="false" customHeight="true" outlineLevel="0" collapsed="false">
      <c r="T1010" s="66"/>
      <c r="U1010" s="27" t="n">
        <v>202061</v>
      </c>
      <c r="V1010" s="28" t="s">
        <v>1089</v>
      </c>
      <c r="W1010" s="27"/>
      <c r="X1010" s="27"/>
    </row>
    <row r="1011" customFormat="false" ht="13.35" hidden="false" customHeight="true" outlineLevel="0" collapsed="false">
      <c r="T1011" s="66"/>
      <c r="U1011" s="27" t="n">
        <v>202070</v>
      </c>
      <c r="V1011" s="28" t="s">
        <v>1090</v>
      </c>
      <c r="W1011" s="27"/>
      <c r="X1011" s="27"/>
    </row>
    <row r="1012" customFormat="false" ht="13.35" hidden="false" customHeight="true" outlineLevel="0" collapsed="false">
      <c r="T1012" s="66"/>
      <c r="U1012" s="27" t="n">
        <v>202088</v>
      </c>
      <c r="V1012" s="28" t="s">
        <v>1091</v>
      </c>
      <c r="W1012" s="27"/>
      <c r="X1012" s="27"/>
    </row>
    <row r="1013" customFormat="false" ht="13.35" hidden="false" customHeight="true" outlineLevel="0" collapsed="false">
      <c r="T1013" s="66"/>
      <c r="U1013" s="27" t="n">
        <v>202096</v>
      </c>
      <c r="V1013" s="28" t="s">
        <v>1092</v>
      </c>
      <c r="W1013" s="27"/>
      <c r="X1013" s="27"/>
    </row>
    <row r="1014" customFormat="false" ht="13.35" hidden="false" customHeight="true" outlineLevel="0" collapsed="false">
      <c r="T1014" s="66"/>
      <c r="U1014" s="27" t="n">
        <v>202100</v>
      </c>
      <c r="V1014" s="28" t="s">
        <v>1093</v>
      </c>
      <c r="W1014" s="27"/>
      <c r="X1014" s="27"/>
    </row>
    <row r="1015" customFormat="false" ht="13.35" hidden="false" customHeight="true" outlineLevel="0" collapsed="false">
      <c r="T1015" s="66"/>
      <c r="U1015" s="27" t="n">
        <v>202118</v>
      </c>
      <c r="V1015" s="28" t="s">
        <v>1094</v>
      </c>
      <c r="W1015" s="27"/>
      <c r="X1015" s="27"/>
    </row>
    <row r="1016" customFormat="false" ht="13.35" hidden="false" customHeight="true" outlineLevel="0" collapsed="false">
      <c r="T1016" s="66"/>
      <c r="U1016" s="27" t="n">
        <v>202126</v>
      </c>
      <c r="V1016" s="28" t="s">
        <v>1095</v>
      </c>
      <c r="W1016" s="27"/>
      <c r="X1016" s="27"/>
    </row>
    <row r="1017" customFormat="false" ht="13.35" hidden="false" customHeight="true" outlineLevel="0" collapsed="false">
      <c r="T1017" s="66"/>
      <c r="U1017" s="27" t="n">
        <v>202134</v>
      </c>
      <c r="V1017" s="28" t="s">
        <v>1096</v>
      </c>
      <c r="W1017" s="27"/>
      <c r="X1017" s="27"/>
    </row>
    <row r="1018" customFormat="false" ht="13.35" hidden="false" customHeight="true" outlineLevel="0" collapsed="false">
      <c r="T1018" s="66"/>
      <c r="U1018" s="27" t="n">
        <v>202142</v>
      </c>
      <c r="V1018" s="28" t="s">
        <v>1097</v>
      </c>
      <c r="W1018" s="27"/>
      <c r="X1018" s="27"/>
    </row>
    <row r="1019" customFormat="false" ht="13.35" hidden="false" customHeight="true" outlineLevel="0" collapsed="false">
      <c r="T1019" s="66"/>
      <c r="U1019" s="27" t="n">
        <v>202151</v>
      </c>
      <c r="V1019" s="28" t="s">
        <v>1098</v>
      </c>
      <c r="W1019" s="27"/>
      <c r="X1019" s="27"/>
    </row>
    <row r="1020" customFormat="false" ht="13.35" hidden="false" customHeight="true" outlineLevel="0" collapsed="false">
      <c r="T1020" s="66"/>
      <c r="U1020" s="27" t="n">
        <v>202177</v>
      </c>
      <c r="V1020" s="28" t="s">
        <v>1099</v>
      </c>
      <c r="W1020" s="27"/>
      <c r="X1020" s="27"/>
    </row>
    <row r="1021" customFormat="false" ht="13.35" hidden="false" customHeight="true" outlineLevel="0" collapsed="false">
      <c r="T1021" s="66"/>
      <c r="U1021" s="27" t="n">
        <v>202185</v>
      </c>
      <c r="V1021" s="28" t="s">
        <v>1100</v>
      </c>
      <c r="W1021" s="27"/>
      <c r="X1021" s="27"/>
    </row>
    <row r="1022" customFormat="false" ht="13.35" hidden="false" customHeight="true" outlineLevel="0" collapsed="false">
      <c r="T1022" s="66"/>
      <c r="U1022" s="27" t="n">
        <v>202193</v>
      </c>
      <c r="V1022" s="28" t="s">
        <v>1101</v>
      </c>
      <c r="W1022" s="27"/>
      <c r="X1022" s="27"/>
    </row>
    <row r="1023" customFormat="false" ht="13.35" hidden="false" customHeight="true" outlineLevel="0" collapsed="false">
      <c r="T1023" s="66"/>
      <c r="U1023" s="27" t="n">
        <v>202207</v>
      </c>
      <c r="V1023" s="28" t="s">
        <v>1102</v>
      </c>
      <c r="W1023" s="27"/>
      <c r="X1023" s="27"/>
    </row>
    <row r="1024" customFormat="false" ht="13.35" hidden="false" customHeight="true" outlineLevel="0" collapsed="false">
      <c r="T1024" s="66"/>
      <c r="U1024" s="27" t="n">
        <v>203033</v>
      </c>
      <c r="V1024" s="28" t="s">
        <v>1103</v>
      </c>
      <c r="W1024" s="27"/>
      <c r="X1024" s="27"/>
    </row>
    <row r="1025" customFormat="false" ht="13.35" hidden="false" customHeight="true" outlineLevel="0" collapsed="false">
      <c r="T1025" s="66"/>
      <c r="U1025" s="27" t="n">
        <v>203041</v>
      </c>
      <c r="V1025" s="28" t="s">
        <v>1104</v>
      </c>
      <c r="W1025" s="27"/>
      <c r="X1025" s="27"/>
    </row>
    <row r="1026" customFormat="false" ht="13.35" hidden="false" customHeight="true" outlineLevel="0" collapsed="false">
      <c r="T1026" s="66"/>
      <c r="U1026" s="27" t="n">
        <v>203050</v>
      </c>
      <c r="V1026" s="28" t="s">
        <v>697</v>
      </c>
      <c r="W1026" s="27"/>
      <c r="X1026" s="27"/>
    </row>
    <row r="1027" customFormat="false" ht="13.35" hidden="false" customHeight="true" outlineLevel="0" collapsed="false">
      <c r="T1027" s="66"/>
      <c r="U1027" s="27" t="n">
        <v>203068</v>
      </c>
      <c r="V1027" s="28" t="s">
        <v>1105</v>
      </c>
      <c r="W1027" s="27"/>
      <c r="X1027" s="27"/>
    </row>
    <row r="1028" customFormat="false" ht="13.35" hidden="false" customHeight="true" outlineLevel="0" collapsed="false">
      <c r="T1028" s="66"/>
      <c r="U1028" s="27" t="n">
        <v>203076</v>
      </c>
      <c r="V1028" s="28" t="s">
        <v>1106</v>
      </c>
      <c r="W1028" s="27"/>
      <c r="X1028" s="27"/>
    </row>
    <row r="1029" customFormat="false" ht="13.35" hidden="false" customHeight="true" outlineLevel="0" collapsed="false">
      <c r="T1029" s="66"/>
      <c r="U1029" s="27" t="n">
        <v>203092</v>
      </c>
      <c r="V1029" s="28" t="s">
        <v>1107</v>
      </c>
      <c r="W1029" s="27"/>
      <c r="X1029" s="27"/>
    </row>
    <row r="1030" customFormat="false" ht="13.35" hidden="false" customHeight="true" outlineLevel="0" collapsed="false">
      <c r="T1030" s="66"/>
      <c r="U1030" s="27" t="n">
        <v>203211</v>
      </c>
      <c r="V1030" s="28" t="s">
        <v>1108</v>
      </c>
      <c r="W1030" s="27"/>
      <c r="X1030" s="27"/>
    </row>
    <row r="1031" customFormat="false" ht="13.35" hidden="false" customHeight="true" outlineLevel="0" collapsed="false">
      <c r="T1031" s="66"/>
      <c r="U1031" s="27" t="n">
        <v>203238</v>
      </c>
      <c r="V1031" s="28" t="s">
        <v>1109</v>
      </c>
      <c r="W1031" s="27"/>
      <c r="X1031" s="27"/>
    </row>
    <row r="1032" customFormat="false" ht="13.35" hidden="false" customHeight="true" outlineLevel="0" collapsed="false">
      <c r="T1032" s="66"/>
      <c r="U1032" s="27" t="n">
        <v>203246</v>
      </c>
      <c r="V1032" s="28" t="s">
        <v>1110</v>
      </c>
      <c r="W1032" s="27"/>
      <c r="X1032" s="27"/>
    </row>
    <row r="1033" customFormat="false" ht="13.35" hidden="false" customHeight="true" outlineLevel="0" collapsed="false">
      <c r="T1033" s="66"/>
      <c r="U1033" s="27" t="n">
        <v>203491</v>
      </c>
      <c r="V1033" s="28" t="s">
        <v>1111</v>
      </c>
      <c r="W1033" s="27"/>
      <c r="X1033" s="27"/>
    </row>
    <row r="1034" customFormat="false" ht="13.35" hidden="false" customHeight="true" outlineLevel="0" collapsed="false">
      <c r="T1034" s="66"/>
      <c r="U1034" s="27" t="n">
        <v>203505</v>
      </c>
      <c r="V1034" s="28" t="s">
        <v>1112</v>
      </c>
      <c r="W1034" s="27"/>
      <c r="X1034" s="27"/>
    </row>
    <row r="1035" customFormat="false" ht="13.35" hidden="false" customHeight="true" outlineLevel="0" collapsed="false">
      <c r="T1035" s="66"/>
      <c r="U1035" s="27" t="n">
        <v>203611</v>
      </c>
      <c r="V1035" s="28" t="s">
        <v>1113</v>
      </c>
      <c r="W1035" s="27"/>
      <c r="X1035" s="27"/>
    </row>
    <row r="1036" customFormat="false" ht="13.35" hidden="false" customHeight="true" outlineLevel="0" collapsed="false">
      <c r="T1036" s="66"/>
      <c r="U1036" s="27" t="n">
        <v>203629</v>
      </c>
      <c r="V1036" s="28" t="s">
        <v>1114</v>
      </c>
      <c r="W1036" s="27"/>
      <c r="X1036" s="27"/>
    </row>
    <row r="1037" customFormat="false" ht="13.35" hidden="false" customHeight="true" outlineLevel="0" collapsed="false">
      <c r="T1037" s="66"/>
      <c r="U1037" s="27" t="n">
        <v>203637</v>
      </c>
      <c r="V1037" s="28" t="s">
        <v>1115</v>
      </c>
      <c r="W1037" s="27"/>
      <c r="X1037" s="27"/>
    </row>
    <row r="1038" customFormat="false" ht="13.35" hidden="false" customHeight="true" outlineLevel="0" collapsed="false">
      <c r="T1038" s="66"/>
      <c r="U1038" s="27" t="n">
        <v>203823</v>
      </c>
      <c r="V1038" s="28" t="s">
        <v>1116</v>
      </c>
      <c r="W1038" s="27"/>
      <c r="X1038" s="27"/>
    </row>
    <row r="1039" customFormat="false" ht="13.35" hidden="false" customHeight="true" outlineLevel="0" collapsed="false">
      <c r="T1039" s="66"/>
      <c r="U1039" s="27" t="n">
        <v>203831</v>
      </c>
      <c r="V1039" s="28" t="s">
        <v>1117</v>
      </c>
      <c r="W1039" s="27"/>
      <c r="X1039" s="27"/>
    </row>
    <row r="1040" customFormat="false" ht="13.35" hidden="false" customHeight="true" outlineLevel="0" collapsed="false">
      <c r="T1040" s="66"/>
      <c r="U1040" s="27" t="n">
        <v>203840</v>
      </c>
      <c r="V1040" s="28" t="s">
        <v>1118</v>
      </c>
      <c r="W1040" s="27"/>
      <c r="X1040" s="27"/>
    </row>
    <row r="1041" customFormat="false" ht="13.35" hidden="false" customHeight="true" outlineLevel="0" collapsed="false">
      <c r="T1041" s="66"/>
      <c r="U1041" s="27" t="n">
        <v>203858</v>
      </c>
      <c r="V1041" s="28" t="s">
        <v>1119</v>
      </c>
      <c r="W1041" s="27"/>
      <c r="X1041" s="27"/>
    </row>
    <row r="1042" customFormat="false" ht="13.35" hidden="false" customHeight="true" outlineLevel="0" collapsed="false">
      <c r="T1042" s="66"/>
      <c r="U1042" s="27" t="n">
        <v>203866</v>
      </c>
      <c r="V1042" s="28" t="s">
        <v>1120</v>
      </c>
      <c r="W1042" s="27"/>
      <c r="X1042" s="27"/>
    </row>
    <row r="1043" customFormat="false" ht="13.35" hidden="false" customHeight="true" outlineLevel="0" collapsed="false">
      <c r="T1043" s="66"/>
      <c r="U1043" s="27" t="n">
        <v>203882</v>
      </c>
      <c r="V1043" s="28" t="s">
        <v>1121</v>
      </c>
      <c r="W1043" s="27"/>
      <c r="X1043" s="27"/>
    </row>
    <row r="1044" customFormat="false" ht="13.35" hidden="false" customHeight="true" outlineLevel="0" collapsed="false">
      <c r="T1044" s="66"/>
      <c r="U1044" s="27" t="n">
        <v>204021</v>
      </c>
      <c r="V1044" s="28" t="s">
        <v>1122</v>
      </c>
      <c r="W1044" s="27"/>
      <c r="X1044" s="27"/>
    </row>
    <row r="1045" customFormat="false" ht="13.35" hidden="false" customHeight="true" outlineLevel="0" collapsed="false">
      <c r="T1045" s="66"/>
      <c r="U1045" s="27" t="n">
        <v>204030</v>
      </c>
      <c r="V1045" s="28" t="s">
        <v>1123</v>
      </c>
      <c r="W1045" s="27"/>
      <c r="X1045" s="27"/>
    </row>
    <row r="1046" customFormat="false" ht="13.35" hidden="false" customHeight="true" outlineLevel="0" collapsed="false">
      <c r="T1046" s="66"/>
      <c r="U1046" s="27" t="n">
        <v>204048</v>
      </c>
      <c r="V1046" s="28" t="s">
        <v>1124</v>
      </c>
      <c r="W1046" s="27"/>
      <c r="X1046" s="27"/>
    </row>
    <row r="1047" customFormat="false" ht="13.35" hidden="false" customHeight="true" outlineLevel="0" collapsed="false">
      <c r="T1047" s="66"/>
      <c r="U1047" s="27" t="n">
        <v>204072</v>
      </c>
      <c r="V1047" s="28" t="s">
        <v>1125</v>
      </c>
      <c r="W1047" s="27"/>
      <c r="X1047" s="27"/>
    </row>
    <row r="1048" customFormat="false" ht="13.35" hidden="false" customHeight="true" outlineLevel="0" collapsed="false">
      <c r="T1048" s="66"/>
      <c r="U1048" s="27" t="n">
        <v>204099</v>
      </c>
      <c r="V1048" s="28" t="s">
        <v>1126</v>
      </c>
      <c r="W1048" s="27"/>
      <c r="X1048" s="27"/>
    </row>
    <row r="1049" customFormat="false" ht="13.35" hidden="false" customHeight="true" outlineLevel="0" collapsed="false">
      <c r="T1049" s="66"/>
      <c r="U1049" s="27" t="n">
        <v>204102</v>
      </c>
      <c r="V1049" s="28" t="s">
        <v>1127</v>
      </c>
      <c r="W1049" s="27"/>
      <c r="X1049" s="27"/>
    </row>
    <row r="1050" customFormat="false" ht="13.35" hidden="false" customHeight="true" outlineLevel="0" collapsed="false">
      <c r="T1050" s="66"/>
      <c r="U1050" s="27" t="n">
        <v>204111</v>
      </c>
      <c r="V1050" s="28" t="s">
        <v>1128</v>
      </c>
      <c r="W1050" s="27"/>
      <c r="X1050" s="27"/>
    </row>
    <row r="1051" customFormat="false" ht="13.35" hidden="false" customHeight="true" outlineLevel="0" collapsed="false">
      <c r="T1051" s="66"/>
      <c r="U1051" s="27" t="n">
        <v>204129</v>
      </c>
      <c r="V1051" s="28" t="s">
        <v>1129</v>
      </c>
      <c r="W1051" s="27"/>
      <c r="X1051" s="27"/>
    </row>
    <row r="1052" customFormat="false" ht="13.35" hidden="false" customHeight="true" outlineLevel="0" collapsed="false">
      <c r="T1052" s="66"/>
      <c r="U1052" s="27" t="n">
        <v>204137</v>
      </c>
      <c r="V1052" s="28" t="s">
        <v>1130</v>
      </c>
      <c r="W1052" s="27"/>
      <c r="X1052" s="27"/>
    </row>
    <row r="1053" customFormat="false" ht="13.35" hidden="false" customHeight="true" outlineLevel="0" collapsed="false">
      <c r="T1053" s="66"/>
      <c r="U1053" s="27" t="n">
        <v>204145</v>
      </c>
      <c r="V1053" s="28" t="s">
        <v>1131</v>
      </c>
      <c r="W1053" s="27"/>
      <c r="X1053" s="27"/>
    </row>
    <row r="1054" customFormat="false" ht="13.35" hidden="false" customHeight="true" outlineLevel="0" collapsed="false">
      <c r="T1054" s="66"/>
      <c r="U1054" s="27" t="n">
        <v>204153</v>
      </c>
      <c r="V1054" s="28" t="s">
        <v>1132</v>
      </c>
      <c r="W1054" s="27"/>
      <c r="X1054" s="27"/>
    </row>
    <row r="1055" customFormat="false" ht="13.35" hidden="false" customHeight="true" outlineLevel="0" collapsed="false"/>
    <row r="1056" customFormat="false" ht="13.35" hidden="false" customHeight="true" outlineLevel="0" collapsed="false"/>
    <row r="1057" customFormat="false" ht="13.35" hidden="false" customHeight="true" outlineLevel="0" collapsed="false"/>
    <row r="1058" customFormat="false" ht="13.35" hidden="false" customHeight="true" outlineLevel="0" collapsed="false"/>
    <row r="1059" customFormat="false" ht="13.35" hidden="false" customHeight="true" outlineLevel="0" collapsed="false"/>
    <row r="1060" customFormat="false" ht="13.35" hidden="false" customHeight="true" outlineLevel="0" collapsed="false"/>
    <row r="1061" customFormat="false" ht="13.35" hidden="false" customHeight="true" outlineLevel="0" collapsed="false"/>
    <row r="1062" customFormat="false" ht="13.35" hidden="false" customHeight="true" outlineLevel="0" collapsed="false"/>
    <row r="1063" customFormat="false" ht="13.35" hidden="false" customHeight="true" outlineLevel="0" collapsed="false"/>
    <row r="1064" customFormat="false" ht="13.35" hidden="false" customHeight="true" outlineLevel="0" collapsed="false"/>
    <row r="1065" customFormat="false" ht="13.35" hidden="false" customHeight="true" outlineLevel="0" collapsed="false"/>
    <row r="1066" customFormat="false" ht="13.35" hidden="false" customHeight="true" outlineLevel="0" collapsed="false"/>
    <row r="1067" customFormat="false" ht="13.35" hidden="false" customHeight="true" outlineLevel="0" collapsed="false"/>
    <row r="1068" customFormat="false" ht="13.35" hidden="false" customHeight="true" outlineLevel="0" collapsed="false"/>
    <row r="1069" customFormat="false" ht="13.35" hidden="false" customHeight="true" outlineLevel="0" collapsed="false"/>
    <row r="1070" customFormat="false" ht="13.35" hidden="false" customHeight="true" outlineLevel="0" collapsed="false"/>
    <row r="1071" customFormat="false" ht="13.35" hidden="false" customHeight="true" outlineLevel="0" collapsed="false"/>
    <row r="1072" customFormat="false" ht="13.35" hidden="false" customHeight="true" outlineLevel="0" collapsed="false"/>
    <row r="1073" customFormat="false" ht="13.35" hidden="false" customHeight="true" outlineLevel="0" collapsed="false"/>
    <row r="1074" customFormat="false" ht="13.35" hidden="false" customHeight="true" outlineLevel="0" collapsed="false"/>
    <row r="1075" customFormat="false" ht="13.35" hidden="false" customHeight="true" outlineLevel="0" collapsed="false"/>
    <row r="1076" customFormat="false" ht="13.35" hidden="false" customHeight="true" outlineLevel="0" collapsed="false"/>
    <row r="1077" customFormat="false" ht="13.35" hidden="false" customHeight="true" outlineLevel="0" collapsed="false"/>
    <row r="1078" customFormat="false" ht="13.35" hidden="false" customHeight="true" outlineLevel="0" collapsed="false"/>
    <row r="1079" customFormat="false" ht="13.35" hidden="false" customHeight="true" outlineLevel="0" collapsed="false"/>
    <row r="1080" customFormat="false" ht="13.35" hidden="false" customHeight="true" outlineLevel="0" collapsed="false"/>
    <row r="1081" customFormat="false" ht="13.35" hidden="false" customHeight="true" outlineLevel="0" collapsed="false"/>
    <row r="1082" customFormat="false" ht="13.35" hidden="false" customHeight="true" outlineLevel="0" collapsed="false"/>
    <row r="1083" customFormat="false" ht="13.35" hidden="false" customHeight="true" outlineLevel="0" collapsed="false"/>
    <row r="1084" customFormat="false" ht="13.35" hidden="false" customHeight="true" outlineLevel="0" collapsed="false"/>
    <row r="1085" customFormat="false" ht="13.35" hidden="false" customHeight="true" outlineLevel="0" collapsed="false"/>
    <row r="1086" customFormat="false" ht="13.35" hidden="false" customHeight="true" outlineLevel="0" collapsed="false"/>
    <row r="1087" customFormat="false" ht="13.35" hidden="false" customHeight="true" outlineLevel="0" collapsed="false"/>
    <row r="1088" customFormat="false" ht="13.35" hidden="false" customHeight="true" outlineLevel="0" collapsed="false"/>
    <row r="1089" customFormat="false" ht="13.35" hidden="false" customHeight="true" outlineLevel="0" collapsed="false"/>
    <row r="1090" customFormat="false" ht="13.35" hidden="false" customHeight="true" outlineLevel="0" collapsed="false"/>
    <row r="1091" customFormat="false" ht="13.35" hidden="false" customHeight="true" outlineLevel="0" collapsed="false"/>
    <row r="1092" customFormat="false" ht="13.35" hidden="false" customHeight="true" outlineLevel="0" collapsed="false"/>
    <row r="1093" customFormat="false" ht="13.35" hidden="false" customHeight="true" outlineLevel="0" collapsed="false"/>
    <row r="1094" customFormat="false" ht="13.35" hidden="false" customHeight="true" outlineLevel="0" collapsed="false"/>
    <row r="1095" customFormat="false" ht="13.35" hidden="false" customHeight="true" outlineLevel="0" collapsed="false"/>
    <row r="1096" customFormat="false" ht="13.35" hidden="false" customHeight="true" outlineLevel="0" collapsed="false"/>
    <row r="1097" customFormat="false" ht="13.35" hidden="false" customHeight="true" outlineLevel="0" collapsed="false"/>
    <row r="1098" customFormat="false" ht="13.35" hidden="false" customHeight="true" outlineLevel="0" collapsed="false"/>
    <row r="1099" customFormat="false" ht="13.35" hidden="false" customHeight="true" outlineLevel="0" collapsed="false"/>
    <row r="1100" customFormat="false" ht="13.35" hidden="false" customHeight="true" outlineLevel="0" collapsed="false"/>
    <row r="1101" customFormat="false" ht="13.35" hidden="false" customHeight="true" outlineLevel="0" collapsed="false"/>
    <row r="1102" customFormat="false" ht="13.35" hidden="false" customHeight="true" outlineLevel="0" collapsed="false"/>
    <row r="1103" customFormat="false" ht="13.35" hidden="false" customHeight="true" outlineLevel="0" collapsed="false"/>
    <row r="1104" customFormat="false" ht="13.35" hidden="false" customHeight="true" outlineLevel="0" collapsed="false"/>
    <row r="1105" customFormat="false" ht="13.35" hidden="false" customHeight="true" outlineLevel="0" collapsed="false"/>
    <row r="1106" customFormat="false" ht="13.35" hidden="false" customHeight="true" outlineLevel="0" collapsed="false"/>
    <row r="1107" customFormat="false" ht="13.35" hidden="false" customHeight="true" outlineLevel="0" collapsed="false"/>
    <row r="1108" customFormat="false" ht="13.35" hidden="false" customHeight="true" outlineLevel="0" collapsed="false"/>
    <row r="1109" customFormat="false" ht="13.35" hidden="false" customHeight="true" outlineLevel="0" collapsed="false"/>
    <row r="1110" customFormat="false" ht="13.35" hidden="false" customHeight="true" outlineLevel="0" collapsed="false"/>
    <row r="1111" customFormat="false" ht="13.35" hidden="false" customHeight="true" outlineLevel="0" collapsed="false"/>
    <row r="1112" customFormat="false" ht="13.35" hidden="false" customHeight="true" outlineLevel="0" collapsed="false"/>
    <row r="1113" customFormat="false" ht="13.35" hidden="false" customHeight="true" outlineLevel="0" collapsed="false"/>
    <row r="1114" customFormat="false" ht="13.35" hidden="false" customHeight="true" outlineLevel="0" collapsed="false"/>
    <row r="1115" customFormat="false" ht="13.35" hidden="false" customHeight="true" outlineLevel="0" collapsed="false"/>
    <row r="1116" customFormat="false" ht="13.35" hidden="false" customHeight="true" outlineLevel="0" collapsed="false"/>
    <row r="1117" customFormat="false" ht="13.35" hidden="false" customHeight="true" outlineLevel="0" collapsed="false"/>
    <row r="1118" customFormat="false" ht="13.35" hidden="false" customHeight="true" outlineLevel="0" collapsed="false"/>
    <row r="1119" customFormat="false" ht="13.35" hidden="false" customHeight="true" outlineLevel="0" collapsed="false"/>
    <row r="1120" customFormat="false" ht="13.35" hidden="false" customHeight="true" outlineLevel="0" collapsed="false"/>
    <row r="1121" customFormat="false" ht="13.35" hidden="false" customHeight="true" outlineLevel="0" collapsed="false"/>
    <row r="1122" customFormat="false" ht="13.35" hidden="false" customHeight="true" outlineLevel="0" collapsed="false"/>
    <row r="1123" customFormat="false" ht="13.35" hidden="false" customHeight="true" outlineLevel="0" collapsed="false"/>
    <row r="1124" customFormat="false" ht="13.35" hidden="false" customHeight="true" outlineLevel="0" collapsed="false"/>
    <row r="1125" customFormat="false" ht="13.35" hidden="false" customHeight="true" outlineLevel="0" collapsed="false"/>
    <row r="1126" customFormat="false" ht="13.35" hidden="false" customHeight="true" outlineLevel="0" collapsed="false"/>
    <row r="1127" customFormat="false" ht="13.35" hidden="false" customHeight="true" outlineLevel="0" collapsed="false"/>
    <row r="1128" customFormat="false" ht="13.35" hidden="false" customHeight="true" outlineLevel="0" collapsed="false"/>
    <row r="1129" customFormat="false" ht="13.35" hidden="false" customHeight="true" outlineLevel="0" collapsed="false"/>
    <row r="1130" customFormat="false" ht="13.35" hidden="false" customHeight="true" outlineLevel="0" collapsed="false"/>
    <row r="1131" customFormat="false" ht="13.35" hidden="false" customHeight="true" outlineLevel="0" collapsed="false"/>
    <row r="1132" customFormat="false" ht="13.35" hidden="false" customHeight="true" outlineLevel="0" collapsed="false"/>
    <row r="1133" customFormat="false" ht="13.35" hidden="false" customHeight="true" outlineLevel="0" collapsed="false"/>
    <row r="1134" customFormat="false" ht="13.35" hidden="false" customHeight="true" outlineLevel="0" collapsed="false"/>
    <row r="1135" customFormat="false" ht="13.35" hidden="false" customHeight="true" outlineLevel="0" collapsed="false"/>
    <row r="1136" customFormat="false" ht="13.35" hidden="false" customHeight="true" outlineLevel="0" collapsed="false"/>
    <row r="1137" customFormat="false" ht="13.35" hidden="false" customHeight="true" outlineLevel="0" collapsed="false"/>
    <row r="1138" customFormat="false" ht="13.35" hidden="false" customHeight="true" outlineLevel="0" collapsed="false"/>
    <row r="1139" customFormat="false" ht="13.35" hidden="false" customHeight="true" outlineLevel="0" collapsed="false"/>
    <row r="1140" customFormat="false" ht="13.35" hidden="false" customHeight="true" outlineLevel="0" collapsed="false"/>
    <row r="1141" customFormat="false" ht="13.35" hidden="false" customHeight="true" outlineLevel="0" collapsed="false"/>
    <row r="1142" customFormat="false" ht="13.35" hidden="false" customHeight="true" outlineLevel="0" collapsed="false"/>
    <row r="1143" customFormat="false" ht="13.35" hidden="false" customHeight="true" outlineLevel="0" collapsed="false"/>
    <row r="1144" customFormat="false" ht="13.35" hidden="false" customHeight="true" outlineLevel="0" collapsed="false"/>
    <row r="1145" customFormat="false" ht="13.35" hidden="false" customHeight="true" outlineLevel="0" collapsed="false"/>
    <row r="1146" customFormat="false" ht="13.35" hidden="false" customHeight="true" outlineLevel="0" collapsed="false"/>
    <row r="1147" customFormat="false" ht="13.35" hidden="false" customHeight="true" outlineLevel="0" collapsed="false"/>
    <row r="1148" customFormat="false" ht="13.35" hidden="false" customHeight="true" outlineLevel="0" collapsed="false"/>
    <row r="1149" customFormat="false" ht="13.35" hidden="false" customHeight="true" outlineLevel="0" collapsed="false"/>
    <row r="1150" customFormat="false" ht="13.35" hidden="false" customHeight="true" outlineLevel="0" collapsed="false"/>
    <row r="1151" customFormat="false" ht="13.35" hidden="false" customHeight="true" outlineLevel="0" collapsed="false"/>
    <row r="1152" customFormat="false" ht="13.35" hidden="false" customHeight="true" outlineLevel="0" collapsed="false"/>
    <row r="1153" customFormat="false" ht="13.35" hidden="false" customHeight="true" outlineLevel="0" collapsed="false"/>
    <row r="1154" customFormat="false" ht="13.35" hidden="false" customHeight="true" outlineLevel="0" collapsed="false"/>
    <row r="1155" customFormat="false" ht="13.35" hidden="false" customHeight="true" outlineLevel="0" collapsed="false"/>
    <row r="1156" customFormat="false" ht="13.35" hidden="false" customHeight="true" outlineLevel="0" collapsed="false"/>
    <row r="1157" customFormat="false" ht="13.35" hidden="false" customHeight="true" outlineLevel="0" collapsed="false"/>
    <row r="1158" customFormat="false" ht="13.35" hidden="false" customHeight="true" outlineLevel="0" collapsed="false"/>
    <row r="1159" customFormat="false" ht="13.35" hidden="false" customHeight="true" outlineLevel="0" collapsed="false"/>
    <row r="1160" customFormat="false" ht="13.35" hidden="false" customHeight="true" outlineLevel="0" collapsed="false"/>
    <row r="1161" customFormat="false" ht="13.35" hidden="false" customHeight="true" outlineLevel="0" collapsed="false"/>
    <row r="1162" customFormat="false" ht="13.35" hidden="false" customHeight="true" outlineLevel="0" collapsed="false"/>
    <row r="1163" customFormat="false" ht="13.35" hidden="false" customHeight="true" outlineLevel="0" collapsed="false"/>
    <row r="1164" customFormat="false" ht="13.35" hidden="false" customHeight="true" outlineLevel="0" collapsed="false"/>
    <row r="1165" customFormat="false" ht="13.35" hidden="false" customHeight="true" outlineLevel="0" collapsed="false"/>
    <row r="1166" customFormat="false" ht="13.35" hidden="false" customHeight="true" outlineLevel="0" collapsed="false"/>
    <row r="1167" customFormat="false" ht="13.35" hidden="false" customHeight="true" outlineLevel="0" collapsed="false"/>
    <row r="1168" customFormat="false" ht="13.35" hidden="false" customHeight="true" outlineLevel="0" collapsed="false"/>
    <row r="1169" customFormat="false" ht="13.35" hidden="false" customHeight="true" outlineLevel="0" collapsed="false"/>
    <row r="1170" customFormat="false" ht="13.35" hidden="false" customHeight="true" outlineLevel="0" collapsed="false"/>
    <row r="1171" customFormat="false" ht="13.35" hidden="false" customHeight="true" outlineLevel="0" collapsed="false"/>
    <row r="1172" customFormat="false" ht="13.35" hidden="false" customHeight="true" outlineLevel="0" collapsed="false"/>
    <row r="1173" customFormat="false" ht="13.35" hidden="false" customHeight="true" outlineLevel="0" collapsed="false"/>
    <row r="1174" customFormat="false" ht="13.35" hidden="false" customHeight="true" outlineLevel="0" collapsed="false"/>
    <row r="1175" customFormat="false" ht="13.35" hidden="false" customHeight="true" outlineLevel="0" collapsed="false"/>
    <row r="1176" customFormat="false" ht="13.35" hidden="false" customHeight="true" outlineLevel="0" collapsed="false"/>
    <row r="1177" customFormat="false" ht="13.35" hidden="false" customHeight="true" outlineLevel="0" collapsed="false"/>
    <row r="1178" customFormat="false" ht="13.35" hidden="false" customHeight="true" outlineLevel="0" collapsed="false"/>
    <row r="1179" customFormat="false" ht="13.35" hidden="false" customHeight="true" outlineLevel="0" collapsed="false"/>
    <row r="1180" customFormat="false" ht="13.35" hidden="false" customHeight="true" outlineLevel="0" collapsed="false"/>
    <row r="1181" customFormat="false" ht="13.35" hidden="false" customHeight="true" outlineLevel="0" collapsed="false"/>
    <row r="1182" customFormat="false" ht="13.35" hidden="false" customHeight="true" outlineLevel="0" collapsed="false"/>
    <row r="1183" customFormat="false" ht="13.35" hidden="false" customHeight="true" outlineLevel="0" collapsed="false"/>
    <row r="1184" customFormat="false" ht="13.35" hidden="false" customHeight="true" outlineLevel="0" collapsed="false"/>
    <row r="1185" customFormat="false" ht="13.35" hidden="false" customHeight="true" outlineLevel="0" collapsed="false"/>
    <row r="1186" customFormat="false" ht="13.35" hidden="false" customHeight="true" outlineLevel="0" collapsed="false"/>
    <row r="1187" customFormat="false" ht="13.35" hidden="false" customHeight="true" outlineLevel="0" collapsed="false"/>
    <row r="1188" customFormat="false" ht="13.35" hidden="false" customHeight="true" outlineLevel="0" collapsed="false"/>
    <row r="1189" customFormat="false" ht="13.35" hidden="false" customHeight="true" outlineLevel="0" collapsed="false"/>
    <row r="1190" customFormat="false" ht="13.35" hidden="false" customHeight="true" outlineLevel="0" collapsed="false"/>
    <row r="1191" customFormat="false" ht="13.35" hidden="false" customHeight="true" outlineLevel="0" collapsed="false"/>
    <row r="1192" customFormat="false" ht="13.35" hidden="false" customHeight="true" outlineLevel="0" collapsed="false"/>
    <row r="1193" customFormat="false" ht="13.35" hidden="false" customHeight="true" outlineLevel="0" collapsed="false"/>
    <row r="1194" customFormat="false" ht="13.35" hidden="false" customHeight="true" outlineLevel="0" collapsed="false"/>
    <row r="1195" customFormat="false" ht="13.35" hidden="false" customHeight="true" outlineLevel="0" collapsed="false"/>
    <row r="1196" customFormat="false" ht="13.35" hidden="false" customHeight="true" outlineLevel="0" collapsed="false"/>
    <row r="1197" customFormat="false" ht="13.35" hidden="false" customHeight="true" outlineLevel="0" collapsed="false"/>
    <row r="1198" customFormat="false" ht="13.35" hidden="false" customHeight="true" outlineLevel="0" collapsed="false"/>
    <row r="1199" customFormat="false" ht="13.35" hidden="false" customHeight="true" outlineLevel="0" collapsed="false"/>
    <row r="1200" customFormat="false" ht="13.35" hidden="false" customHeight="true" outlineLevel="0" collapsed="false"/>
    <row r="1201" customFormat="false" ht="13.35" hidden="false" customHeight="true" outlineLevel="0" collapsed="false"/>
    <row r="1202" customFormat="false" ht="13.35" hidden="false" customHeight="true" outlineLevel="0" collapsed="false"/>
    <row r="1203" customFormat="false" ht="13.35" hidden="false" customHeight="true" outlineLevel="0" collapsed="false"/>
    <row r="1204" customFormat="false" ht="13.35" hidden="false" customHeight="true" outlineLevel="0" collapsed="false"/>
    <row r="1205" customFormat="false" ht="13.35" hidden="false" customHeight="true" outlineLevel="0" collapsed="false"/>
    <row r="1206" customFormat="false" ht="13.35" hidden="false" customHeight="true" outlineLevel="0" collapsed="false"/>
    <row r="1207" customFormat="false" ht="13.35" hidden="false" customHeight="true" outlineLevel="0" collapsed="false"/>
    <row r="1208" customFormat="false" ht="13.35" hidden="false" customHeight="true" outlineLevel="0" collapsed="false"/>
    <row r="1209" customFormat="false" ht="13.35" hidden="false" customHeight="true" outlineLevel="0" collapsed="false"/>
    <row r="1210" customFormat="false" ht="13.35" hidden="false" customHeight="true" outlineLevel="0" collapsed="false"/>
    <row r="1211" customFormat="false" ht="13.35" hidden="false" customHeight="true" outlineLevel="0" collapsed="false"/>
    <row r="1212" customFormat="false" ht="13.35" hidden="false" customHeight="true" outlineLevel="0" collapsed="false"/>
    <row r="1213" customFormat="false" ht="13.35" hidden="false" customHeight="true" outlineLevel="0" collapsed="false"/>
    <row r="1214" customFormat="false" ht="13.35" hidden="false" customHeight="true" outlineLevel="0" collapsed="false"/>
    <row r="1215" customFormat="false" ht="13.35" hidden="false" customHeight="true" outlineLevel="0" collapsed="false"/>
    <row r="1216" customFormat="false" ht="13.35" hidden="false" customHeight="true" outlineLevel="0" collapsed="false"/>
    <row r="1217" customFormat="false" ht="13.35" hidden="false" customHeight="true" outlineLevel="0" collapsed="false"/>
    <row r="1218" customFormat="false" ht="13.35" hidden="false" customHeight="true" outlineLevel="0" collapsed="false"/>
    <row r="1219" customFormat="false" ht="13.35" hidden="false" customHeight="true" outlineLevel="0" collapsed="false"/>
    <row r="1220" customFormat="false" ht="13.35" hidden="false" customHeight="true" outlineLevel="0" collapsed="false"/>
    <row r="1221" customFormat="false" ht="13.35" hidden="false" customHeight="true" outlineLevel="0" collapsed="false"/>
    <row r="1222" customFormat="false" ht="13.35" hidden="false" customHeight="true" outlineLevel="0" collapsed="false"/>
    <row r="1223" customFormat="false" ht="13.35" hidden="false" customHeight="true" outlineLevel="0" collapsed="false"/>
    <row r="1224" customFormat="false" ht="13.35" hidden="false" customHeight="true" outlineLevel="0" collapsed="false"/>
    <row r="1225" customFormat="false" ht="13.35" hidden="false" customHeight="true" outlineLevel="0" collapsed="false"/>
    <row r="1226" customFormat="false" ht="13.35" hidden="false" customHeight="true" outlineLevel="0" collapsed="false"/>
    <row r="1227" customFormat="false" ht="13.35" hidden="false" customHeight="true" outlineLevel="0" collapsed="false"/>
    <row r="1228" customFormat="false" ht="13.35" hidden="false" customHeight="true" outlineLevel="0" collapsed="false"/>
    <row r="1229" customFormat="false" ht="13.35" hidden="false" customHeight="true" outlineLevel="0" collapsed="false"/>
    <row r="1230" customFormat="false" ht="13.35" hidden="false" customHeight="true" outlineLevel="0" collapsed="false"/>
    <row r="1231" customFormat="false" ht="13.35" hidden="false" customHeight="true" outlineLevel="0" collapsed="false"/>
    <row r="1232" customFormat="false" ht="13.35" hidden="false" customHeight="true" outlineLevel="0" collapsed="false"/>
    <row r="1233" customFormat="false" ht="13.35" hidden="false" customHeight="true" outlineLevel="0" collapsed="false"/>
    <row r="1234" customFormat="false" ht="13.35" hidden="false" customHeight="true" outlineLevel="0" collapsed="false"/>
    <row r="1235" customFormat="false" ht="13.35" hidden="false" customHeight="true" outlineLevel="0" collapsed="false"/>
    <row r="1236" customFormat="false" ht="13.35" hidden="false" customHeight="true" outlineLevel="0" collapsed="false"/>
    <row r="1237" customFormat="false" ht="13.35" hidden="false" customHeight="true" outlineLevel="0" collapsed="false"/>
    <row r="1238" customFormat="false" ht="13.35" hidden="false" customHeight="true" outlineLevel="0" collapsed="false"/>
    <row r="1239" customFormat="false" ht="13.35" hidden="false" customHeight="true" outlineLevel="0" collapsed="false"/>
    <row r="1240" customFormat="false" ht="13.35" hidden="false" customHeight="true" outlineLevel="0" collapsed="false"/>
    <row r="1241" customFormat="false" ht="13.35" hidden="false" customHeight="true" outlineLevel="0" collapsed="false"/>
    <row r="1242" customFormat="false" ht="13.35" hidden="false" customHeight="true" outlineLevel="0" collapsed="false"/>
    <row r="1243" customFormat="false" ht="13.35" hidden="false" customHeight="true" outlineLevel="0" collapsed="false"/>
    <row r="1244" customFormat="false" ht="13.35" hidden="false" customHeight="true" outlineLevel="0" collapsed="false"/>
    <row r="1245" customFormat="false" ht="13.35" hidden="false" customHeight="true" outlineLevel="0" collapsed="false"/>
    <row r="1246" customFormat="false" ht="13.35" hidden="false" customHeight="true" outlineLevel="0" collapsed="false"/>
    <row r="1247" customFormat="false" ht="13.35" hidden="false" customHeight="true" outlineLevel="0" collapsed="false"/>
    <row r="1248" customFormat="false" ht="13.35" hidden="false" customHeight="true" outlineLevel="0" collapsed="false"/>
    <row r="1249" customFormat="false" ht="13.35" hidden="false" customHeight="true" outlineLevel="0" collapsed="false"/>
    <row r="1250" customFormat="false" ht="13.35" hidden="false" customHeight="true" outlineLevel="0" collapsed="false"/>
    <row r="1251" customFormat="false" ht="13.35" hidden="false" customHeight="true" outlineLevel="0" collapsed="false"/>
    <row r="1252" customFormat="false" ht="13.35" hidden="false" customHeight="true" outlineLevel="0" collapsed="false"/>
    <row r="1253" customFormat="false" ht="13.35" hidden="false" customHeight="true" outlineLevel="0" collapsed="false"/>
    <row r="1254" customFormat="false" ht="13.35" hidden="false" customHeight="true" outlineLevel="0" collapsed="false"/>
    <row r="1255" customFormat="false" ht="13.35" hidden="false" customHeight="true" outlineLevel="0" collapsed="false"/>
    <row r="1256" customFormat="false" ht="13.35" hidden="false" customHeight="true" outlineLevel="0" collapsed="false"/>
    <row r="1257" customFormat="false" ht="13.35" hidden="false" customHeight="true" outlineLevel="0" collapsed="false"/>
    <row r="1258" customFormat="false" ht="13.35" hidden="false" customHeight="true" outlineLevel="0" collapsed="false"/>
    <row r="1259" customFormat="false" ht="13.35" hidden="false" customHeight="true" outlineLevel="0" collapsed="false"/>
    <row r="1260" customFormat="false" ht="13.35" hidden="false" customHeight="true" outlineLevel="0" collapsed="false"/>
    <row r="1261" customFormat="false" ht="13.35" hidden="false" customHeight="true" outlineLevel="0" collapsed="false"/>
    <row r="1262" customFormat="false" ht="13.35" hidden="false" customHeight="true" outlineLevel="0" collapsed="false"/>
    <row r="1263" customFormat="false" ht="13.35" hidden="false" customHeight="true" outlineLevel="0" collapsed="false"/>
    <row r="1264" customFormat="false" ht="13.35" hidden="false" customHeight="true" outlineLevel="0" collapsed="false"/>
    <row r="1265" customFormat="false" ht="13.35" hidden="false" customHeight="true" outlineLevel="0" collapsed="false"/>
    <row r="1266" customFormat="false" ht="13.35" hidden="false" customHeight="true" outlineLevel="0" collapsed="false"/>
    <row r="1267" customFormat="false" ht="13.35" hidden="false" customHeight="true" outlineLevel="0" collapsed="false"/>
    <row r="1268" customFormat="false" ht="13.35" hidden="false" customHeight="true" outlineLevel="0" collapsed="false"/>
    <row r="1269" customFormat="false" ht="13.35" hidden="false" customHeight="true" outlineLevel="0" collapsed="false"/>
    <row r="1270" customFormat="false" ht="13.35" hidden="false" customHeight="true" outlineLevel="0" collapsed="false"/>
    <row r="1271" customFormat="false" ht="13.35" hidden="false" customHeight="true" outlineLevel="0" collapsed="false"/>
    <row r="1272" customFormat="false" ht="13.35" hidden="false" customHeight="true" outlineLevel="0" collapsed="false"/>
    <row r="1273" customFormat="false" ht="13.35" hidden="false" customHeight="true" outlineLevel="0" collapsed="false"/>
    <row r="1274" customFormat="false" ht="13.35" hidden="false" customHeight="true" outlineLevel="0" collapsed="false"/>
    <row r="1275" customFormat="false" ht="13.35" hidden="false" customHeight="true" outlineLevel="0" collapsed="false"/>
    <row r="1276" customFormat="false" ht="13.35" hidden="false" customHeight="true" outlineLevel="0" collapsed="false"/>
    <row r="1277" customFormat="false" ht="13.35" hidden="false" customHeight="true" outlineLevel="0" collapsed="false"/>
    <row r="1278" customFormat="false" ht="13.35" hidden="false" customHeight="true" outlineLevel="0" collapsed="false"/>
    <row r="1279" customFormat="false" ht="13.35" hidden="false" customHeight="true" outlineLevel="0" collapsed="false"/>
    <row r="1280" customFormat="false" ht="13.35" hidden="false" customHeight="true" outlineLevel="0" collapsed="false"/>
    <row r="1281" customFormat="false" ht="13.35" hidden="false" customHeight="true" outlineLevel="0" collapsed="false"/>
    <row r="1282" customFormat="false" ht="13.35" hidden="false" customHeight="true" outlineLevel="0" collapsed="false"/>
    <row r="1283" customFormat="false" ht="13.35" hidden="false" customHeight="true" outlineLevel="0" collapsed="false"/>
    <row r="1284" customFormat="false" ht="13.35" hidden="false" customHeight="true" outlineLevel="0" collapsed="false"/>
    <row r="1285" customFormat="false" ht="13.35" hidden="false" customHeight="true" outlineLevel="0" collapsed="false"/>
    <row r="1286" customFormat="false" ht="13.35" hidden="false" customHeight="true" outlineLevel="0" collapsed="false"/>
    <row r="1287" customFormat="false" ht="13.35" hidden="false" customHeight="true" outlineLevel="0" collapsed="false"/>
    <row r="1288" customFormat="false" ht="13.35" hidden="false" customHeight="true" outlineLevel="0" collapsed="false"/>
    <row r="1289" customFormat="false" ht="13.35" hidden="false" customHeight="true" outlineLevel="0" collapsed="false"/>
    <row r="1290" customFormat="false" ht="13.35" hidden="false" customHeight="true" outlineLevel="0" collapsed="false"/>
    <row r="1291" customFormat="false" ht="13.35" hidden="false" customHeight="true" outlineLevel="0" collapsed="false"/>
    <row r="1292" customFormat="false" ht="13.35" hidden="false" customHeight="true" outlineLevel="0" collapsed="false"/>
    <row r="1293" customFormat="false" ht="13.35" hidden="false" customHeight="true" outlineLevel="0" collapsed="false"/>
    <row r="1294" customFormat="false" ht="13.35" hidden="false" customHeight="true" outlineLevel="0" collapsed="false"/>
    <row r="1295" customFormat="false" ht="13.35" hidden="false" customHeight="true" outlineLevel="0" collapsed="false"/>
    <row r="1296" customFormat="false" ht="13.35" hidden="false" customHeight="true" outlineLevel="0" collapsed="false"/>
    <row r="1297" customFormat="false" ht="13.35" hidden="false" customHeight="true" outlineLevel="0" collapsed="false"/>
    <row r="1298" customFormat="false" ht="13.35" hidden="false" customHeight="true" outlineLevel="0" collapsed="false"/>
    <row r="1299" customFormat="false" ht="13.35" hidden="false" customHeight="true" outlineLevel="0" collapsed="false"/>
    <row r="1300" customFormat="false" ht="13.35" hidden="false" customHeight="true" outlineLevel="0" collapsed="false"/>
    <row r="1301" customFormat="false" ht="13.35" hidden="false" customHeight="true" outlineLevel="0" collapsed="false"/>
    <row r="1302" customFormat="false" ht="13.35" hidden="false" customHeight="true" outlineLevel="0" collapsed="false"/>
    <row r="1303" customFormat="false" ht="13.35" hidden="false" customHeight="true" outlineLevel="0" collapsed="false"/>
    <row r="1304" customFormat="false" ht="13.35" hidden="false" customHeight="true" outlineLevel="0" collapsed="false"/>
    <row r="1305" customFormat="false" ht="13.35" hidden="false" customHeight="true" outlineLevel="0" collapsed="false"/>
    <row r="1306" customFormat="false" ht="13.35" hidden="false" customHeight="true" outlineLevel="0" collapsed="false"/>
    <row r="1307" customFormat="false" ht="13.35" hidden="false" customHeight="true" outlineLevel="0" collapsed="false"/>
    <row r="1308" customFormat="false" ht="13.35" hidden="false" customHeight="true" outlineLevel="0" collapsed="false"/>
    <row r="1309" customFormat="false" ht="13.35" hidden="false" customHeight="true" outlineLevel="0" collapsed="false"/>
    <row r="1310" customFormat="false" ht="13.35" hidden="false" customHeight="true" outlineLevel="0" collapsed="false"/>
    <row r="1311" customFormat="false" ht="13.35" hidden="false" customHeight="true" outlineLevel="0" collapsed="false"/>
    <row r="1312" customFormat="false" ht="13.35" hidden="false" customHeight="true" outlineLevel="0" collapsed="false"/>
    <row r="1313" customFormat="false" ht="13.35" hidden="false" customHeight="true" outlineLevel="0" collapsed="false"/>
    <row r="1314" customFormat="false" ht="13.35" hidden="false" customHeight="true" outlineLevel="0" collapsed="false"/>
    <row r="1315" customFormat="false" ht="13.35" hidden="false" customHeight="true" outlineLevel="0" collapsed="false"/>
    <row r="1316" customFormat="false" ht="13.35" hidden="false" customHeight="true" outlineLevel="0" collapsed="false"/>
    <row r="1317" customFormat="false" ht="13.35" hidden="false" customHeight="true" outlineLevel="0" collapsed="false"/>
    <row r="1318" customFormat="false" ht="13.35" hidden="false" customHeight="true" outlineLevel="0" collapsed="false"/>
    <row r="1319" customFormat="false" ht="13.35" hidden="false" customHeight="true" outlineLevel="0" collapsed="false"/>
    <row r="1320" customFormat="false" ht="13.35" hidden="false" customHeight="true" outlineLevel="0" collapsed="false"/>
    <row r="1321" customFormat="false" ht="13.35" hidden="false" customHeight="true" outlineLevel="0" collapsed="false"/>
    <row r="1322" customFormat="false" ht="13.35" hidden="false" customHeight="true" outlineLevel="0" collapsed="false"/>
    <row r="1323" customFormat="false" ht="13.35" hidden="false" customHeight="true" outlineLevel="0" collapsed="false"/>
    <row r="1324" customFormat="false" ht="13.35" hidden="false" customHeight="true" outlineLevel="0" collapsed="false"/>
    <row r="1325" customFormat="false" ht="13.35" hidden="false" customHeight="true" outlineLevel="0" collapsed="false"/>
    <row r="1326" customFormat="false" ht="13.35" hidden="false" customHeight="true" outlineLevel="0" collapsed="false"/>
    <row r="1327" customFormat="false" ht="13.35" hidden="false" customHeight="true" outlineLevel="0" collapsed="false"/>
    <row r="1328" customFormat="false" ht="13.35" hidden="false" customHeight="true" outlineLevel="0" collapsed="false"/>
    <row r="1329" customFormat="false" ht="13.35" hidden="false" customHeight="true" outlineLevel="0" collapsed="false"/>
    <row r="1330" customFormat="false" ht="13.35" hidden="false" customHeight="true" outlineLevel="0" collapsed="false"/>
    <row r="1331" customFormat="false" ht="13.35" hidden="false" customHeight="true" outlineLevel="0" collapsed="false"/>
    <row r="1332" customFormat="false" ht="13.35" hidden="false" customHeight="true" outlineLevel="0" collapsed="false"/>
    <row r="1333" customFormat="false" ht="13.35" hidden="false" customHeight="true" outlineLevel="0" collapsed="false"/>
    <row r="1334" customFormat="false" ht="13.35" hidden="false" customHeight="true" outlineLevel="0" collapsed="false"/>
    <row r="1335" customFormat="false" ht="13.35" hidden="false" customHeight="true" outlineLevel="0" collapsed="false"/>
    <row r="1336" customFormat="false" ht="13.35" hidden="false" customHeight="true" outlineLevel="0" collapsed="false"/>
    <row r="1337" customFormat="false" ht="13.35" hidden="false" customHeight="true" outlineLevel="0" collapsed="false"/>
    <row r="1338" customFormat="false" ht="13.35" hidden="false" customHeight="true" outlineLevel="0" collapsed="false"/>
    <row r="1339" customFormat="false" ht="13.35" hidden="false" customHeight="true" outlineLevel="0" collapsed="false"/>
    <row r="1340" customFormat="false" ht="13.35" hidden="false" customHeight="true" outlineLevel="0" collapsed="false"/>
    <row r="1341" customFormat="false" ht="13.35" hidden="false" customHeight="true" outlineLevel="0" collapsed="false"/>
    <row r="1342" customFormat="false" ht="13.35" hidden="false" customHeight="true" outlineLevel="0" collapsed="false"/>
    <row r="1343" customFormat="false" ht="13.35" hidden="false" customHeight="true" outlineLevel="0" collapsed="false"/>
    <row r="1344" customFormat="false" ht="13.35" hidden="false" customHeight="true" outlineLevel="0" collapsed="false"/>
    <row r="1345" customFormat="false" ht="13.35" hidden="false" customHeight="true" outlineLevel="0" collapsed="false"/>
    <row r="1346" customFormat="false" ht="13.35" hidden="false" customHeight="true" outlineLevel="0" collapsed="false"/>
    <row r="1347" customFormat="false" ht="13.35" hidden="false" customHeight="true" outlineLevel="0" collapsed="false"/>
    <row r="1348" customFormat="false" ht="13.35" hidden="false" customHeight="true" outlineLevel="0" collapsed="false"/>
    <row r="1349" customFormat="false" ht="13.35" hidden="false" customHeight="true" outlineLevel="0" collapsed="false"/>
    <row r="1350" customFormat="false" ht="13.35" hidden="false" customHeight="true" outlineLevel="0" collapsed="false"/>
    <row r="1351" customFormat="false" ht="13.35" hidden="false" customHeight="true" outlineLevel="0" collapsed="false"/>
    <row r="1352" customFormat="false" ht="13.35" hidden="false" customHeight="true" outlineLevel="0" collapsed="false"/>
    <row r="1353" customFormat="false" ht="13.35" hidden="false" customHeight="true" outlineLevel="0" collapsed="false"/>
    <row r="1354" customFormat="false" ht="13.35" hidden="false" customHeight="true" outlineLevel="0" collapsed="false"/>
    <row r="1355" customFormat="false" ht="13.35" hidden="false" customHeight="true" outlineLevel="0" collapsed="false"/>
    <row r="1356" customFormat="false" ht="13.35" hidden="false" customHeight="true" outlineLevel="0" collapsed="false"/>
    <row r="1357" customFormat="false" ht="13.35" hidden="false" customHeight="true" outlineLevel="0" collapsed="false"/>
    <row r="1358" customFormat="false" ht="13.35" hidden="false" customHeight="true" outlineLevel="0" collapsed="false"/>
    <row r="1359" customFormat="false" ht="13.35" hidden="false" customHeight="true" outlineLevel="0" collapsed="false"/>
    <row r="1360" customFormat="false" ht="13.35" hidden="false" customHeight="true" outlineLevel="0" collapsed="false"/>
    <row r="1361" customFormat="false" ht="13.35" hidden="false" customHeight="true" outlineLevel="0" collapsed="false"/>
    <row r="1362" customFormat="false" ht="13.35" hidden="false" customHeight="true" outlineLevel="0" collapsed="false"/>
    <row r="1363" customFormat="false" ht="13.35" hidden="false" customHeight="true" outlineLevel="0" collapsed="false"/>
    <row r="1364" customFormat="false" ht="13.35" hidden="false" customHeight="true" outlineLevel="0" collapsed="false"/>
    <row r="1365" customFormat="false" ht="13.35" hidden="false" customHeight="true" outlineLevel="0" collapsed="false"/>
    <row r="1366" customFormat="false" ht="13.35" hidden="false" customHeight="true" outlineLevel="0" collapsed="false"/>
    <row r="1367" customFormat="false" ht="13.35" hidden="false" customHeight="true" outlineLevel="0" collapsed="false"/>
    <row r="1368" customFormat="false" ht="13.35" hidden="false" customHeight="true" outlineLevel="0" collapsed="false"/>
    <row r="1369" customFormat="false" ht="13.35" hidden="false" customHeight="true" outlineLevel="0" collapsed="false"/>
    <row r="1370" customFormat="false" ht="13.35" hidden="false" customHeight="true" outlineLevel="0" collapsed="false"/>
    <row r="1371" customFormat="false" ht="13.35" hidden="false" customHeight="true" outlineLevel="0" collapsed="false"/>
    <row r="1372" customFormat="false" ht="13.35" hidden="false" customHeight="true" outlineLevel="0" collapsed="false"/>
    <row r="1373" customFormat="false" ht="13.35" hidden="false" customHeight="true" outlineLevel="0" collapsed="false"/>
    <row r="1374" customFormat="false" ht="13.35" hidden="false" customHeight="true" outlineLevel="0" collapsed="false"/>
    <row r="1375" customFormat="false" ht="13.35" hidden="false" customHeight="true" outlineLevel="0" collapsed="false"/>
    <row r="1376" customFormat="false" ht="13.35" hidden="false" customHeight="true" outlineLevel="0" collapsed="false"/>
    <row r="1377" customFormat="false" ht="13.35" hidden="false" customHeight="true" outlineLevel="0" collapsed="false"/>
    <row r="1378" customFormat="false" ht="13.35" hidden="false" customHeight="true" outlineLevel="0" collapsed="false"/>
    <row r="1379" customFormat="false" ht="13.35" hidden="false" customHeight="true" outlineLevel="0" collapsed="false"/>
    <row r="1380" customFormat="false" ht="13.35" hidden="false" customHeight="true" outlineLevel="0" collapsed="false"/>
    <row r="1381" customFormat="false" ht="13.35" hidden="false" customHeight="true" outlineLevel="0" collapsed="false"/>
    <row r="1382" customFormat="false" ht="13.35" hidden="false" customHeight="true" outlineLevel="0" collapsed="false"/>
    <row r="1383" customFormat="false" ht="13.35" hidden="false" customHeight="true" outlineLevel="0" collapsed="false"/>
    <row r="1384" customFormat="false" ht="13.35" hidden="false" customHeight="true" outlineLevel="0" collapsed="false"/>
    <row r="1385" customFormat="false" ht="13.35" hidden="false" customHeight="true" outlineLevel="0" collapsed="false"/>
    <row r="1386" customFormat="false" ht="13.35" hidden="false" customHeight="true" outlineLevel="0" collapsed="false"/>
    <row r="1387" customFormat="false" ht="13.35" hidden="false" customHeight="true" outlineLevel="0" collapsed="false"/>
    <row r="1388" customFormat="false" ht="13.35" hidden="false" customHeight="true" outlineLevel="0" collapsed="false"/>
    <row r="1389" customFormat="false" ht="13.35" hidden="false" customHeight="true" outlineLevel="0" collapsed="false"/>
    <row r="1390" customFormat="false" ht="13.35" hidden="false" customHeight="true" outlineLevel="0" collapsed="false"/>
    <row r="1391" customFormat="false" ht="13.35" hidden="false" customHeight="true" outlineLevel="0" collapsed="false"/>
    <row r="1392" customFormat="false" ht="13.35" hidden="false" customHeight="true" outlineLevel="0" collapsed="false"/>
    <row r="1393" customFormat="false" ht="13.35" hidden="false" customHeight="true" outlineLevel="0" collapsed="false"/>
    <row r="1394" customFormat="false" ht="13.35" hidden="false" customHeight="true" outlineLevel="0" collapsed="false"/>
    <row r="1395" customFormat="false" ht="13.35" hidden="false" customHeight="true" outlineLevel="0" collapsed="false"/>
    <row r="1396" customFormat="false" ht="13.35" hidden="false" customHeight="true" outlineLevel="0" collapsed="false"/>
    <row r="1397" customFormat="false" ht="13.35" hidden="false" customHeight="true" outlineLevel="0" collapsed="false"/>
    <row r="1398" customFormat="false" ht="13.35" hidden="false" customHeight="true" outlineLevel="0" collapsed="false"/>
    <row r="1399" customFormat="false" ht="13.35" hidden="false" customHeight="true" outlineLevel="0" collapsed="false"/>
    <row r="1400" customFormat="false" ht="13.35" hidden="false" customHeight="true" outlineLevel="0" collapsed="false"/>
    <row r="1401" customFormat="false" ht="13.35" hidden="false" customHeight="true" outlineLevel="0" collapsed="false"/>
    <row r="1402" customFormat="false" ht="13.35" hidden="false" customHeight="true" outlineLevel="0" collapsed="false"/>
    <row r="1403" customFormat="false" ht="13.35" hidden="false" customHeight="true" outlineLevel="0" collapsed="false"/>
    <row r="1404" customFormat="false" ht="13.35" hidden="false" customHeight="true" outlineLevel="0" collapsed="false"/>
    <row r="1405" customFormat="false" ht="13.35" hidden="false" customHeight="true" outlineLevel="0" collapsed="false"/>
    <row r="1406" customFormat="false" ht="13.35" hidden="false" customHeight="true" outlineLevel="0" collapsed="false"/>
    <row r="1407" customFormat="false" ht="13.35" hidden="false" customHeight="true" outlineLevel="0" collapsed="false"/>
    <row r="1408" customFormat="false" ht="13.35" hidden="false" customHeight="true" outlineLevel="0" collapsed="false"/>
    <row r="1409" customFormat="false" ht="13.35" hidden="false" customHeight="true" outlineLevel="0" collapsed="false"/>
    <row r="1410" customFormat="false" ht="13.35" hidden="false" customHeight="true" outlineLevel="0" collapsed="false"/>
    <row r="1411" customFormat="false" ht="13.35" hidden="false" customHeight="true" outlineLevel="0" collapsed="false"/>
    <row r="1412" customFormat="false" ht="13.35" hidden="false" customHeight="true" outlineLevel="0" collapsed="false"/>
    <row r="1413" customFormat="false" ht="13.35" hidden="false" customHeight="true" outlineLevel="0" collapsed="false"/>
    <row r="1414" customFormat="false" ht="13.35" hidden="false" customHeight="true" outlineLevel="0" collapsed="false"/>
    <row r="1415" customFormat="false" ht="13.35" hidden="false" customHeight="true" outlineLevel="0" collapsed="false"/>
    <row r="1416" customFormat="false" ht="13.35" hidden="false" customHeight="true" outlineLevel="0" collapsed="false"/>
    <row r="1417" customFormat="false" ht="13.35" hidden="false" customHeight="true" outlineLevel="0" collapsed="false"/>
    <row r="1418" customFormat="false" ht="13.35" hidden="false" customHeight="true" outlineLevel="0" collapsed="false"/>
    <row r="1419" customFormat="false" ht="13.35" hidden="false" customHeight="true" outlineLevel="0" collapsed="false"/>
    <row r="1420" customFormat="false" ht="13.35" hidden="false" customHeight="true" outlineLevel="0" collapsed="false"/>
    <row r="1421" customFormat="false" ht="13.35" hidden="false" customHeight="true" outlineLevel="0" collapsed="false"/>
    <row r="1422" customFormat="false" ht="13.35" hidden="false" customHeight="true" outlineLevel="0" collapsed="false"/>
    <row r="1423" customFormat="false" ht="13.35" hidden="false" customHeight="true" outlineLevel="0" collapsed="false"/>
    <row r="1424" customFormat="false" ht="13.35" hidden="false" customHeight="true" outlineLevel="0" collapsed="false"/>
    <row r="1425" customFormat="false" ht="13.35" hidden="false" customHeight="true" outlineLevel="0" collapsed="false"/>
    <row r="1426" customFormat="false" ht="13.35" hidden="false" customHeight="true" outlineLevel="0" collapsed="false"/>
    <row r="1427" customFormat="false" ht="13.35" hidden="false" customHeight="true" outlineLevel="0" collapsed="false"/>
    <row r="1428" customFormat="false" ht="13.35" hidden="false" customHeight="true" outlineLevel="0" collapsed="false"/>
    <row r="1429" customFormat="false" ht="13.35" hidden="false" customHeight="true" outlineLevel="0" collapsed="false"/>
    <row r="1430" customFormat="false" ht="13.35" hidden="false" customHeight="true" outlineLevel="0" collapsed="false"/>
    <row r="1431" customFormat="false" ht="13.35" hidden="false" customHeight="true" outlineLevel="0" collapsed="false"/>
    <row r="1432" customFormat="false" ht="13.35" hidden="false" customHeight="true" outlineLevel="0" collapsed="false"/>
    <row r="1433" customFormat="false" ht="13.35" hidden="false" customHeight="true" outlineLevel="0" collapsed="false"/>
    <row r="1434" customFormat="false" ht="13.35" hidden="false" customHeight="true" outlineLevel="0" collapsed="false"/>
    <row r="1435" customFormat="false" ht="13.35" hidden="false" customHeight="true" outlineLevel="0" collapsed="false"/>
    <row r="1436" customFormat="false" ht="13.35" hidden="false" customHeight="true" outlineLevel="0" collapsed="false"/>
    <row r="1437" customFormat="false" ht="13.35" hidden="false" customHeight="true" outlineLevel="0" collapsed="false"/>
    <row r="1438" customFormat="false" ht="13.35" hidden="false" customHeight="true" outlineLevel="0" collapsed="false"/>
    <row r="1439" customFormat="false" ht="13.35" hidden="false" customHeight="true" outlineLevel="0" collapsed="false"/>
    <row r="1440" customFormat="false" ht="13.35" hidden="false" customHeight="true" outlineLevel="0" collapsed="false"/>
    <row r="1441" customFormat="false" ht="13.35" hidden="false" customHeight="true" outlineLevel="0" collapsed="false"/>
    <row r="1442" customFormat="false" ht="13.35" hidden="false" customHeight="true" outlineLevel="0" collapsed="false"/>
    <row r="1443" customFormat="false" ht="13.35" hidden="false" customHeight="true" outlineLevel="0" collapsed="false"/>
    <row r="1444" customFormat="false" ht="13.35" hidden="false" customHeight="true" outlineLevel="0" collapsed="false"/>
    <row r="1445" customFormat="false" ht="13.35" hidden="false" customHeight="true" outlineLevel="0" collapsed="false"/>
    <row r="1446" customFormat="false" ht="13.35" hidden="false" customHeight="true" outlineLevel="0" collapsed="false"/>
    <row r="1447" customFormat="false" ht="13.35" hidden="false" customHeight="true" outlineLevel="0" collapsed="false"/>
    <row r="1448" customFormat="false" ht="13.35" hidden="false" customHeight="true" outlineLevel="0" collapsed="false"/>
    <row r="1449" customFormat="false" ht="13.35" hidden="false" customHeight="true" outlineLevel="0" collapsed="false"/>
    <row r="1450" customFormat="false" ht="13.35" hidden="false" customHeight="true" outlineLevel="0" collapsed="false"/>
    <row r="1451" customFormat="false" ht="13.35" hidden="false" customHeight="true" outlineLevel="0" collapsed="false"/>
    <row r="1452" customFormat="false" ht="13.35" hidden="false" customHeight="true" outlineLevel="0" collapsed="false"/>
    <row r="1453" customFormat="false" ht="13.35" hidden="false" customHeight="true" outlineLevel="0" collapsed="false"/>
    <row r="1454" customFormat="false" ht="13.35" hidden="false" customHeight="true" outlineLevel="0" collapsed="false"/>
    <row r="1455" customFormat="false" ht="13.35" hidden="false" customHeight="true" outlineLevel="0" collapsed="false"/>
    <row r="1456" customFormat="false" ht="13.35" hidden="false" customHeight="true" outlineLevel="0" collapsed="false"/>
    <row r="1457" customFormat="false" ht="13.35" hidden="false" customHeight="true" outlineLevel="0" collapsed="false"/>
    <row r="1458" customFormat="false" ht="13.35" hidden="false" customHeight="true" outlineLevel="0" collapsed="false"/>
    <row r="1459" customFormat="false" ht="13.35" hidden="false" customHeight="true" outlineLevel="0" collapsed="false"/>
    <row r="1460" customFormat="false" ht="13.35" hidden="false" customHeight="true" outlineLevel="0" collapsed="false"/>
    <row r="1461" customFormat="false" ht="13.35" hidden="false" customHeight="true" outlineLevel="0" collapsed="false"/>
    <row r="1462" customFormat="false" ht="13.35" hidden="false" customHeight="true" outlineLevel="0" collapsed="false"/>
    <row r="1463" customFormat="false" ht="13.35" hidden="false" customHeight="true" outlineLevel="0" collapsed="false"/>
    <row r="1464" customFormat="false" ht="13.35" hidden="false" customHeight="true" outlineLevel="0" collapsed="false"/>
    <row r="1465" customFormat="false" ht="13.35" hidden="false" customHeight="true" outlineLevel="0" collapsed="false"/>
    <row r="1466" customFormat="false" ht="13.35" hidden="false" customHeight="true" outlineLevel="0" collapsed="false"/>
    <row r="1467" customFormat="false" ht="13.35" hidden="false" customHeight="true" outlineLevel="0" collapsed="false"/>
    <row r="1468" customFormat="false" ht="13.35" hidden="false" customHeight="true" outlineLevel="0" collapsed="false"/>
    <row r="1469" customFormat="false" ht="13.35" hidden="false" customHeight="true" outlineLevel="0" collapsed="false"/>
    <row r="1470" customFormat="false" ht="13.35" hidden="false" customHeight="true" outlineLevel="0" collapsed="false"/>
    <row r="1471" customFormat="false" ht="13.35" hidden="false" customHeight="true" outlineLevel="0" collapsed="false"/>
    <row r="1472" customFormat="false" ht="13.35" hidden="false" customHeight="true" outlineLevel="0" collapsed="false"/>
    <row r="1473" customFormat="false" ht="13.35" hidden="false" customHeight="true" outlineLevel="0" collapsed="false"/>
    <row r="1474" customFormat="false" ht="13.35" hidden="false" customHeight="true" outlineLevel="0" collapsed="false"/>
    <row r="1475" customFormat="false" ht="13.35" hidden="false" customHeight="true" outlineLevel="0" collapsed="false"/>
    <row r="1476" customFormat="false" ht="13.35" hidden="false" customHeight="true" outlineLevel="0" collapsed="false"/>
    <row r="1477" customFormat="false" ht="13.35" hidden="false" customHeight="true" outlineLevel="0" collapsed="false"/>
    <row r="1478" customFormat="false" ht="13.35" hidden="false" customHeight="true" outlineLevel="0" collapsed="false"/>
    <row r="1479" customFormat="false" ht="13.35" hidden="false" customHeight="true" outlineLevel="0" collapsed="false"/>
    <row r="1480" customFormat="false" ht="13.35" hidden="false" customHeight="true" outlineLevel="0" collapsed="false"/>
    <row r="1481" customFormat="false" ht="13.35" hidden="false" customHeight="true" outlineLevel="0" collapsed="false"/>
    <row r="1482" customFormat="false" ht="13.35" hidden="false" customHeight="true" outlineLevel="0" collapsed="false"/>
    <row r="1483" customFormat="false" ht="13.35" hidden="false" customHeight="true" outlineLevel="0" collapsed="false"/>
    <row r="1484" customFormat="false" ht="13.35" hidden="false" customHeight="true" outlineLevel="0" collapsed="false"/>
    <row r="1485" customFormat="false" ht="13.35" hidden="false" customHeight="true" outlineLevel="0" collapsed="false"/>
    <row r="1486" customFormat="false" ht="13.35" hidden="false" customHeight="true" outlineLevel="0" collapsed="false"/>
    <row r="1487" customFormat="false" ht="13.35" hidden="false" customHeight="true" outlineLevel="0" collapsed="false"/>
    <row r="1488" customFormat="false" ht="13.35" hidden="false" customHeight="true" outlineLevel="0" collapsed="false"/>
    <row r="1489" customFormat="false" ht="13.35" hidden="false" customHeight="true" outlineLevel="0" collapsed="false"/>
    <row r="1490" customFormat="false" ht="13.35" hidden="false" customHeight="true" outlineLevel="0" collapsed="false"/>
    <row r="1491" customFormat="false" ht="13.35" hidden="false" customHeight="true" outlineLevel="0" collapsed="false"/>
    <row r="1492" customFormat="false" ht="13.35" hidden="false" customHeight="true" outlineLevel="0" collapsed="false"/>
    <row r="1493" customFormat="false" ht="13.35" hidden="false" customHeight="true" outlineLevel="0" collapsed="false"/>
    <row r="1494" customFormat="false" ht="13.35" hidden="false" customHeight="true" outlineLevel="0" collapsed="false"/>
    <row r="1495" customFormat="false" ht="13.35" hidden="false" customHeight="true" outlineLevel="0" collapsed="false"/>
    <row r="1496" customFormat="false" ht="13.35" hidden="false" customHeight="true" outlineLevel="0" collapsed="false"/>
    <row r="1497" customFormat="false" ht="13.35" hidden="false" customHeight="true" outlineLevel="0" collapsed="false"/>
    <row r="1498" customFormat="false" ht="13.35" hidden="false" customHeight="true" outlineLevel="0" collapsed="false"/>
    <row r="1499" customFormat="false" ht="13.35" hidden="false" customHeight="true" outlineLevel="0" collapsed="false"/>
    <row r="1500" customFormat="false" ht="13.35" hidden="false" customHeight="true" outlineLevel="0" collapsed="false"/>
    <row r="1501" customFormat="false" ht="13.35" hidden="false" customHeight="true" outlineLevel="0" collapsed="false"/>
    <row r="1502" customFormat="false" ht="13.35" hidden="false" customHeight="true" outlineLevel="0" collapsed="false"/>
    <row r="1503" customFormat="false" ht="13.35" hidden="false" customHeight="true" outlineLevel="0" collapsed="false"/>
    <row r="1504" customFormat="false" ht="13.35" hidden="false" customHeight="true" outlineLevel="0" collapsed="false"/>
    <row r="1505" customFormat="false" ht="13.35" hidden="false" customHeight="true" outlineLevel="0" collapsed="false"/>
    <row r="1506" customFormat="false" ht="13.35" hidden="false" customHeight="true" outlineLevel="0" collapsed="false"/>
    <row r="1507" customFormat="false" ht="13.35" hidden="false" customHeight="true" outlineLevel="0" collapsed="false"/>
    <row r="1508" customFormat="false" ht="13.35" hidden="false" customHeight="true" outlineLevel="0" collapsed="false"/>
    <row r="1509" customFormat="false" ht="13.35" hidden="false" customHeight="true" outlineLevel="0" collapsed="false"/>
    <row r="1510" customFormat="false" ht="13.35" hidden="false" customHeight="true" outlineLevel="0" collapsed="false"/>
    <row r="1511" customFormat="false" ht="13.35" hidden="false" customHeight="true" outlineLevel="0" collapsed="false"/>
    <row r="1512" customFormat="false" ht="13.35" hidden="false" customHeight="true" outlineLevel="0" collapsed="false"/>
    <row r="1513" customFormat="false" ht="13.35" hidden="false" customHeight="true" outlineLevel="0" collapsed="false"/>
    <row r="1514" customFormat="false" ht="13.35" hidden="false" customHeight="true" outlineLevel="0" collapsed="false"/>
    <row r="1515" customFormat="false" ht="13.35" hidden="false" customHeight="true" outlineLevel="0" collapsed="false"/>
    <row r="1516" customFormat="false" ht="13.35" hidden="false" customHeight="true" outlineLevel="0" collapsed="false"/>
    <row r="1517" customFormat="false" ht="13.35" hidden="false" customHeight="true" outlineLevel="0" collapsed="false"/>
    <row r="1518" customFormat="false" ht="13.35" hidden="false" customHeight="true" outlineLevel="0" collapsed="false"/>
    <row r="1519" customFormat="false" ht="13.35" hidden="false" customHeight="true" outlineLevel="0" collapsed="false"/>
    <row r="1520" customFormat="false" ht="13.35" hidden="false" customHeight="true" outlineLevel="0" collapsed="false"/>
    <row r="1521" customFormat="false" ht="13.35" hidden="false" customHeight="true" outlineLevel="0" collapsed="false"/>
    <row r="1522" customFormat="false" ht="13.35" hidden="false" customHeight="true" outlineLevel="0" collapsed="false"/>
    <row r="1523" customFormat="false" ht="13.35" hidden="false" customHeight="true" outlineLevel="0" collapsed="false"/>
    <row r="1524" customFormat="false" ht="13.35" hidden="false" customHeight="true" outlineLevel="0" collapsed="false"/>
    <row r="1525" customFormat="false" ht="13.35" hidden="false" customHeight="true" outlineLevel="0" collapsed="false"/>
    <row r="1526" customFormat="false" ht="13.35" hidden="false" customHeight="true" outlineLevel="0" collapsed="false"/>
    <row r="1527" customFormat="false" ht="13.35" hidden="false" customHeight="true" outlineLevel="0" collapsed="false"/>
    <row r="1528" customFormat="false" ht="13.35" hidden="false" customHeight="true" outlineLevel="0" collapsed="false"/>
    <row r="1529" customFormat="false" ht="13.35" hidden="false" customHeight="true" outlineLevel="0" collapsed="false"/>
    <row r="1530" customFormat="false" ht="13.35" hidden="false" customHeight="true" outlineLevel="0" collapsed="false"/>
    <row r="1531" customFormat="false" ht="13.35" hidden="false" customHeight="true" outlineLevel="0" collapsed="false"/>
    <row r="1532" customFormat="false" ht="13.35" hidden="false" customHeight="true" outlineLevel="0" collapsed="false"/>
    <row r="1533" customFormat="false" ht="13.35" hidden="false" customHeight="true" outlineLevel="0" collapsed="false"/>
    <row r="1534" customFormat="false" ht="13.35" hidden="false" customHeight="true" outlineLevel="0" collapsed="false"/>
    <row r="1535" customFormat="false" ht="13.35" hidden="false" customHeight="true" outlineLevel="0" collapsed="false"/>
    <row r="1536" customFormat="false" ht="13.35" hidden="false" customHeight="true" outlineLevel="0" collapsed="false"/>
    <row r="1537" customFormat="false" ht="13.35" hidden="false" customHeight="true" outlineLevel="0" collapsed="false"/>
    <row r="1538" customFormat="false" ht="13.35" hidden="false" customHeight="true" outlineLevel="0" collapsed="false"/>
    <row r="1539" customFormat="false" ht="13.35" hidden="false" customHeight="true" outlineLevel="0" collapsed="false"/>
    <row r="1540" customFormat="false" ht="13.35" hidden="false" customHeight="true" outlineLevel="0" collapsed="false"/>
    <row r="1541" customFormat="false" ht="13.35" hidden="false" customHeight="true" outlineLevel="0" collapsed="false"/>
    <row r="1542" customFormat="false" ht="13.35" hidden="false" customHeight="true" outlineLevel="0" collapsed="false"/>
    <row r="1543" customFormat="false" ht="13.35" hidden="false" customHeight="true" outlineLevel="0" collapsed="false"/>
    <row r="1544" customFormat="false" ht="13.35" hidden="false" customHeight="true" outlineLevel="0" collapsed="false"/>
    <row r="1545" customFormat="false" ht="13.35" hidden="false" customHeight="true" outlineLevel="0" collapsed="false"/>
    <row r="1546" customFormat="false" ht="13.35" hidden="false" customHeight="true" outlineLevel="0" collapsed="false"/>
    <row r="1547" customFormat="false" ht="13.35" hidden="false" customHeight="true" outlineLevel="0" collapsed="false"/>
    <row r="1548" customFormat="false" ht="13.35" hidden="false" customHeight="true" outlineLevel="0" collapsed="false"/>
    <row r="1549" customFormat="false" ht="13.35" hidden="false" customHeight="true" outlineLevel="0" collapsed="false"/>
    <row r="1550" customFormat="false" ht="13.35" hidden="false" customHeight="true" outlineLevel="0" collapsed="false"/>
    <row r="1551" customFormat="false" ht="13.35" hidden="false" customHeight="true" outlineLevel="0" collapsed="false"/>
    <row r="1552" customFormat="false" ht="13.35" hidden="false" customHeight="true" outlineLevel="0" collapsed="false"/>
    <row r="1553" customFormat="false" ht="13.35" hidden="false" customHeight="true" outlineLevel="0" collapsed="false"/>
    <row r="1554" customFormat="false" ht="13.35" hidden="false" customHeight="true" outlineLevel="0" collapsed="false"/>
    <row r="1555" customFormat="false" ht="13.35" hidden="false" customHeight="true" outlineLevel="0" collapsed="false"/>
    <row r="1556" customFormat="false" ht="13.35" hidden="false" customHeight="true" outlineLevel="0" collapsed="false"/>
    <row r="1557" customFormat="false" ht="13.35" hidden="false" customHeight="true" outlineLevel="0" collapsed="false"/>
    <row r="1558" customFormat="false" ht="13.35" hidden="false" customHeight="true" outlineLevel="0" collapsed="false"/>
    <row r="1559" customFormat="false" ht="13.35" hidden="false" customHeight="true" outlineLevel="0" collapsed="false"/>
    <row r="1560" customFormat="false" ht="13.35" hidden="false" customHeight="true" outlineLevel="0" collapsed="false"/>
    <row r="1561" customFormat="false" ht="13.35" hidden="false" customHeight="true" outlineLevel="0" collapsed="false"/>
    <row r="1562" customFormat="false" ht="13.35" hidden="false" customHeight="true" outlineLevel="0" collapsed="false"/>
    <row r="1563" customFormat="false" ht="13.35" hidden="false" customHeight="true" outlineLevel="0" collapsed="false"/>
    <row r="1564" customFormat="false" ht="13.35" hidden="false" customHeight="true" outlineLevel="0" collapsed="false"/>
    <row r="1565" customFormat="false" ht="13.35" hidden="false" customHeight="true" outlineLevel="0" collapsed="false"/>
    <row r="1566" customFormat="false" ht="13.35" hidden="false" customHeight="true" outlineLevel="0" collapsed="false"/>
    <row r="1567" customFormat="false" ht="13.35" hidden="false" customHeight="true" outlineLevel="0" collapsed="false"/>
    <row r="1568" customFormat="false" ht="13.35" hidden="false" customHeight="true" outlineLevel="0" collapsed="false"/>
    <row r="1569" customFormat="false" ht="13.35" hidden="false" customHeight="true" outlineLevel="0" collapsed="false"/>
    <row r="1570" customFormat="false" ht="13.35" hidden="false" customHeight="true" outlineLevel="0" collapsed="false"/>
    <row r="1571" customFormat="false" ht="13.35" hidden="false" customHeight="true" outlineLevel="0" collapsed="false"/>
    <row r="1572" customFormat="false" ht="13.35" hidden="false" customHeight="true" outlineLevel="0" collapsed="false"/>
    <row r="1573" customFormat="false" ht="13.35" hidden="false" customHeight="true" outlineLevel="0" collapsed="false"/>
    <row r="1574" customFormat="false" ht="13.35" hidden="false" customHeight="true" outlineLevel="0" collapsed="false"/>
    <row r="1575" customFormat="false" ht="13.35" hidden="false" customHeight="true" outlineLevel="0" collapsed="false"/>
    <row r="1576" customFormat="false" ht="13.35" hidden="false" customHeight="true" outlineLevel="0" collapsed="false"/>
    <row r="1577" customFormat="false" ht="13.35" hidden="false" customHeight="true" outlineLevel="0" collapsed="false"/>
    <row r="1578" customFormat="false" ht="13.35" hidden="false" customHeight="true" outlineLevel="0" collapsed="false"/>
    <row r="1579" customFormat="false" ht="13.35" hidden="false" customHeight="true" outlineLevel="0" collapsed="false"/>
    <row r="1580" customFormat="false" ht="13.35" hidden="false" customHeight="true" outlineLevel="0" collapsed="false"/>
    <row r="1581" customFormat="false" ht="13.35" hidden="false" customHeight="true" outlineLevel="0" collapsed="false"/>
    <row r="1582" customFormat="false" ht="13.35" hidden="false" customHeight="true" outlineLevel="0" collapsed="false"/>
    <row r="1583" customFormat="false" ht="13.35" hidden="false" customHeight="true" outlineLevel="0" collapsed="false"/>
    <row r="1584" customFormat="false" ht="13.35" hidden="false" customHeight="true" outlineLevel="0" collapsed="false"/>
    <row r="1585" customFormat="false" ht="13.35" hidden="false" customHeight="true" outlineLevel="0" collapsed="false"/>
    <row r="1586" customFormat="false" ht="13.35" hidden="false" customHeight="true" outlineLevel="0" collapsed="false"/>
    <row r="1587" customFormat="false" ht="13.35" hidden="false" customHeight="true" outlineLevel="0" collapsed="false"/>
    <row r="1588" customFormat="false" ht="13.35" hidden="false" customHeight="true" outlineLevel="0" collapsed="false"/>
    <row r="1589" customFormat="false" ht="13.35" hidden="false" customHeight="true" outlineLevel="0" collapsed="false"/>
    <row r="1590" customFormat="false" ht="13.35" hidden="false" customHeight="true" outlineLevel="0" collapsed="false"/>
    <row r="1591" customFormat="false" ht="13.35" hidden="false" customHeight="true" outlineLevel="0" collapsed="false"/>
    <row r="1592" customFormat="false" ht="13.35" hidden="false" customHeight="true" outlineLevel="0" collapsed="false"/>
    <row r="1593" customFormat="false" ht="13.35" hidden="false" customHeight="true" outlineLevel="0" collapsed="false"/>
    <row r="1594" customFormat="false" ht="13.35" hidden="false" customHeight="true" outlineLevel="0" collapsed="false"/>
    <row r="1595" customFormat="false" ht="13.35" hidden="false" customHeight="true" outlineLevel="0" collapsed="false"/>
    <row r="1596" customFormat="false" ht="13.35" hidden="false" customHeight="true" outlineLevel="0" collapsed="false"/>
    <row r="1597" customFormat="false" ht="13.35" hidden="false" customHeight="true" outlineLevel="0" collapsed="false"/>
    <row r="1598" customFormat="false" ht="13.35" hidden="false" customHeight="true" outlineLevel="0" collapsed="false"/>
    <row r="1599" customFormat="false" ht="13.35" hidden="false" customHeight="true" outlineLevel="0" collapsed="false"/>
    <row r="1600" customFormat="false" ht="13.35" hidden="false" customHeight="true" outlineLevel="0" collapsed="false"/>
    <row r="1601" customFormat="false" ht="13.35" hidden="false" customHeight="true" outlineLevel="0" collapsed="false"/>
    <row r="1602" customFormat="false" ht="13.35" hidden="false" customHeight="true" outlineLevel="0" collapsed="false"/>
    <row r="1603" customFormat="false" ht="13.35" hidden="false" customHeight="true" outlineLevel="0" collapsed="false"/>
    <row r="1604" customFormat="false" ht="13.35" hidden="false" customHeight="true" outlineLevel="0" collapsed="false"/>
    <row r="1605" customFormat="false" ht="13.35" hidden="false" customHeight="true" outlineLevel="0" collapsed="false"/>
    <row r="1606" customFormat="false" ht="13.35" hidden="false" customHeight="true" outlineLevel="0" collapsed="false"/>
    <row r="1607" customFormat="false" ht="13.35" hidden="false" customHeight="true" outlineLevel="0" collapsed="false"/>
    <row r="1608" customFormat="false" ht="13.35" hidden="false" customHeight="true" outlineLevel="0" collapsed="false"/>
    <row r="1609" customFormat="false" ht="13.35" hidden="false" customHeight="true" outlineLevel="0" collapsed="false"/>
    <row r="1610" customFormat="false" ht="13.35" hidden="false" customHeight="true" outlineLevel="0" collapsed="false"/>
    <row r="1611" customFormat="false" ht="13.35" hidden="false" customHeight="true" outlineLevel="0" collapsed="false"/>
    <row r="1612" customFormat="false" ht="13.35" hidden="false" customHeight="true" outlineLevel="0" collapsed="false"/>
    <row r="1613" customFormat="false" ht="13.35" hidden="false" customHeight="true" outlineLevel="0" collapsed="false"/>
    <row r="1614" customFormat="false" ht="13.35" hidden="false" customHeight="true" outlineLevel="0" collapsed="false"/>
    <row r="1615" customFormat="false" ht="13.35" hidden="false" customHeight="true" outlineLevel="0" collapsed="false"/>
    <row r="1616" customFormat="false" ht="13.35" hidden="false" customHeight="true" outlineLevel="0" collapsed="false"/>
    <row r="1617" customFormat="false" ht="13.35" hidden="false" customHeight="true" outlineLevel="0" collapsed="false"/>
    <row r="1618" customFormat="false" ht="13.35" hidden="false" customHeight="true" outlineLevel="0" collapsed="false"/>
    <row r="1619" customFormat="false" ht="13.35" hidden="false" customHeight="true" outlineLevel="0" collapsed="false"/>
    <row r="1620" customFormat="false" ht="13.35" hidden="false" customHeight="true" outlineLevel="0" collapsed="false"/>
    <row r="1621" customFormat="false" ht="13.35" hidden="false" customHeight="true" outlineLevel="0" collapsed="false"/>
    <row r="1622" customFormat="false" ht="13.35" hidden="false" customHeight="true" outlineLevel="0" collapsed="false"/>
    <row r="1623" customFormat="false" ht="13.35" hidden="false" customHeight="true" outlineLevel="0" collapsed="false"/>
    <row r="1624" customFormat="false" ht="13.35" hidden="false" customHeight="true" outlineLevel="0" collapsed="false"/>
    <row r="1625" customFormat="false" ht="13.35" hidden="false" customHeight="true" outlineLevel="0" collapsed="false"/>
    <row r="1626" customFormat="false" ht="13.35" hidden="false" customHeight="true" outlineLevel="0" collapsed="false"/>
    <row r="1627" customFormat="false" ht="13.35" hidden="false" customHeight="true" outlineLevel="0" collapsed="false"/>
    <row r="1628" customFormat="false" ht="13.35" hidden="false" customHeight="true" outlineLevel="0" collapsed="false"/>
    <row r="1629" customFormat="false" ht="13.35" hidden="false" customHeight="true" outlineLevel="0" collapsed="false"/>
    <row r="1630" customFormat="false" ht="13.35" hidden="false" customHeight="true" outlineLevel="0" collapsed="false"/>
    <row r="1631" customFormat="false" ht="13.35" hidden="false" customHeight="true" outlineLevel="0" collapsed="false"/>
    <row r="1632" customFormat="false" ht="13.35" hidden="false" customHeight="true" outlineLevel="0" collapsed="false"/>
    <row r="1633" customFormat="false" ht="13.35" hidden="false" customHeight="true" outlineLevel="0" collapsed="false"/>
    <row r="1634" customFormat="false" ht="13.35" hidden="false" customHeight="true" outlineLevel="0" collapsed="false"/>
    <row r="1635" customFormat="false" ht="13.35" hidden="false" customHeight="true" outlineLevel="0" collapsed="false"/>
    <row r="1636" customFormat="false" ht="13.35" hidden="false" customHeight="true" outlineLevel="0" collapsed="false"/>
    <row r="1637" customFormat="false" ht="13.35" hidden="false" customHeight="true" outlineLevel="0" collapsed="false"/>
    <row r="1638" customFormat="false" ht="13.35" hidden="false" customHeight="true" outlineLevel="0" collapsed="false"/>
    <row r="1639" customFormat="false" ht="13.35" hidden="false" customHeight="true" outlineLevel="0" collapsed="false"/>
    <row r="1640" customFormat="false" ht="13.35" hidden="false" customHeight="true" outlineLevel="0" collapsed="false"/>
    <row r="1641" customFormat="false" ht="13.35" hidden="false" customHeight="true" outlineLevel="0" collapsed="false"/>
    <row r="1642" customFormat="false" ht="13.35" hidden="false" customHeight="true" outlineLevel="0" collapsed="false"/>
    <row r="1643" customFormat="false" ht="13.35" hidden="false" customHeight="true" outlineLevel="0" collapsed="false"/>
    <row r="1644" customFormat="false" ht="13.35" hidden="false" customHeight="true" outlineLevel="0" collapsed="false"/>
    <row r="1645" customFormat="false" ht="13.35" hidden="false" customHeight="true" outlineLevel="0" collapsed="false"/>
    <row r="1646" customFormat="false" ht="13.35" hidden="false" customHeight="true" outlineLevel="0" collapsed="false"/>
    <row r="1647" customFormat="false" ht="13.35" hidden="false" customHeight="true" outlineLevel="0" collapsed="false"/>
    <row r="1648" customFormat="false" ht="13.35" hidden="false" customHeight="true" outlineLevel="0" collapsed="false"/>
    <row r="1649" customFormat="false" ht="13.35" hidden="false" customHeight="true" outlineLevel="0" collapsed="false"/>
    <row r="1650" customFormat="false" ht="13.35" hidden="false" customHeight="true" outlineLevel="0" collapsed="false"/>
    <row r="1651" customFormat="false" ht="13.35" hidden="false" customHeight="true" outlineLevel="0" collapsed="false"/>
    <row r="1652" customFormat="false" ht="13.35" hidden="false" customHeight="true" outlineLevel="0" collapsed="false"/>
    <row r="1653" customFormat="false" ht="13.35" hidden="false" customHeight="true" outlineLevel="0" collapsed="false"/>
    <row r="1654" customFormat="false" ht="13.35" hidden="false" customHeight="true" outlineLevel="0" collapsed="false"/>
    <row r="1655" customFormat="false" ht="13.35" hidden="false" customHeight="true" outlineLevel="0" collapsed="false"/>
    <row r="1656" customFormat="false" ht="13.35" hidden="false" customHeight="true" outlineLevel="0" collapsed="false"/>
    <row r="1657" customFormat="false" ht="13.35" hidden="false" customHeight="true" outlineLevel="0" collapsed="false"/>
    <row r="1658" customFormat="false" ht="13.35" hidden="false" customHeight="true" outlineLevel="0" collapsed="false"/>
    <row r="1659" customFormat="false" ht="13.35" hidden="false" customHeight="true" outlineLevel="0" collapsed="false"/>
    <row r="1660" customFormat="false" ht="13.35" hidden="false" customHeight="true" outlineLevel="0" collapsed="false"/>
    <row r="1661" customFormat="false" ht="13.35" hidden="false" customHeight="true" outlineLevel="0" collapsed="false"/>
    <row r="1662" customFormat="false" ht="13.35" hidden="false" customHeight="true" outlineLevel="0" collapsed="false"/>
    <row r="1663" customFormat="false" ht="13.35" hidden="false" customHeight="true" outlineLevel="0" collapsed="false"/>
    <row r="1664" customFormat="false" ht="13.35" hidden="false" customHeight="true" outlineLevel="0" collapsed="false"/>
    <row r="1665" customFormat="false" ht="13.35" hidden="false" customHeight="true" outlineLevel="0" collapsed="false"/>
    <row r="1666" customFormat="false" ht="13.35" hidden="false" customHeight="true" outlineLevel="0" collapsed="false"/>
    <row r="1667" customFormat="false" ht="13.35" hidden="false" customHeight="true" outlineLevel="0" collapsed="false"/>
    <row r="1668" customFormat="false" ht="13.35" hidden="false" customHeight="true" outlineLevel="0" collapsed="false"/>
    <row r="1669" customFormat="false" ht="13.35" hidden="false" customHeight="true" outlineLevel="0" collapsed="false"/>
    <row r="1670" customFormat="false" ht="13.35" hidden="false" customHeight="true" outlineLevel="0" collapsed="false"/>
    <row r="1671" customFormat="false" ht="13.35" hidden="false" customHeight="true" outlineLevel="0" collapsed="false"/>
    <row r="1672" customFormat="false" ht="13.35" hidden="false" customHeight="true" outlineLevel="0" collapsed="false"/>
    <row r="1673" customFormat="false" ht="13.35" hidden="false" customHeight="true" outlineLevel="0" collapsed="false"/>
    <row r="1674" customFormat="false" ht="13.35" hidden="false" customHeight="true" outlineLevel="0" collapsed="false"/>
    <row r="1675" customFormat="false" ht="13.35" hidden="false" customHeight="true" outlineLevel="0" collapsed="false"/>
    <row r="1676" customFormat="false" ht="13.35" hidden="false" customHeight="true" outlineLevel="0" collapsed="false"/>
    <row r="1677" customFormat="false" ht="13.35" hidden="false" customHeight="true" outlineLevel="0" collapsed="false"/>
    <row r="1678" customFormat="false" ht="13.35" hidden="false" customHeight="true" outlineLevel="0" collapsed="false"/>
    <row r="1679" customFormat="false" ht="13.35" hidden="false" customHeight="true" outlineLevel="0" collapsed="false"/>
    <row r="1680" customFormat="false" ht="13.35" hidden="false" customHeight="true" outlineLevel="0" collapsed="false"/>
    <row r="1681" customFormat="false" ht="13.35" hidden="false" customHeight="true" outlineLevel="0" collapsed="false"/>
    <row r="1682" customFormat="false" ht="13.35" hidden="false" customHeight="true" outlineLevel="0" collapsed="false"/>
    <row r="1683" customFormat="false" ht="13.35" hidden="false" customHeight="true" outlineLevel="0" collapsed="false"/>
    <row r="1684" customFormat="false" ht="13.35" hidden="false" customHeight="true" outlineLevel="0" collapsed="false"/>
    <row r="1685" customFormat="false" ht="13.35" hidden="false" customHeight="true" outlineLevel="0" collapsed="false"/>
    <row r="1686" customFormat="false" ht="13.35" hidden="false" customHeight="true" outlineLevel="0" collapsed="false"/>
    <row r="1687" customFormat="false" ht="13.35" hidden="false" customHeight="true" outlineLevel="0" collapsed="false"/>
    <row r="1688" customFormat="false" ht="13.35" hidden="false" customHeight="true" outlineLevel="0" collapsed="false"/>
    <row r="1689" customFormat="false" ht="13.35" hidden="false" customHeight="true" outlineLevel="0" collapsed="false"/>
    <row r="1690" customFormat="false" ht="13.35" hidden="false" customHeight="true" outlineLevel="0" collapsed="false"/>
    <row r="1691" customFormat="false" ht="13.35" hidden="false" customHeight="true" outlineLevel="0" collapsed="false"/>
    <row r="1692" customFormat="false" ht="13.35" hidden="false" customHeight="true" outlineLevel="0" collapsed="false"/>
    <row r="1693" customFormat="false" ht="13.35" hidden="false" customHeight="true" outlineLevel="0" collapsed="false"/>
    <row r="1694" customFormat="false" ht="13.35" hidden="false" customHeight="true" outlineLevel="0" collapsed="false"/>
    <row r="1695" customFormat="false" ht="13.35" hidden="false" customHeight="true" outlineLevel="0" collapsed="false"/>
    <row r="1696" customFormat="false" ht="13.35" hidden="false" customHeight="true" outlineLevel="0" collapsed="false"/>
    <row r="1697" customFormat="false" ht="13.35" hidden="false" customHeight="true" outlineLevel="0" collapsed="false"/>
    <row r="1698" customFormat="false" ht="13.35" hidden="false" customHeight="true" outlineLevel="0" collapsed="false"/>
    <row r="1699" customFormat="false" ht="13.35" hidden="false" customHeight="true" outlineLevel="0" collapsed="false"/>
    <row r="1700" customFormat="false" ht="13.35" hidden="false" customHeight="true" outlineLevel="0" collapsed="false"/>
    <row r="1701" customFormat="false" ht="13.35" hidden="false" customHeight="true" outlineLevel="0" collapsed="false"/>
    <row r="1702" customFormat="false" ht="13.35" hidden="false" customHeight="true" outlineLevel="0" collapsed="false"/>
    <row r="1703" customFormat="false" ht="13.35" hidden="false" customHeight="true" outlineLevel="0" collapsed="false"/>
    <row r="1704" customFormat="false" ht="13.35" hidden="false" customHeight="true" outlineLevel="0" collapsed="false"/>
    <row r="1705" customFormat="false" ht="13.35" hidden="false" customHeight="true" outlineLevel="0" collapsed="false"/>
    <row r="1706" customFormat="false" ht="13.35" hidden="false" customHeight="true" outlineLevel="0" collapsed="false"/>
    <row r="1707" customFormat="false" ht="13.35" hidden="false" customHeight="true" outlineLevel="0" collapsed="false"/>
    <row r="1708" customFormat="false" ht="13.35" hidden="false" customHeight="true" outlineLevel="0" collapsed="false"/>
    <row r="1709" customFormat="false" ht="13.35" hidden="false" customHeight="true" outlineLevel="0" collapsed="false"/>
    <row r="1710" customFormat="false" ht="13.35" hidden="false" customHeight="true" outlineLevel="0" collapsed="false"/>
    <row r="1711" customFormat="false" ht="13.35" hidden="false" customHeight="true" outlineLevel="0" collapsed="false"/>
    <row r="1712" customFormat="false" ht="13.35" hidden="false" customHeight="true" outlineLevel="0" collapsed="false"/>
    <row r="1713" customFormat="false" ht="13.35" hidden="false" customHeight="true" outlineLevel="0" collapsed="false"/>
    <row r="1714" customFormat="false" ht="13.35" hidden="false" customHeight="true" outlineLevel="0" collapsed="false"/>
    <row r="1715" customFormat="false" ht="13.35" hidden="false" customHeight="true" outlineLevel="0" collapsed="false"/>
    <row r="1716" customFormat="false" ht="13.35" hidden="false" customHeight="true" outlineLevel="0" collapsed="false"/>
    <row r="1717" customFormat="false" ht="13.35" hidden="false" customHeight="true" outlineLevel="0" collapsed="false"/>
    <row r="1718" customFormat="false" ht="13.35" hidden="false" customHeight="true" outlineLevel="0" collapsed="false"/>
    <row r="1719" customFormat="false" ht="13.35" hidden="false" customHeight="true" outlineLevel="0" collapsed="false"/>
    <row r="1720" customFormat="false" ht="13.35" hidden="false" customHeight="true" outlineLevel="0" collapsed="false"/>
    <row r="1721" customFormat="false" ht="13.35" hidden="false" customHeight="true" outlineLevel="0" collapsed="false"/>
    <row r="1722" customFormat="false" ht="13.35" hidden="false" customHeight="true" outlineLevel="0" collapsed="false"/>
    <row r="1723" customFormat="false" ht="13.35" hidden="false" customHeight="true" outlineLevel="0" collapsed="false"/>
    <row r="1724" customFormat="false" ht="13.35" hidden="false" customHeight="true" outlineLevel="0" collapsed="false"/>
    <row r="1725" customFormat="false" ht="13.35" hidden="false" customHeight="true" outlineLevel="0" collapsed="false"/>
    <row r="1726" customFormat="false" ht="13.35" hidden="false" customHeight="true" outlineLevel="0" collapsed="false"/>
    <row r="1727" customFormat="false" ht="13.35" hidden="false" customHeight="true" outlineLevel="0" collapsed="false"/>
    <row r="1728" customFormat="false" ht="13.35" hidden="false" customHeight="true" outlineLevel="0" collapsed="false"/>
    <row r="1729" customFormat="false" ht="13.35" hidden="false" customHeight="true" outlineLevel="0" collapsed="false"/>
    <row r="1730" customFormat="false" ht="13.35" hidden="false" customHeight="true" outlineLevel="0" collapsed="false"/>
    <row r="1731" customFormat="false" ht="13.35" hidden="false" customHeight="true" outlineLevel="0" collapsed="false"/>
    <row r="1732" customFormat="false" ht="13.35" hidden="false" customHeight="true" outlineLevel="0" collapsed="false"/>
    <row r="1733" customFormat="false" ht="13.35" hidden="false" customHeight="true" outlineLevel="0" collapsed="false"/>
    <row r="1734" customFormat="false" ht="13.35" hidden="false" customHeight="true" outlineLevel="0" collapsed="false"/>
    <row r="1735" customFormat="false" ht="13.35" hidden="false" customHeight="true" outlineLevel="0" collapsed="false"/>
    <row r="1736" customFormat="false" ht="13.35" hidden="false" customHeight="true" outlineLevel="0" collapsed="false"/>
    <row r="1737" customFormat="false" ht="13.35" hidden="false" customHeight="true" outlineLevel="0" collapsed="false"/>
    <row r="1738" customFormat="false" ht="13.35" hidden="false" customHeight="true" outlineLevel="0" collapsed="false"/>
    <row r="1739" customFormat="false" ht="13.35" hidden="false" customHeight="true" outlineLevel="0" collapsed="false"/>
    <row r="1740" customFormat="false" ht="13.35" hidden="false" customHeight="true" outlineLevel="0" collapsed="false"/>
    <row r="1741" customFormat="false" ht="13.35" hidden="false" customHeight="true" outlineLevel="0" collapsed="false"/>
    <row r="1742" customFormat="false" ht="13.35" hidden="false" customHeight="true" outlineLevel="0" collapsed="false"/>
    <row r="1743" customFormat="false" ht="13.35" hidden="false" customHeight="true" outlineLevel="0" collapsed="false"/>
    <row r="1744" customFormat="false" ht="13.35" hidden="false" customHeight="true" outlineLevel="0" collapsed="false"/>
    <row r="1745" customFormat="false" ht="13.35" hidden="false" customHeight="true" outlineLevel="0" collapsed="false"/>
    <row r="1746" customFormat="false" ht="13.35" hidden="false" customHeight="true" outlineLevel="0" collapsed="false"/>
    <row r="1747" customFormat="false" ht="13.35" hidden="false" customHeight="true" outlineLevel="0" collapsed="false"/>
    <row r="1748" customFormat="false" ht="13.35" hidden="false" customHeight="true" outlineLevel="0" collapsed="false"/>
    <row r="1749" customFormat="false" ht="13.35" hidden="false" customHeight="true" outlineLevel="0" collapsed="false"/>
    <row r="1750" customFormat="false" ht="13.35" hidden="false" customHeight="true" outlineLevel="0" collapsed="false"/>
    <row r="1751" customFormat="false" ht="13.35" hidden="false" customHeight="true" outlineLevel="0" collapsed="false"/>
    <row r="1752" customFormat="false" ht="13.35" hidden="false" customHeight="true" outlineLevel="0" collapsed="false"/>
    <row r="1753" customFormat="false" ht="13.35" hidden="false" customHeight="true" outlineLevel="0" collapsed="false"/>
    <row r="1754" customFormat="false" ht="13.35" hidden="false" customHeight="true" outlineLevel="0" collapsed="false"/>
    <row r="1755" customFormat="false" ht="13.35" hidden="false" customHeight="true" outlineLevel="0" collapsed="false"/>
    <row r="1756" customFormat="false" ht="13.35" hidden="false" customHeight="true" outlineLevel="0" collapsed="false"/>
    <row r="1757" customFormat="false" ht="13.35" hidden="false" customHeight="true" outlineLevel="0" collapsed="false"/>
    <row r="1758" customFormat="false" ht="13.35" hidden="false" customHeight="true" outlineLevel="0" collapsed="false"/>
    <row r="1759" customFormat="false" ht="13.35" hidden="false" customHeight="true" outlineLevel="0" collapsed="false"/>
    <row r="1760" customFormat="false" ht="13.35" hidden="false" customHeight="true" outlineLevel="0" collapsed="false"/>
    <row r="1761" customFormat="false" ht="13.35" hidden="false" customHeight="true" outlineLevel="0" collapsed="false"/>
    <row r="1762" customFormat="false" ht="13.35" hidden="false" customHeight="true" outlineLevel="0" collapsed="false"/>
    <row r="1763" customFormat="false" ht="13.35" hidden="false" customHeight="true" outlineLevel="0" collapsed="false"/>
    <row r="1764" customFormat="false" ht="13.35" hidden="false" customHeight="true" outlineLevel="0" collapsed="false"/>
    <row r="1765" customFormat="false" ht="13.35" hidden="false" customHeight="true" outlineLevel="0" collapsed="false"/>
    <row r="1766" customFormat="false" ht="13.35" hidden="false" customHeight="true" outlineLevel="0" collapsed="false"/>
    <row r="1767" customFormat="false" ht="13.35" hidden="false" customHeight="true" outlineLevel="0" collapsed="false"/>
    <row r="1768" customFormat="false" ht="13.35" hidden="false" customHeight="true" outlineLevel="0" collapsed="false"/>
    <row r="1769" customFormat="false" ht="13.35" hidden="false" customHeight="true" outlineLevel="0" collapsed="false"/>
    <row r="1770" customFormat="false" ht="13.35" hidden="false" customHeight="true" outlineLevel="0" collapsed="false"/>
    <row r="1771" customFormat="false" ht="13.35" hidden="false" customHeight="true" outlineLevel="0" collapsed="false"/>
    <row r="1772" customFormat="false" ht="13.35" hidden="false" customHeight="true" outlineLevel="0" collapsed="false"/>
    <row r="1773" customFormat="false" ht="13.35" hidden="false" customHeight="true" outlineLevel="0" collapsed="false"/>
    <row r="1774" customFormat="false" ht="13.35" hidden="false" customHeight="true" outlineLevel="0" collapsed="false"/>
    <row r="1775" customFormat="false" ht="13.35" hidden="false" customHeight="true" outlineLevel="0" collapsed="false"/>
    <row r="1776" customFormat="false" ht="13.35" hidden="false" customHeight="true" outlineLevel="0" collapsed="false"/>
    <row r="1777" customFormat="false" ht="13.35" hidden="false" customHeight="true" outlineLevel="0" collapsed="false"/>
    <row r="1778" customFormat="false" ht="13.35" hidden="false" customHeight="true" outlineLevel="0" collapsed="false"/>
    <row r="1779" customFormat="false" ht="13.35" hidden="false" customHeight="true" outlineLevel="0" collapsed="false"/>
    <row r="1780" customFormat="false" ht="13.35" hidden="false" customHeight="true" outlineLevel="0" collapsed="false"/>
    <row r="1781" customFormat="false" ht="13.35" hidden="false" customHeight="true" outlineLevel="0" collapsed="false"/>
    <row r="1782" customFormat="false" ht="13.35" hidden="false" customHeight="true" outlineLevel="0" collapsed="false"/>
    <row r="1783" customFormat="false" ht="13.35" hidden="false" customHeight="true" outlineLevel="0" collapsed="false"/>
    <row r="1784" customFormat="false" ht="13.35" hidden="false" customHeight="true" outlineLevel="0" collapsed="false"/>
    <row r="1785" customFormat="false" ht="13.35" hidden="false" customHeight="true" outlineLevel="0" collapsed="false"/>
    <row r="1786" customFormat="false" ht="13.35" hidden="false" customHeight="true" outlineLevel="0" collapsed="false"/>
    <row r="1787" customFormat="false" ht="13.35" hidden="false" customHeight="true" outlineLevel="0" collapsed="false"/>
    <row r="1788" customFormat="false" ht="13.35" hidden="false" customHeight="true" outlineLevel="0" collapsed="false"/>
    <row r="1789" customFormat="false" ht="13.35" hidden="false" customHeight="true" outlineLevel="0" collapsed="false"/>
    <row r="1790" customFormat="false" ht="13.35" hidden="false" customHeight="true" outlineLevel="0" collapsed="false"/>
    <row r="1791" customFormat="false" ht="13.35" hidden="false" customHeight="true" outlineLevel="0" collapsed="false"/>
    <row r="1792" customFormat="false" ht="13.35" hidden="false" customHeight="true" outlineLevel="0" collapsed="false"/>
    <row r="1793" customFormat="false" ht="13.35" hidden="false" customHeight="true" outlineLevel="0" collapsed="false"/>
    <row r="1794" customFormat="false" ht="13.35" hidden="false" customHeight="true" outlineLevel="0" collapsed="false"/>
    <row r="1795" customFormat="false" ht="13.35" hidden="false" customHeight="true" outlineLevel="0" collapsed="false"/>
    <row r="1796" customFormat="false" ht="13.35" hidden="false" customHeight="true" outlineLevel="0" collapsed="false"/>
    <row r="1797" customFormat="false" ht="13.35" hidden="false" customHeight="true" outlineLevel="0" collapsed="false"/>
    <row r="1798" customFormat="false" ht="13.35" hidden="false" customHeight="true" outlineLevel="0" collapsed="false"/>
    <row r="1799" customFormat="false" ht="13.35" hidden="false" customHeight="true" outlineLevel="0" collapsed="false"/>
    <row r="1800" customFormat="false" ht="13.35" hidden="false" customHeight="true" outlineLevel="0" collapsed="false"/>
    <row r="1801" customFormat="false" ht="13.35" hidden="false" customHeight="true" outlineLevel="0" collapsed="false"/>
    <row r="1802" customFormat="false" ht="13.35" hidden="false" customHeight="true" outlineLevel="0" collapsed="false"/>
    <row r="1803" customFormat="false" ht="13.35" hidden="false" customHeight="true" outlineLevel="0" collapsed="false"/>
    <row r="1804" customFormat="false" ht="13.35" hidden="false" customHeight="true" outlineLevel="0" collapsed="false"/>
    <row r="1805" customFormat="false" ht="13.35" hidden="false" customHeight="true" outlineLevel="0" collapsed="false"/>
    <row r="1806" customFormat="false" ht="13.35" hidden="false" customHeight="true" outlineLevel="0" collapsed="false"/>
    <row r="1807" customFormat="false" ht="13.35" hidden="false" customHeight="true" outlineLevel="0" collapsed="false"/>
    <row r="1808" customFormat="false" ht="13.35" hidden="false" customHeight="true" outlineLevel="0" collapsed="false"/>
    <row r="1809" customFormat="false" ht="13.35" hidden="false" customHeight="true" outlineLevel="0" collapsed="false"/>
    <row r="1810" customFormat="false" ht="13.35" hidden="false" customHeight="true" outlineLevel="0" collapsed="false"/>
    <row r="1811" customFormat="false" ht="13.35" hidden="false" customHeight="true" outlineLevel="0" collapsed="false"/>
    <row r="1812" customFormat="false" ht="13.35" hidden="false" customHeight="true" outlineLevel="0" collapsed="false"/>
    <row r="1813" customFormat="false" ht="13.35" hidden="false" customHeight="true" outlineLevel="0" collapsed="false"/>
    <row r="1814" customFormat="false" ht="13.35" hidden="false" customHeight="true" outlineLevel="0" collapsed="false"/>
    <row r="1815" customFormat="false" ht="13.35" hidden="false" customHeight="true" outlineLevel="0" collapsed="false"/>
    <row r="1816" customFormat="false" ht="13.35" hidden="false" customHeight="true" outlineLevel="0" collapsed="false"/>
    <row r="1817" customFormat="false" ht="13.35" hidden="false" customHeight="true" outlineLevel="0" collapsed="false"/>
    <row r="1818" customFormat="false" ht="13.35" hidden="false" customHeight="true" outlineLevel="0" collapsed="false"/>
    <row r="1819" customFormat="false" ht="13.35" hidden="false" customHeight="true" outlineLevel="0" collapsed="false"/>
    <row r="1820" customFormat="false" ht="13.35" hidden="false" customHeight="true" outlineLevel="0" collapsed="false"/>
    <row r="1821" customFormat="false" ht="13.35" hidden="false" customHeight="true" outlineLevel="0" collapsed="false"/>
    <row r="1822" customFormat="false" ht="13.35" hidden="false" customHeight="true" outlineLevel="0" collapsed="false"/>
    <row r="1823" customFormat="false" ht="13.35" hidden="false" customHeight="true" outlineLevel="0" collapsed="false"/>
    <row r="1824" customFormat="false" ht="13.35" hidden="false" customHeight="true" outlineLevel="0" collapsed="false"/>
    <row r="1825" customFormat="false" ht="13.35" hidden="false" customHeight="true" outlineLevel="0" collapsed="false"/>
    <row r="1826" customFormat="false" ht="13.35" hidden="false" customHeight="true" outlineLevel="0" collapsed="false"/>
    <row r="1827" customFormat="false" ht="13.35" hidden="false" customHeight="true" outlineLevel="0" collapsed="false"/>
    <row r="1828" customFormat="false" ht="13.35" hidden="false" customHeight="true" outlineLevel="0" collapsed="false"/>
    <row r="1829" customFormat="false" ht="13.35" hidden="false" customHeight="true" outlineLevel="0" collapsed="false"/>
    <row r="1830" customFormat="false" ht="13.35" hidden="false" customHeight="true" outlineLevel="0" collapsed="false"/>
    <row r="1831" customFormat="false" ht="13.35" hidden="false" customHeight="true" outlineLevel="0" collapsed="false"/>
    <row r="1832" customFormat="false" ht="13.35" hidden="false" customHeight="true" outlineLevel="0" collapsed="false"/>
    <row r="1833" customFormat="false" ht="13.35" hidden="false" customHeight="true" outlineLevel="0" collapsed="false"/>
    <row r="1834" customFormat="false" ht="13.35" hidden="false" customHeight="true" outlineLevel="0" collapsed="false"/>
    <row r="1835" customFormat="false" ht="13.35" hidden="false" customHeight="true" outlineLevel="0" collapsed="false"/>
    <row r="1836" customFormat="false" ht="13.35" hidden="false" customHeight="true" outlineLevel="0" collapsed="false"/>
    <row r="1837" customFormat="false" ht="13.35" hidden="false" customHeight="true" outlineLevel="0" collapsed="false"/>
    <row r="1838" customFormat="false" ht="13.35" hidden="false" customHeight="true" outlineLevel="0" collapsed="false"/>
    <row r="1839" customFormat="false" ht="13.35" hidden="false" customHeight="true" outlineLevel="0" collapsed="false"/>
    <row r="1840" customFormat="false" ht="13.35" hidden="false" customHeight="true" outlineLevel="0" collapsed="false"/>
    <row r="1841" customFormat="false" ht="13.35" hidden="false" customHeight="true" outlineLevel="0" collapsed="false"/>
    <row r="1842" customFormat="false" ht="13.35" hidden="false" customHeight="true" outlineLevel="0" collapsed="false"/>
    <row r="1843" customFormat="false" ht="13.35" hidden="false" customHeight="true" outlineLevel="0" collapsed="false"/>
    <row r="1844" customFormat="false" ht="13.35" hidden="false" customHeight="true" outlineLevel="0" collapsed="false"/>
    <row r="1845" customFormat="false" ht="13.35" hidden="false" customHeight="true" outlineLevel="0" collapsed="false"/>
    <row r="1846" customFormat="false" ht="13.35" hidden="false" customHeight="true" outlineLevel="0" collapsed="false"/>
    <row r="1847" customFormat="false" ht="13.35" hidden="false" customHeight="true" outlineLevel="0" collapsed="false"/>
    <row r="1848" customFormat="false" ht="13.35" hidden="false" customHeight="true" outlineLevel="0" collapsed="false"/>
    <row r="1849" customFormat="false" ht="13.35" hidden="false" customHeight="true" outlineLevel="0" collapsed="false"/>
    <row r="1850" customFormat="false" ht="13.35" hidden="false" customHeight="true" outlineLevel="0" collapsed="false"/>
    <row r="1851" customFormat="false" ht="13.35" hidden="false" customHeight="true" outlineLevel="0" collapsed="false"/>
    <row r="1852" customFormat="false" ht="13.35" hidden="false" customHeight="true" outlineLevel="0" collapsed="false"/>
    <row r="1853" customFormat="false" ht="13.35" hidden="false" customHeight="true" outlineLevel="0" collapsed="false"/>
    <row r="1854" customFormat="false" ht="13.35" hidden="false" customHeight="true" outlineLevel="0" collapsed="false"/>
    <row r="1855" customFormat="false" ht="13.35" hidden="false" customHeight="true" outlineLevel="0" collapsed="false"/>
    <row r="1856" customFormat="false" ht="13.35" hidden="false" customHeight="true" outlineLevel="0" collapsed="false"/>
    <row r="1857" customFormat="false" ht="13.35" hidden="false" customHeight="true" outlineLevel="0" collapsed="false"/>
    <row r="1858" customFormat="false" ht="13.35" hidden="false" customHeight="true" outlineLevel="0" collapsed="false"/>
    <row r="1859" customFormat="false" ht="13.35" hidden="false" customHeight="true" outlineLevel="0" collapsed="false"/>
    <row r="1860" customFormat="false" ht="13.35" hidden="false" customHeight="true" outlineLevel="0" collapsed="false"/>
    <row r="1861" customFormat="false" ht="13.35" hidden="false" customHeight="true" outlineLevel="0" collapsed="false"/>
    <row r="1862" customFormat="false" ht="13.35" hidden="false" customHeight="true" outlineLevel="0" collapsed="false"/>
    <row r="1863" customFormat="false" ht="13.35" hidden="false" customHeight="true" outlineLevel="0" collapsed="false"/>
    <row r="1864" customFormat="false" ht="13.35" hidden="false" customHeight="true" outlineLevel="0" collapsed="false"/>
    <row r="1865" customFormat="false" ht="13.35" hidden="false" customHeight="true" outlineLevel="0" collapsed="false"/>
    <row r="1866" customFormat="false" ht="13.35" hidden="false" customHeight="true" outlineLevel="0" collapsed="false"/>
    <row r="1867" customFormat="false" ht="13.35" hidden="false" customHeight="true" outlineLevel="0" collapsed="false"/>
    <row r="1868" customFormat="false" ht="13.35" hidden="false" customHeight="true" outlineLevel="0" collapsed="false"/>
    <row r="1869" customFormat="false" ht="13.35" hidden="false" customHeight="true" outlineLevel="0" collapsed="false"/>
    <row r="1870" customFormat="false" ht="13.35" hidden="false" customHeight="true" outlineLevel="0" collapsed="false"/>
    <row r="1871" customFormat="false" ht="13.35" hidden="false" customHeight="true" outlineLevel="0" collapsed="false"/>
    <row r="1872" customFormat="false" ht="13.35" hidden="false" customHeight="true" outlineLevel="0" collapsed="false"/>
    <row r="1873" customFormat="false" ht="13.35" hidden="false" customHeight="true" outlineLevel="0" collapsed="false"/>
    <row r="1874" customFormat="false" ht="13.35" hidden="false" customHeight="true" outlineLevel="0" collapsed="false"/>
    <row r="1875" customFormat="false" ht="13.35" hidden="false" customHeight="true" outlineLevel="0" collapsed="false"/>
    <row r="1876" customFormat="false" ht="13.35" hidden="false" customHeight="true" outlineLevel="0" collapsed="false"/>
    <row r="1877" customFormat="false" ht="13.35" hidden="false" customHeight="true" outlineLevel="0" collapsed="false"/>
    <row r="1878" customFormat="false" ht="13.35" hidden="false" customHeight="true" outlineLevel="0" collapsed="false"/>
    <row r="1879" customFormat="false" ht="13.35" hidden="false" customHeight="true" outlineLevel="0" collapsed="false"/>
    <row r="1880" customFormat="false" ht="13.35" hidden="false" customHeight="true" outlineLevel="0" collapsed="false"/>
    <row r="1881" customFormat="false" ht="13.35" hidden="false" customHeight="true" outlineLevel="0" collapsed="false"/>
    <row r="1882" customFormat="false" ht="13.35" hidden="false" customHeight="true" outlineLevel="0" collapsed="false"/>
    <row r="1883" customFormat="false" ht="13.35" hidden="false" customHeight="true" outlineLevel="0" collapsed="false"/>
    <row r="1884" customFormat="false" ht="13.35" hidden="false" customHeight="true" outlineLevel="0" collapsed="false"/>
    <row r="1885" customFormat="false" ht="13.35" hidden="false" customHeight="true" outlineLevel="0" collapsed="false"/>
    <row r="1886" customFormat="false" ht="13.35" hidden="false" customHeight="true" outlineLevel="0" collapsed="false"/>
    <row r="1887" customFormat="false" ht="13.35" hidden="false" customHeight="true" outlineLevel="0" collapsed="false"/>
    <row r="1888" customFormat="false" ht="13.35" hidden="false" customHeight="true" outlineLevel="0" collapsed="false"/>
    <row r="1889" customFormat="false" ht="13.35" hidden="false" customHeight="true" outlineLevel="0" collapsed="false"/>
    <row r="1890" customFormat="false" ht="13.35" hidden="false" customHeight="true" outlineLevel="0" collapsed="false"/>
    <row r="1891" customFormat="false" ht="13.35" hidden="false" customHeight="true" outlineLevel="0" collapsed="false"/>
    <row r="1892" customFormat="false" ht="13.35" hidden="false" customHeight="true" outlineLevel="0" collapsed="false"/>
    <row r="1893" customFormat="false" ht="13.35" hidden="false" customHeight="true" outlineLevel="0" collapsed="false"/>
    <row r="1894" customFormat="false" ht="13.35" hidden="false" customHeight="true" outlineLevel="0" collapsed="false"/>
    <row r="1895" customFormat="false" ht="13.35" hidden="false" customHeight="true" outlineLevel="0" collapsed="false"/>
    <row r="1896" customFormat="false" ht="13.35" hidden="false" customHeight="true" outlineLevel="0" collapsed="false"/>
    <row r="1897" customFormat="false" ht="13.35" hidden="false" customHeight="true" outlineLevel="0" collapsed="false"/>
    <row r="1898" customFormat="false" ht="13.35" hidden="false" customHeight="true" outlineLevel="0" collapsed="false"/>
    <row r="1899" customFormat="false" ht="13.35" hidden="false" customHeight="true" outlineLevel="0" collapsed="false"/>
    <row r="1900" customFormat="false" ht="13.35" hidden="false" customHeight="true" outlineLevel="0" collapsed="false"/>
    <row r="1901" customFormat="false" ht="13.35" hidden="false" customHeight="true" outlineLevel="0" collapsed="false"/>
    <row r="1902" customFormat="false" ht="13.35" hidden="false" customHeight="true" outlineLevel="0" collapsed="false"/>
    <row r="1903" customFormat="false" ht="13.35" hidden="false" customHeight="true" outlineLevel="0" collapsed="false"/>
    <row r="1904" customFormat="false" ht="13.35" hidden="false" customHeight="true" outlineLevel="0" collapsed="false"/>
    <row r="1905" customFormat="false" ht="13.35" hidden="false" customHeight="true" outlineLevel="0" collapsed="false"/>
    <row r="1906" customFormat="false" ht="13.35" hidden="false" customHeight="true" outlineLevel="0" collapsed="false"/>
    <row r="1907" customFormat="false" ht="13.35" hidden="false" customHeight="true" outlineLevel="0" collapsed="false"/>
    <row r="1908" customFormat="false" ht="13.35" hidden="false" customHeight="true" outlineLevel="0" collapsed="false"/>
    <row r="1909" customFormat="false" ht="13.35" hidden="false" customHeight="true" outlineLevel="0" collapsed="false"/>
    <row r="1910" customFormat="false" ht="13.35" hidden="false" customHeight="true" outlineLevel="0" collapsed="false"/>
    <row r="1911" customFormat="false" ht="13.35" hidden="false" customHeight="true" outlineLevel="0" collapsed="false"/>
    <row r="1912" customFormat="false" ht="13.35" hidden="false" customHeight="true" outlineLevel="0" collapsed="false"/>
    <row r="1913" customFormat="false" ht="13.35" hidden="false" customHeight="true" outlineLevel="0" collapsed="false"/>
    <row r="1914" customFormat="false" ht="13.35" hidden="false" customHeight="true" outlineLevel="0" collapsed="false"/>
    <row r="1915" customFormat="false" ht="13.35" hidden="false" customHeight="true" outlineLevel="0" collapsed="false"/>
    <row r="1916" customFormat="false" ht="13.35" hidden="false" customHeight="true" outlineLevel="0" collapsed="false"/>
    <row r="1917" customFormat="false" ht="13.35" hidden="false" customHeight="true" outlineLevel="0" collapsed="false"/>
    <row r="1918" customFormat="false" ht="13.35" hidden="false" customHeight="true" outlineLevel="0" collapsed="false"/>
    <row r="1919" customFormat="false" ht="13.35" hidden="false" customHeight="true" outlineLevel="0" collapsed="false"/>
    <row r="1920" customFormat="false" ht="13.35" hidden="false" customHeight="true" outlineLevel="0" collapsed="false"/>
    <row r="1921" customFormat="false" ht="13.35" hidden="false" customHeight="true" outlineLevel="0" collapsed="false"/>
    <row r="1922" customFormat="false" ht="13.35" hidden="false" customHeight="true" outlineLevel="0" collapsed="false"/>
    <row r="1923" customFormat="false" ht="13.35" hidden="false" customHeight="true" outlineLevel="0" collapsed="false"/>
    <row r="1924" customFormat="false" ht="13.35" hidden="false" customHeight="true" outlineLevel="0" collapsed="false"/>
    <row r="1925" customFormat="false" ht="13.35" hidden="false" customHeight="true" outlineLevel="0" collapsed="false"/>
    <row r="1926" customFormat="false" ht="13.35" hidden="false" customHeight="true" outlineLevel="0" collapsed="false"/>
    <row r="1927" customFormat="false" ht="13.35" hidden="false" customHeight="true" outlineLevel="0" collapsed="false"/>
    <row r="1928" customFormat="false" ht="13.35" hidden="false" customHeight="true" outlineLevel="0" collapsed="false"/>
    <row r="1929" customFormat="false" ht="13.35" hidden="false" customHeight="true" outlineLevel="0" collapsed="false"/>
    <row r="1930" customFormat="false" ht="13.35" hidden="false" customHeight="true" outlineLevel="0" collapsed="false"/>
    <row r="1931" customFormat="false" ht="13.35" hidden="false" customHeight="true" outlineLevel="0" collapsed="false"/>
    <row r="1932" customFormat="false" ht="13.35" hidden="false" customHeight="true" outlineLevel="0" collapsed="false"/>
    <row r="1933" customFormat="false" ht="13.35" hidden="false" customHeight="true" outlineLevel="0" collapsed="false"/>
    <row r="1934" customFormat="false" ht="13.35" hidden="false" customHeight="true" outlineLevel="0" collapsed="false"/>
    <row r="1935" customFormat="false" ht="13.35" hidden="false" customHeight="true" outlineLevel="0" collapsed="false"/>
    <row r="1936" customFormat="false" ht="13.35" hidden="false" customHeight="true" outlineLevel="0" collapsed="false"/>
    <row r="1937" customFormat="false" ht="13.35" hidden="false" customHeight="true" outlineLevel="0" collapsed="false"/>
    <row r="1938" customFormat="false" ht="13.35" hidden="false" customHeight="true" outlineLevel="0" collapsed="false"/>
    <row r="1939" customFormat="false" ht="13.35" hidden="false" customHeight="true" outlineLevel="0" collapsed="false"/>
    <row r="1940" customFormat="false" ht="13.35" hidden="false" customHeight="true" outlineLevel="0" collapsed="false"/>
    <row r="1941" customFormat="false" ht="13.35" hidden="false" customHeight="true" outlineLevel="0" collapsed="false"/>
    <row r="1942" customFormat="false" ht="13.35" hidden="false" customHeight="true" outlineLevel="0" collapsed="false"/>
    <row r="1943" customFormat="false" ht="13.35" hidden="false" customHeight="true" outlineLevel="0" collapsed="false"/>
    <row r="1944" customFormat="false" ht="13.35" hidden="false" customHeight="true" outlineLevel="0" collapsed="false"/>
    <row r="1945" customFormat="false" ht="13.35" hidden="false" customHeight="true" outlineLevel="0" collapsed="false"/>
    <row r="1946" customFormat="false" ht="13.35" hidden="false" customHeight="true" outlineLevel="0" collapsed="false"/>
    <row r="1947" customFormat="false" ht="13.35" hidden="false" customHeight="true" outlineLevel="0" collapsed="false"/>
    <row r="1948" customFormat="false" ht="13.35" hidden="false" customHeight="true" outlineLevel="0" collapsed="false"/>
    <row r="1949" customFormat="false" ht="13.35" hidden="false" customHeight="true" outlineLevel="0" collapsed="false"/>
    <row r="1950" customFormat="false" ht="13.35" hidden="false" customHeight="true" outlineLevel="0" collapsed="false"/>
    <row r="1951" customFormat="false" ht="13.35" hidden="false" customHeight="true" outlineLevel="0" collapsed="false"/>
    <row r="1952" customFormat="false" ht="13.35" hidden="false" customHeight="true" outlineLevel="0" collapsed="false"/>
    <row r="1953" customFormat="false" ht="13.35" hidden="false" customHeight="true" outlineLevel="0" collapsed="false"/>
    <row r="1954" customFormat="false" ht="13.35" hidden="false" customHeight="true" outlineLevel="0" collapsed="false"/>
    <row r="1955" customFormat="false" ht="13.35" hidden="false" customHeight="true" outlineLevel="0" collapsed="false"/>
    <row r="1956" customFormat="false" ht="13.35" hidden="false" customHeight="true" outlineLevel="0" collapsed="false"/>
    <row r="1957" customFormat="false" ht="13.35" hidden="false" customHeight="true" outlineLevel="0" collapsed="false"/>
    <row r="1958" customFormat="false" ht="13.35" hidden="false" customHeight="true" outlineLevel="0" collapsed="false"/>
    <row r="1959" customFormat="false" ht="13.35" hidden="false" customHeight="true" outlineLevel="0" collapsed="false"/>
    <row r="1960" customFormat="false" ht="13.35" hidden="false" customHeight="true" outlineLevel="0" collapsed="false"/>
    <row r="1961" customFormat="false" ht="13.35" hidden="false" customHeight="true" outlineLevel="0" collapsed="false"/>
    <row r="1962" customFormat="false" ht="13.35" hidden="false" customHeight="true" outlineLevel="0" collapsed="false"/>
    <row r="1963" customFormat="false" ht="13.35" hidden="false" customHeight="true" outlineLevel="0" collapsed="false"/>
    <row r="1964" customFormat="false" ht="13.35" hidden="false" customHeight="true" outlineLevel="0" collapsed="false"/>
    <row r="1965" customFormat="false" ht="13.35" hidden="false" customHeight="true" outlineLevel="0" collapsed="false"/>
    <row r="1966" customFormat="false" ht="13.35" hidden="false" customHeight="true" outlineLevel="0" collapsed="false"/>
    <row r="1967" customFormat="false" ht="13.35" hidden="false" customHeight="true" outlineLevel="0" collapsed="false"/>
    <row r="1968" customFormat="false" ht="13.35" hidden="false" customHeight="true" outlineLevel="0" collapsed="false"/>
    <row r="1969" customFormat="false" ht="13.35" hidden="false" customHeight="true" outlineLevel="0" collapsed="false"/>
    <row r="1970" customFormat="false" ht="13.35" hidden="false" customHeight="true" outlineLevel="0" collapsed="false"/>
    <row r="1971" customFormat="false" ht="13.35" hidden="false" customHeight="true" outlineLevel="0" collapsed="false"/>
    <row r="1972" customFormat="false" ht="13.35" hidden="false" customHeight="true" outlineLevel="0" collapsed="false"/>
    <row r="1973" customFormat="false" ht="13.35" hidden="false" customHeight="true" outlineLevel="0" collapsed="false"/>
    <row r="1974" customFormat="false" ht="13.35" hidden="false" customHeight="true" outlineLevel="0" collapsed="false"/>
    <row r="1975" customFormat="false" ht="13.35" hidden="false" customHeight="true" outlineLevel="0" collapsed="false"/>
    <row r="1976" customFormat="false" ht="13.35" hidden="false" customHeight="true" outlineLevel="0" collapsed="false"/>
    <row r="1977" customFormat="false" ht="13.35" hidden="false" customHeight="true" outlineLevel="0" collapsed="false"/>
    <row r="1978" customFormat="false" ht="13.35" hidden="false" customHeight="true" outlineLevel="0" collapsed="false"/>
    <row r="1979" customFormat="false" ht="13.35" hidden="false" customHeight="true" outlineLevel="0" collapsed="false"/>
    <row r="1980" customFormat="false" ht="13.35" hidden="false" customHeight="true" outlineLevel="0" collapsed="false"/>
    <row r="1981" customFormat="false" ht="13.35" hidden="false" customHeight="true" outlineLevel="0" collapsed="false"/>
    <row r="1982" customFormat="false" ht="13.35" hidden="false" customHeight="true" outlineLevel="0" collapsed="false"/>
    <row r="1983" customFormat="false" ht="13.35" hidden="false" customHeight="true" outlineLevel="0" collapsed="false"/>
    <row r="1984" customFormat="false" ht="13.35" hidden="false" customHeight="true" outlineLevel="0" collapsed="false"/>
    <row r="1985" customFormat="false" ht="13.35" hidden="false" customHeight="true" outlineLevel="0" collapsed="false"/>
    <row r="1986" customFormat="false" ht="13.35" hidden="false" customHeight="true" outlineLevel="0" collapsed="false"/>
    <row r="1987" customFormat="false" ht="13.35" hidden="false" customHeight="true" outlineLevel="0" collapsed="false"/>
    <row r="1988" customFormat="false" ht="13.35" hidden="false" customHeight="true" outlineLevel="0" collapsed="false"/>
    <row r="1989" customFormat="false" ht="13.35" hidden="false" customHeight="true" outlineLevel="0" collapsed="false"/>
    <row r="1990" customFormat="false" ht="13.35" hidden="false" customHeight="true" outlineLevel="0" collapsed="false"/>
    <row r="1991" customFormat="false" ht="13.35" hidden="false" customHeight="true" outlineLevel="0" collapsed="false"/>
    <row r="1992" customFormat="false" ht="13.35" hidden="false" customHeight="true" outlineLevel="0" collapsed="false"/>
    <row r="1993" customFormat="false" ht="13.35" hidden="false" customHeight="true" outlineLevel="0" collapsed="false"/>
    <row r="1994" customFormat="false" ht="13.35" hidden="false" customHeight="true" outlineLevel="0" collapsed="false"/>
    <row r="1995" customFormat="false" ht="13.35" hidden="false" customHeight="true" outlineLevel="0" collapsed="false"/>
    <row r="1996" customFormat="false" ht="13.35" hidden="false" customHeight="true" outlineLevel="0" collapsed="false"/>
    <row r="1997" customFormat="false" ht="13.35" hidden="false" customHeight="true" outlineLevel="0" collapsed="false"/>
    <row r="1998" customFormat="false" ht="13.35" hidden="false" customHeight="true" outlineLevel="0" collapsed="false"/>
    <row r="1999" customFormat="false" ht="13.35" hidden="false" customHeight="true" outlineLevel="0" collapsed="false"/>
    <row r="2000" customFormat="false" ht="13.35" hidden="false" customHeight="true" outlineLevel="0" collapsed="false"/>
    <row r="2001" customFormat="false" ht="13.35" hidden="false" customHeight="true" outlineLevel="0" collapsed="false"/>
    <row r="2002" customFormat="false" ht="13.35" hidden="false" customHeight="true" outlineLevel="0" collapsed="false"/>
    <row r="2003" customFormat="false" ht="13.35" hidden="false" customHeight="true" outlineLevel="0" collapsed="false"/>
    <row r="2004" customFormat="false" ht="13.35" hidden="false" customHeight="true" outlineLevel="0" collapsed="false"/>
    <row r="2005" customFormat="false" ht="13.35" hidden="false" customHeight="true" outlineLevel="0" collapsed="false"/>
    <row r="2006" customFormat="false" ht="13.35" hidden="false" customHeight="true" outlineLevel="0" collapsed="false"/>
    <row r="2007" customFormat="false" ht="13.35" hidden="false" customHeight="true" outlineLevel="0" collapsed="false"/>
    <row r="2008" customFormat="false" ht="13.35" hidden="false" customHeight="true" outlineLevel="0" collapsed="false"/>
    <row r="2009" customFormat="false" ht="13.35" hidden="false" customHeight="true" outlineLevel="0" collapsed="false"/>
    <row r="2010" customFormat="false" ht="13.35" hidden="false" customHeight="true" outlineLevel="0" collapsed="false"/>
    <row r="2011" customFormat="false" ht="13.35" hidden="false" customHeight="true" outlineLevel="0" collapsed="false"/>
    <row r="2012" customFormat="false" ht="13.35" hidden="false" customHeight="true" outlineLevel="0" collapsed="false"/>
    <row r="2013" customFormat="false" ht="13.35" hidden="false" customHeight="true" outlineLevel="0" collapsed="false"/>
    <row r="2014" customFormat="false" ht="13.35" hidden="false" customHeight="true" outlineLevel="0" collapsed="false"/>
    <row r="2015" customFormat="false" ht="13.35" hidden="false" customHeight="true" outlineLevel="0" collapsed="false"/>
    <row r="2016" customFormat="false" ht="13.35" hidden="false" customHeight="true" outlineLevel="0" collapsed="false"/>
    <row r="2017" customFormat="false" ht="13.35" hidden="false" customHeight="true" outlineLevel="0" collapsed="false"/>
    <row r="2018" customFormat="false" ht="13.35" hidden="false" customHeight="true" outlineLevel="0" collapsed="false"/>
    <row r="2019" customFormat="false" ht="13.35" hidden="false" customHeight="true" outlineLevel="0" collapsed="false"/>
    <row r="2020" customFormat="false" ht="13.35" hidden="false" customHeight="true" outlineLevel="0" collapsed="false"/>
    <row r="2021" customFormat="false" ht="13.35" hidden="false" customHeight="true" outlineLevel="0" collapsed="false"/>
    <row r="2022" customFormat="false" ht="13.35" hidden="false" customHeight="true" outlineLevel="0" collapsed="false"/>
    <row r="2023" customFormat="false" ht="13.35" hidden="false" customHeight="true" outlineLevel="0" collapsed="false"/>
    <row r="2024" customFormat="false" ht="13.35" hidden="false" customHeight="true" outlineLevel="0" collapsed="false"/>
    <row r="2025" customFormat="false" ht="13.35" hidden="false" customHeight="true" outlineLevel="0" collapsed="false"/>
    <row r="2026" customFormat="false" ht="13.35" hidden="false" customHeight="true" outlineLevel="0" collapsed="false"/>
    <row r="2027" customFormat="false" ht="13.35" hidden="false" customHeight="true" outlineLevel="0" collapsed="false"/>
    <row r="2028" customFormat="false" ht="13.35" hidden="false" customHeight="true" outlineLevel="0" collapsed="false"/>
    <row r="2029" customFormat="false" ht="13.35" hidden="false" customHeight="true" outlineLevel="0" collapsed="false"/>
    <row r="2030" customFormat="false" ht="13.35" hidden="false" customHeight="true" outlineLevel="0" collapsed="false"/>
    <row r="2031" customFormat="false" ht="13.35" hidden="false" customHeight="true" outlineLevel="0" collapsed="false"/>
    <row r="2032" customFormat="false" ht="13.35" hidden="false" customHeight="true" outlineLevel="0" collapsed="false"/>
    <row r="2033" customFormat="false" ht="13.35" hidden="false" customHeight="true" outlineLevel="0" collapsed="false"/>
    <row r="2034" customFormat="false" ht="13.35" hidden="false" customHeight="true" outlineLevel="0" collapsed="false"/>
    <row r="2035" customFormat="false" ht="13.35" hidden="false" customHeight="true" outlineLevel="0" collapsed="false"/>
    <row r="2036" customFormat="false" ht="13.35" hidden="false" customHeight="true" outlineLevel="0" collapsed="false"/>
    <row r="2037" customFormat="false" ht="13.35" hidden="false" customHeight="true" outlineLevel="0" collapsed="false"/>
    <row r="2038" customFormat="false" ht="13.35" hidden="false" customHeight="true" outlineLevel="0" collapsed="false"/>
    <row r="2039" customFormat="false" ht="13.35" hidden="false" customHeight="true" outlineLevel="0" collapsed="false"/>
    <row r="2040" customFormat="false" ht="13.35" hidden="false" customHeight="true" outlineLevel="0" collapsed="false"/>
    <row r="2041" customFormat="false" ht="13.35" hidden="false" customHeight="true" outlineLevel="0" collapsed="false"/>
    <row r="2042" customFormat="false" ht="13.35" hidden="false" customHeight="true" outlineLevel="0" collapsed="false"/>
    <row r="2043" customFormat="false" ht="13.35" hidden="false" customHeight="true" outlineLevel="0" collapsed="false"/>
    <row r="2044" customFormat="false" ht="13.35" hidden="false" customHeight="true" outlineLevel="0" collapsed="false"/>
    <row r="2045" customFormat="false" ht="13.35" hidden="false" customHeight="true" outlineLevel="0" collapsed="false"/>
    <row r="2046" customFormat="false" ht="13.35" hidden="false" customHeight="true" outlineLevel="0" collapsed="false"/>
    <row r="2047" customFormat="false" ht="13.35" hidden="false" customHeight="true" outlineLevel="0" collapsed="false"/>
    <row r="2048" customFormat="false" ht="13.35" hidden="false" customHeight="true" outlineLevel="0" collapsed="false"/>
    <row r="2049" customFormat="false" ht="13.35" hidden="false" customHeight="true" outlineLevel="0" collapsed="false"/>
    <row r="2050" customFormat="false" ht="13.35" hidden="false" customHeight="true" outlineLevel="0" collapsed="false"/>
    <row r="2051" customFormat="false" ht="13.35" hidden="false" customHeight="true" outlineLevel="0" collapsed="false"/>
    <row r="2052" customFormat="false" ht="13.35" hidden="false" customHeight="true" outlineLevel="0" collapsed="false"/>
    <row r="2053" customFormat="false" ht="13.35" hidden="false" customHeight="true" outlineLevel="0" collapsed="false"/>
    <row r="2054" customFormat="false" ht="13.35" hidden="false" customHeight="true" outlineLevel="0" collapsed="false"/>
    <row r="2055" customFormat="false" ht="13.35" hidden="false" customHeight="true" outlineLevel="0" collapsed="false"/>
    <row r="2056" customFormat="false" ht="13.35" hidden="false" customHeight="true" outlineLevel="0" collapsed="false"/>
    <row r="2057" customFormat="false" ht="13.35" hidden="false" customHeight="true" outlineLevel="0" collapsed="false"/>
    <row r="2058" customFormat="false" ht="13.35" hidden="false" customHeight="true" outlineLevel="0" collapsed="false"/>
    <row r="2059" customFormat="false" ht="13.35" hidden="false" customHeight="true" outlineLevel="0" collapsed="false"/>
    <row r="2060" customFormat="false" ht="13.35" hidden="false" customHeight="true" outlineLevel="0" collapsed="false"/>
    <row r="2061" customFormat="false" ht="13.35" hidden="false" customHeight="true" outlineLevel="0" collapsed="false"/>
    <row r="2062" customFormat="false" ht="13.35" hidden="false" customHeight="true" outlineLevel="0" collapsed="false"/>
    <row r="2063" customFormat="false" ht="13.35" hidden="false" customHeight="true" outlineLevel="0" collapsed="false"/>
    <row r="2064" customFormat="false" ht="13.35" hidden="false" customHeight="true" outlineLevel="0" collapsed="false"/>
    <row r="2065" customFormat="false" ht="13.35" hidden="false" customHeight="true" outlineLevel="0" collapsed="false"/>
    <row r="2066" customFormat="false" ht="13.35" hidden="false" customHeight="true" outlineLevel="0" collapsed="false"/>
    <row r="2067" customFormat="false" ht="13.35" hidden="false" customHeight="true" outlineLevel="0" collapsed="false"/>
    <row r="2068" customFormat="false" ht="13.35" hidden="false" customHeight="true" outlineLevel="0" collapsed="false"/>
    <row r="2069" customFormat="false" ht="13.35" hidden="false" customHeight="true" outlineLevel="0" collapsed="false"/>
    <row r="2070" customFormat="false" ht="13.35" hidden="false" customHeight="true" outlineLevel="0" collapsed="false"/>
    <row r="2071" customFormat="false" ht="13.35" hidden="false" customHeight="true" outlineLevel="0" collapsed="false"/>
    <row r="2072" customFormat="false" ht="13.35" hidden="false" customHeight="true" outlineLevel="0" collapsed="false"/>
    <row r="2073" customFormat="false" ht="13.35" hidden="false" customHeight="true" outlineLevel="0" collapsed="false"/>
    <row r="2074" customFormat="false" ht="13.35" hidden="false" customHeight="true" outlineLevel="0" collapsed="false"/>
    <row r="2075" customFormat="false" ht="13.35" hidden="false" customHeight="true" outlineLevel="0" collapsed="false"/>
    <row r="2076" customFormat="false" ht="13.35" hidden="false" customHeight="true" outlineLevel="0" collapsed="false"/>
    <row r="2077" customFormat="false" ht="13.35" hidden="false" customHeight="true" outlineLevel="0" collapsed="false"/>
    <row r="2078" customFormat="false" ht="13.35" hidden="false" customHeight="true" outlineLevel="0" collapsed="false"/>
    <row r="2079" customFormat="false" ht="13.35" hidden="false" customHeight="true" outlineLevel="0" collapsed="false"/>
    <row r="2080" customFormat="false" ht="13.35" hidden="false" customHeight="true" outlineLevel="0" collapsed="false"/>
    <row r="2081" customFormat="false" ht="13.35" hidden="false" customHeight="true" outlineLevel="0" collapsed="false"/>
    <row r="2082" customFormat="false" ht="13.35" hidden="false" customHeight="true" outlineLevel="0" collapsed="false"/>
    <row r="2083" customFormat="false" ht="13.35" hidden="false" customHeight="true" outlineLevel="0" collapsed="false"/>
    <row r="2084" customFormat="false" ht="13.35" hidden="false" customHeight="true" outlineLevel="0" collapsed="false"/>
    <row r="2085" customFormat="false" ht="13.35" hidden="false" customHeight="true" outlineLevel="0" collapsed="false"/>
    <row r="2086" customFormat="false" ht="13.35" hidden="false" customHeight="true" outlineLevel="0" collapsed="false"/>
    <row r="2087" customFormat="false" ht="13.35" hidden="false" customHeight="true" outlineLevel="0" collapsed="false"/>
    <row r="2088" customFormat="false" ht="13.35" hidden="false" customHeight="true" outlineLevel="0" collapsed="false"/>
    <row r="2089" customFormat="false" ht="13.35" hidden="false" customHeight="true" outlineLevel="0" collapsed="false"/>
    <row r="2090" customFormat="false" ht="13.35" hidden="false" customHeight="true" outlineLevel="0" collapsed="false"/>
    <row r="2091" customFormat="false" ht="13.35" hidden="false" customHeight="true" outlineLevel="0" collapsed="false"/>
    <row r="2092" customFormat="false" ht="13.35" hidden="false" customHeight="true" outlineLevel="0" collapsed="false"/>
    <row r="2093" customFormat="false" ht="13.35" hidden="false" customHeight="true" outlineLevel="0" collapsed="false"/>
    <row r="2094" customFormat="false" ht="13.35" hidden="false" customHeight="true" outlineLevel="0" collapsed="false"/>
    <row r="2095" customFormat="false" ht="13.35" hidden="false" customHeight="true" outlineLevel="0" collapsed="false"/>
    <row r="2096" customFormat="false" ht="13.35" hidden="false" customHeight="true" outlineLevel="0" collapsed="false"/>
    <row r="2097" customFormat="false" ht="13.35" hidden="false" customHeight="true" outlineLevel="0" collapsed="false"/>
    <row r="2098" customFormat="false" ht="13.35" hidden="false" customHeight="true" outlineLevel="0" collapsed="false"/>
    <row r="2099" customFormat="false" ht="13.35" hidden="false" customHeight="true" outlineLevel="0" collapsed="false"/>
    <row r="2100" customFormat="false" ht="13.35" hidden="false" customHeight="true" outlineLevel="0" collapsed="false"/>
    <row r="2101" customFormat="false" ht="13.35" hidden="false" customHeight="true" outlineLevel="0" collapsed="false"/>
    <row r="2102" customFormat="false" ht="13.35" hidden="false" customHeight="true" outlineLevel="0" collapsed="false"/>
    <row r="2103" customFormat="false" ht="13.35" hidden="false" customHeight="true" outlineLevel="0" collapsed="false"/>
    <row r="2104" customFormat="false" ht="13.35" hidden="false" customHeight="true" outlineLevel="0" collapsed="false"/>
  </sheetData>
  <mergeCells count="29">
    <mergeCell ref="B3:N3"/>
    <mergeCell ref="C4:G4"/>
    <mergeCell ref="H4:H5"/>
    <mergeCell ref="I4:I5"/>
    <mergeCell ref="J4:J5"/>
    <mergeCell ref="K4:K5"/>
    <mergeCell ref="L4:L5"/>
    <mergeCell ref="M4:M5"/>
    <mergeCell ref="T6:T221"/>
    <mergeCell ref="B54:N54"/>
    <mergeCell ref="T222:T271"/>
    <mergeCell ref="T272:T313"/>
    <mergeCell ref="T314:T356"/>
    <mergeCell ref="T357:T389"/>
    <mergeCell ref="T390:T430"/>
    <mergeCell ref="T431:T500"/>
    <mergeCell ref="T501:T553"/>
    <mergeCell ref="T554:T584"/>
    <mergeCell ref="T585:T628"/>
    <mergeCell ref="T629:T705"/>
    <mergeCell ref="T706:T768"/>
    <mergeCell ref="T769:T832"/>
    <mergeCell ref="T833:T866"/>
    <mergeCell ref="T867:T903"/>
    <mergeCell ref="T904:T922"/>
    <mergeCell ref="T923:T945"/>
    <mergeCell ref="T946:T970"/>
    <mergeCell ref="T971:T1004"/>
    <mergeCell ref="T1005:T109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9T23:35:56Z</dcterms:created>
  <dc:creator>Prepress Production Dept.</dc:creator>
  <dc:description/>
  <dc:language>en-US</dc:language>
  <cp:lastModifiedBy>pind015</cp:lastModifiedBy>
  <cp:lastPrinted>2023-12-15T06:33:15Z</cp:lastPrinted>
  <dcterms:modified xsi:type="dcterms:W3CDTF">2024-01-06T04:08:15Z</dcterms:modified>
  <cp:revision>0</cp:revision>
  <dc:subject/>
  <dc:title/>
</cp:coreProperties>
</file>