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４R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2-1-4</t>
    </r>
    <r>
      <rPr>
        <sz val="11"/>
        <rFont val="Noto Sans"/>
        <family val="2"/>
      </rPr>
      <t xml:space="preserve">　消防車両等の保有数 </t>
    </r>
  </si>
  <si>
    <t xml:space="preserve">（令和５年４月１日現在）　（単位：台、艇、機）</t>
  </si>
  <si>
    <t xml:space="preserve">区分</t>
  </si>
  <si>
    <t xml:space="preserve">消防本部</t>
  </si>
  <si>
    <t xml:space="preserve">消防団</t>
  </si>
  <si>
    <t xml:space="preserve">計</t>
  </si>
  <si>
    <t xml:space="preserve">消防ポンプ自動車</t>
  </si>
  <si>
    <t xml:space="preserve">はしご自動車</t>
  </si>
  <si>
    <t xml:space="preserve">-</t>
  </si>
  <si>
    <t xml:space="preserve">化学消防車</t>
  </si>
  <si>
    <t xml:space="preserve">救急自動車</t>
  </si>
  <si>
    <t xml:space="preserve">指揮車</t>
  </si>
  <si>
    <t xml:space="preserve">救助工作車</t>
  </si>
  <si>
    <t xml:space="preserve">その他の消防自動車</t>
  </si>
  <si>
    <t xml:space="preserve">小型動力ポンプ</t>
  </si>
  <si>
    <t xml:space="preserve">内訳</t>
  </si>
  <si>
    <t xml:space="preserve">自動車に積載</t>
  </si>
  <si>
    <t xml:space="preserve">台車に積載</t>
  </si>
  <si>
    <t xml:space="preserve">上記以外</t>
  </si>
  <si>
    <t xml:space="preserve">消防艇</t>
  </si>
  <si>
    <t xml:space="preserve">消防防災ヘリコプター</t>
  </si>
  <si>
    <t xml:space="preserve">（備考）「消防防災・震災対策現況調査」、「救急年報報告」、 　「救助年報報告」、「消防団の組織概要等に関する調査」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5" min="3" style="0" width="22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/>
      <c r="C3" s="2"/>
      <c r="D3" s="2"/>
      <c r="E3" s="3" t="s">
        <v>1</v>
      </c>
    </row>
    <row r="4" customFormat="false" ht="13.5" hidden="false" customHeight="false" outlineLevel="0" collapsed="false">
      <c r="A4" s="4" t="s">
        <v>2</v>
      </c>
      <c r="B4" s="4"/>
      <c r="C4" s="4" t="s">
        <v>3</v>
      </c>
      <c r="D4" s="4" t="s">
        <v>4</v>
      </c>
      <c r="E4" s="5" t="s">
        <v>5</v>
      </c>
    </row>
    <row r="5" customFormat="false" ht="13.5" hidden="false" customHeight="false" outlineLevel="0" collapsed="false">
      <c r="A5" s="6" t="s">
        <v>6</v>
      </c>
      <c r="B5" s="6"/>
      <c r="C5" s="7" t="n">
        <f aca="false">4023+3744</f>
        <v>7767</v>
      </c>
      <c r="D5" s="7" t="n">
        <v>13709</v>
      </c>
      <c r="E5" s="7" t="n">
        <f aca="false">SUM(C5:D5)</f>
        <v>21476</v>
      </c>
    </row>
    <row r="6" customFormat="false" ht="13.5" hidden="false" customHeight="false" outlineLevel="0" collapsed="false">
      <c r="A6" s="6" t="s">
        <v>7</v>
      </c>
      <c r="B6" s="6"/>
      <c r="C6" s="7" t="n">
        <f aca="false">98+33+520+219+207</f>
        <v>1077</v>
      </c>
      <c r="D6" s="7" t="s">
        <v>8</v>
      </c>
      <c r="E6" s="7" t="n">
        <f aca="false">SUM(C6:D6)</f>
        <v>1077</v>
      </c>
    </row>
    <row r="7" customFormat="false" ht="13.5" hidden="false" customHeight="false" outlineLevel="0" collapsed="false">
      <c r="A7" s="6" t="s">
        <v>9</v>
      </c>
      <c r="B7" s="6"/>
      <c r="C7" s="7" t="n">
        <f aca="false">910+12</f>
        <v>922</v>
      </c>
      <c r="D7" s="7" t="n">
        <v>8</v>
      </c>
      <c r="E7" s="7" t="n">
        <f aca="false">SUM(C7:D7)</f>
        <v>930</v>
      </c>
    </row>
    <row r="8" customFormat="false" ht="13.5" hidden="false" customHeight="false" outlineLevel="0" collapsed="false">
      <c r="A8" s="6" t="s">
        <v>10</v>
      </c>
      <c r="B8" s="6"/>
      <c r="C8" s="7" t="n">
        <v>6591</v>
      </c>
      <c r="D8" s="7" t="s">
        <v>8</v>
      </c>
      <c r="E8" s="7" t="n">
        <f aca="false">SUM(C8:D8)</f>
        <v>6591</v>
      </c>
    </row>
    <row r="9" customFormat="false" ht="13.5" hidden="false" customHeight="false" outlineLevel="0" collapsed="false">
      <c r="A9" s="6" t="s">
        <v>11</v>
      </c>
      <c r="B9" s="6"/>
      <c r="C9" s="7" t="n">
        <v>1798</v>
      </c>
      <c r="D9" s="7" t="n">
        <v>952</v>
      </c>
      <c r="E9" s="7" t="n">
        <f aca="false">SUM(C9:D9)</f>
        <v>2750</v>
      </c>
    </row>
    <row r="10" customFormat="false" ht="13.5" hidden="false" customHeight="false" outlineLevel="0" collapsed="false">
      <c r="A10" s="6" t="s">
        <v>12</v>
      </c>
      <c r="B10" s="6"/>
      <c r="C10" s="7" t="n">
        <v>1224</v>
      </c>
      <c r="D10" s="7" t="s">
        <v>8</v>
      </c>
      <c r="E10" s="7" t="n">
        <f aca="false">SUM(C10:D10)</f>
        <v>1224</v>
      </c>
    </row>
    <row r="11" customFormat="false" ht="13.5" hidden="false" customHeight="false" outlineLevel="0" collapsed="false">
      <c r="A11" s="6" t="s">
        <v>13</v>
      </c>
      <c r="B11" s="6"/>
      <c r="C11" s="7" t="n">
        <v>9376</v>
      </c>
      <c r="D11" s="7" t="n">
        <v>2902</v>
      </c>
      <c r="E11" s="7" t="n">
        <f aca="false">SUM(C11:D11)</f>
        <v>12278</v>
      </c>
    </row>
    <row r="12" customFormat="false" ht="13.5" hidden="false" customHeight="false" outlineLevel="0" collapsed="false">
      <c r="A12" s="6" t="s">
        <v>14</v>
      </c>
      <c r="B12" s="6"/>
      <c r="C12" s="7" t="n">
        <f aca="false">402+1854+1295</f>
        <v>3551</v>
      </c>
      <c r="D12" s="7" t="n">
        <v>50062</v>
      </c>
      <c r="E12" s="7" t="n">
        <f aca="false">SUM(C12:D12)</f>
        <v>53613</v>
      </c>
    </row>
    <row r="13" customFormat="false" ht="13.5" hidden="false" customHeight="false" outlineLevel="0" collapsed="false">
      <c r="A13" s="8" t="s">
        <v>15</v>
      </c>
      <c r="B13" s="9" t="s">
        <v>16</v>
      </c>
      <c r="C13" s="7" t="n">
        <v>402</v>
      </c>
      <c r="D13" s="7" t="n">
        <v>34734</v>
      </c>
      <c r="E13" s="7" t="n">
        <f aca="false">SUM(C13:D13)</f>
        <v>35136</v>
      </c>
    </row>
    <row r="14" customFormat="false" ht="13.5" hidden="false" customHeight="false" outlineLevel="0" collapsed="false">
      <c r="A14" s="8"/>
      <c r="B14" s="9" t="s">
        <v>17</v>
      </c>
      <c r="C14" s="7" t="n">
        <v>1854</v>
      </c>
      <c r="D14" s="7" t="n">
        <v>4137</v>
      </c>
      <c r="E14" s="7" t="n">
        <f aca="false">SUM(C14:D14)</f>
        <v>5991</v>
      </c>
    </row>
    <row r="15" customFormat="false" ht="13.5" hidden="false" customHeight="false" outlineLevel="0" collapsed="false">
      <c r="A15" s="8"/>
      <c r="B15" s="9" t="s">
        <v>18</v>
      </c>
      <c r="C15" s="7" t="n">
        <v>1295</v>
      </c>
      <c r="D15" s="7" t="n">
        <v>11191</v>
      </c>
      <c r="E15" s="7" t="n">
        <f aca="false">SUM(C15:D15)</f>
        <v>12486</v>
      </c>
    </row>
    <row r="16" customFormat="false" ht="13.5" hidden="false" customHeight="false" outlineLevel="0" collapsed="false">
      <c r="A16" s="6" t="s">
        <v>19</v>
      </c>
      <c r="B16" s="6"/>
      <c r="C16" s="7" t="n">
        <v>36</v>
      </c>
      <c r="D16" s="7" t="n">
        <v>35</v>
      </c>
      <c r="E16" s="7" t="n">
        <f aca="false">SUM(C16:D16)</f>
        <v>71</v>
      </c>
    </row>
    <row r="17" customFormat="false" ht="13.5" hidden="false" customHeight="false" outlineLevel="0" collapsed="false">
      <c r="A17" s="6" t="s">
        <v>20</v>
      </c>
      <c r="B17" s="6"/>
      <c r="C17" s="7" t="n">
        <v>32</v>
      </c>
      <c r="D17" s="7" t="s">
        <v>8</v>
      </c>
      <c r="E17" s="7" t="n">
        <f aca="false">SUM(C17:D17)</f>
        <v>32</v>
      </c>
    </row>
    <row r="18" customFormat="false" ht="13.5" hidden="false" customHeight="false" outlineLevel="0" collapsed="false">
      <c r="A18" s="10" t="s">
        <v>21</v>
      </c>
      <c r="B18" s="10"/>
      <c r="C18" s="10"/>
      <c r="D18" s="10"/>
      <c r="E18" s="10"/>
    </row>
    <row r="19" customFormat="false" ht="13.5" hidden="false" customHeight="false" outlineLevel="0" collapsed="false">
      <c r="A19" s="10"/>
      <c r="B19" s="10"/>
      <c r="C19" s="10"/>
      <c r="D19" s="10"/>
      <c r="E19" s="10"/>
    </row>
  </sheetData>
  <mergeCells count="12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伴　稔彦(907467)</dc:creator>
  <dc:description/>
  <dc:language>en-US</dc:language>
  <cp:lastModifiedBy>win029</cp:lastModifiedBy>
  <cp:lastPrinted>2023-12-15T06:48:11Z</cp:lastPrinted>
  <dcterms:modified xsi:type="dcterms:W3CDTF">2024-02-07T05:55:07Z</dcterms:modified>
  <cp:revision>0</cp:revision>
  <dc:subject/>
  <dc:title/>
</cp:coreProperties>
</file>