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-1-8</t>
    </r>
    <r>
      <rPr>
        <sz val="11"/>
        <rFont val="Noto Sans"/>
        <family val="2"/>
      </rPr>
      <t xml:space="preserve">　消防水利（主な人工水利）の整備数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令和４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比較</t>
  </si>
  <si>
    <t xml:space="preserve">増減数</t>
  </si>
  <si>
    <t xml:space="preserve">増減率（％）</t>
  </si>
  <si>
    <t xml:space="preserve">全国の整備数</t>
  </si>
  <si>
    <t xml:space="preserve">　　消　     火　     栓</t>
  </si>
  <si>
    <t xml:space="preserve">　　防   火  水  槽</t>
  </si>
  <si>
    <t xml:space="preserve">２０㎥～４０㎥未満</t>
  </si>
  <si>
    <t xml:space="preserve">４０㎥～６０㎥未満</t>
  </si>
  <si>
    <t xml:space="preserve">　　６０㎥以上</t>
  </si>
  <si>
    <t xml:space="preserve">       井                     戸</t>
  </si>
  <si>
    <t xml:space="preserve">（備考）　１　「消防防災・震災対策現況調査」により作成
　　　　　 ２　（　）は、構成比を示し、単位は％である。
　　　　　 ３　端数処理をしているため、合計等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%"/>
    <numFmt numFmtId="169" formatCode="&quot;( &quot;#,##0.0&quot; )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1" width="13.87"/>
    <col collapsed="false" customWidth="true" hidden="false" outlineLevel="0" max="5" min="4" style="1" width="11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D2" s="3" t="s">
        <v>1</v>
      </c>
      <c r="E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</row>
    <row r="4" customFormat="false" ht="22.5" hidden="false" customHeight="true" outlineLevel="0" collapsed="false">
      <c r="A4" s="4"/>
      <c r="B4" s="5"/>
      <c r="C4" s="5"/>
      <c r="D4" s="4" t="s">
        <v>6</v>
      </c>
      <c r="E4" s="6" t="s">
        <v>7</v>
      </c>
    </row>
    <row r="5" customFormat="false" ht="22.5" hidden="false" customHeight="true" outlineLevel="0" collapsed="false">
      <c r="A5" s="7" t="s">
        <v>8</v>
      </c>
      <c r="B5" s="8" t="n">
        <v>2515624</v>
      </c>
      <c r="C5" s="8" t="n">
        <v>2541608</v>
      </c>
      <c r="D5" s="9" t="n">
        <f aca="false">IF(C5=0,"",C5-B5)</f>
        <v>25984</v>
      </c>
      <c r="E5" s="10" t="n">
        <f aca="false">IF(C5=0,"",D5/B5*100)</f>
        <v>1.03290475842177</v>
      </c>
      <c r="G5" s="11"/>
    </row>
    <row r="6" customFormat="false" ht="22.5" hidden="false" customHeight="true" outlineLevel="0" collapsed="false">
      <c r="A6" s="7"/>
      <c r="B6" s="12" t="n">
        <f aca="false">IF(ISERROR(B5/$B$5*100),"",B5/$B$5*100)</f>
        <v>100</v>
      </c>
      <c r="C6" s="12" t="n">
        <f aca="false">IF(ISERROR(C5/$C$5*100),"",C5/$C$5*100)</f>
        <v>100</v>
      </c>
      <c r="D6" s="9"/>
      <c r="E6" s="13"/>
      <c r="F6" s="14"/>
      <c r="G6" s="11"/>
    </row>
    <row r="7" customFormat="false" ht="22.5" hidden="false" customHeight="true" outlineLevel="0" collapsed="false">
      <c r="A7" s="7" t="s">
        <v>9</v>
      </c>
      <c r="B7" s="8" t="n">
        <v>1954330</v>
      </c>
      <c r="C7" s="8" t="n">
        <v>1976819</v>
      </c>
      <c r="D7" s="9" t="n">
        <f aca="false">IF(C7=0,"",C7-B7)</f>
        <v>22489</v>
      </c>
      <c r="E7" s="13" t="n">
        <f aca="false">IF(C7=0,"",D7/B7*100)</f>
        <v>1.15072684756413</v>
      </c>
      <c r="F7" s="14"/>
      <c r="G7" s="11"/>
    </row>
    <row r="8" customFormat="false" ht="22.5" hidden="false" customHeight="true" outlineLevel="0" collapsed="false">
      <c r="A8" s="7"/>
      <c r="B8" s="12" t="n">
        <f aca="false">IF(ISERROR(B7/$B$5*100),"",B7/$B$5*100)</f>
        <v>77.6876830559734</v>
      </c>
      <c r="C8" s="12" t="n">
        <f aca="false">IF(ISERROR(C7/$C$5*100),"",C7/$C$5*100)</f>
        <v>77.7782805216225</v>
      </c>
      <c r="D8" s="9"/>
      <c r="E8" s="13"/>
      <c r="F8" s="14"/>
      <c r="G8" s="11"/>
    </row>
    <row r="9" customFormat="false" ht="22.5" hidden="false" customHeight="true" outlineLevel="0" collapsed="false">
      <c r="A9" s="7" t="s">
        <v>10</v>
      </c>
      <c r="B9" s="8" t="n">
        <v>542179</v>
      </c>
      <c r="C9" s="8" t="n">
        <v>545079</v>
      </c>
      <c r="D9" s="9" t="n">
        <f aca="false">IF(C9=0,"",C9-B9)</f>
        <v>2900</v>
      </c>
      <c r="E9" s="13" t="n">
        <f aca="false">IF(C9=0,"",D9/B9*100)</f>
        <v>0.534878702421156</v>
      </c>
      <c r="F9" s="14"/>
      <c r="G9" s="11"/>
    </row>
    <row r="10" customFormat="false" ht="22.5" hidden="false" customHeight="true" outlineLevel="0" collapsed="false">
      <c r="A10" s="7"/>
      <c r="B10" s="12" t="n">
        <f aca="false">IF(ISERROR(B9/$B$5*100),"",B9/$B$5*100)</f>
        <v>21.5524657102969</v>
      </c>
      <c r="C10" s="15" t="n">
        <f aca="false">IF(ISERROR(C9/$C$5*100),"",C9/$C$5*100)</f>
        <v>21.4462261686303</v>
      </c>
      <c r="D10" s="9"/>
      <c r="E10" s="13"/>
      <c r="F10" s="14"/>
      <c r="G10" s="11"/>
    </row>
    <row r="11" customFormat="false" ht="22.5" hidden="false" customHeight="true" outlineLevel="0" collapsed="false">
      <c r="A11" s="16" t="s">
        <v>11</v>
      </c>
      <c r="B11" s="8" t="n">
        <v>103067</v>
      </c>
      <c r="C11" s="8" t="n">
        <v>103035</v>
      </c>
      <c r="D11" s="9" t="n">
        <f aca="false">IF(C11=0,"",C11-B11)</f>
        <v>-32</v>
      </c>
      <c r="E11" s="13" t="n">
        <f aca="false">IF(C11=0,"",D11/B11*100)</f>
        <v>-0.031047765046038</v>
      </c>
      <c r="F11" s="14"/>
      <c r="G11" s="11"/>
    </row>
    <row r="12" customFormat="false" ht="22.5" hidden="false" customHeight="true" outlineLevel="0" collapsed="false">
      <c r="A12" s="16" t="s">
        <v>12</v>
      </c>
      <c r="B12" s="8" t="n">
        <v>391849</v>
      </c>
      <c r="C12" s="8" t="n">
        <v>394184</v>
      </c>
      <c r="D12" s="9" t="n">
        <f aca="false">IF(C12=0,"",C12-B12)</f>
        <v>2335</v>
      </c>
      <c r="E12" s="13" t="n">
        <f aca="false">IF(C12=0,"",D12/B12*100)</f>
        <v>0.595892805647073</v>
      </c>
      <c r="G12" s="11"/>
    </row>
    <row r="13" customFormat="false" ht="22.5" hidden="false" customHeight="true" outlineLevel="0" collapsed="false">
      <c r="A13" s="16" t="s">
        <v>13</v>
      </c>
      <c r="B13" s="8" t="n">
        <v>47263</v>
      </c>
      <c r="C13" s="8" t="n">
        <v>47860</v>
      </c>
      <c r="D13" s="9" t="n">
        <f aca="false">IF(C13=0,"",C13-B13)</f>
        <v>597</v>
      </c>
      <c r="E13" s="13" t="n">
        <f aca="false">IF(C13=0,"",D13/B13*100)</f>
        <v>1.26314453166325</v>
      </c>
      <c r="G13" s="11"/>
    </row>
    <row r="14" customFormat="false" ht="22.5" hidden="false" customHeight="true" outlineLevel="0" collapsed="false">
      <c r="A14" s="17" t="s">
        <v>14</v>
      </c>
      <c r="B14" s="8" t="n">
        <v>19115</v>
      </c>
      <c r="C14" s="8" t="n">
        <v>19710</v>
      </c>
      <c r="D14" s="9" t="n">
        <f aca="false">IF(C14=0,"",C14-B14)</f>
        <v>595</v>
      </c>
      <c r="E14" s="13" t="n">
        <f aca="false">IF(C14=0,"",D14/B14*100)</f>
        <v>3.11273868689511</v>
      </c>
      <c r="G14" s="18"/>
    </row>
    <row r="15" customFormat="false" ht="22.5" hidden="false" customHeight="true" outlineLevel="0" collapsed="false">
      <c r="A15" s="19"/>
      <c r="B15" s="20" t="n">
        <f aca="false">IF(ISERROR(B14/$B$5*100),"",B14/$B$5*100)</f>
        <v>0.759851233729683</v>
      </c>
      <c r="C15" s="20" t="n">
        <f aca="false">IF(ISERROR(C14/$C$5*100),"",C14/$C$5*100)</f>
        <v>0.775493309747215</v>
      </c>
      <c r="D15" s="21"/>
      <c r="E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</row>
  </sheetData>
  <mergeCells count="7">
    <mergeCell ref="D2:E2"/>
    <mergeCell ref="A3:A4"/>
    <mergeCell ref="B3:B4"/>
    <mergeCell ref="C3:C4"/>
    <mergeCell ref="D3:E3"/>
    <mergeCell ref="F6:F11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田　善博(908374)</dc:creator>
  <dc:description/>
  <dc:language>en-US</dc:language>
  <cp:lastModifiedBy>pind015</cp:lastModifiedBy>
  <cp:lastPrinted>2023-12-15T06:58:04Z</cp:lastPrinted>
  <dcterms:modified xsi:type="dcterms:W3CDTF">2023-12-15T06:58:31Z</dcterms:modified>
  <cp:revision>0</cp:revision>
  <dc:subject/>
  <dc:title/>
</cp:coreProperties>
</file>