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調査結果" sheetId="1" state="visible" r:id="rId2"/>
  </sheets>
  <definedNames>
    <definedName function="false" hidden="false" localSheetId="0" name="_xlnm.Print_Area" vbProcedure="false">30調査結果!$A$1:$O$27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2"/>
        <rFont val="Noto Sans"/>
        <family val="2"/>
      </rPr>
      <t xml:space="preserve">資料</t>
    </r>
    <r>
      <rPr>
        <b val="true"/>
        <sz val="12"/>
        <rFont val="ＭＳ Ｐゴシック"/>
        <family val="3"/>
        <charset val="128"/>
      </rPr>
      <t xml:space="preserve">2-3-9</t>
    </r>
    <r>
      <rPr>
        <b val="true"/>
        <sz val="12"/>
        <rFont val="Noto Sans"/>
        <family val="2"/>
      </rPr>
      <t xml:space="preserve">　各年度の消防職員委員会審議件数及び審議結果</t>
    </r>
  </si>
  <si>
    <t xml:space="preserve">審議件数</t>
  </si>
  <si>
    <t xml:space="preserve">審　議　結　果　の　区　分　 </t>
  </si>
  <si>
    <t xml:space="preserve">実施が　　適当</t>
  </si>
  <si>
    <t xml:space="preserve">諸課題を検討</t>
  </si>
  <si>
    <t xml:space="preserve">実施は　　困難</t>
  </si>
  <si>
    <t xml:space="preserve">現行　　　どおり</t>
  </si>
  <si>
    <t xml:space="preserve">その他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度</t>
    </r>
  </si>
  <si>
    <t xml:space="preserve">令和元年度</t>
  </si>
  <si>
    <t xml:space="preserve">２年度</t>
  </si>
  <si>
    <t xml:space="preserve">３年度</t>
  </si>
  <si>
    <t xml:space="preserve">４年度</t>
  </si>
  <si>
    <t xml:space="preserve">累　計
（平成８年度～
令和４年度）</t>
  </si>
  <si>
    <t xml:space="preserve">（備考）　 １　「令和４年度における消防職員委員会の運営状況調査結果」より作成</t>
  </si>
  <si>
    <t xml:space="preserve">　　　　　  ２　小数点第二位を四捨五入のため、合計等が一致しない場合がある。</t>
  </si>
  <si>
    <r>
      <rPr>
        <sz val="11"/>
        <rFont val="Noto Sans"/>
        <family val="2"/>
      </rPr>
      <t xml:space="preserve">　　　　　　３　審議結果のうち、「その他」については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度から設定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%"/>
    <numFmt numFmtId="167" formatCode="#,##0"/>
    <numFmt numFmtId="168" formatCode="0.0%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.5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5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4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6120</xdr:rowOff>
    </xdr:from>
    <xdr:to>
      <xdr:col>3</xdr:col>
      <xdr:colOff>360</xdr:colOff>
      <xdr:row>8</xdr:row>
      <xdr:rowOff>255960</xdr:rowOff>
    </xdr:to>
    <xdr:sp>
      <xdr:nvSpPr>
        <xdr:cNvPr id="0" name="直線コネクタ 2"/>
        <xdr:cNvSpPr/>
      </xdr:nvSpPr>
      <xdr:spPr>
        <a:xfrm>
          <a:off x="740520" y="298080"/>
          <a:ext cx="1330560" cy="120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60</xdr:colOff>
      <xdr:row>3</xdr:row>
      <xdr:rowOff>38160</xdr:rowOff>
    </xdr:from>
    <xdr:to>
      <xdr:col>3</xdr:col>
      <xdr:colOff>14760</xdr:colOff>
      <xdr:row>8</xdr:row>
      <xdr:rowOff>255960</xdr:rowOff>
    </xdr:to>
    <xdr:sp>
      <xdr:nvSpPr>
        <xdr:cNvPr id="1" name="直角三角形 5"/>
        <xdr:cNvSpPr/>
      </xdr:nvSpPr>
      <xdr:spPr>
        <a:xfrm>
          <a:off x="748080" y="330120"/>
          <a:ext cx="1337400" cy="1175400"/>
        </a:xfrm>
        <a:prstGeom prst="rtTriangle">
          <a:avLst/>
        </a:prstGeom>
        <a:solidFill>
          <a:srgbClr val="fcfeb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U25"/>
  <sheetViews>
    <sheetView showFormulas="false" showGridLines="true" showRowColHeaders="true" showZeros="true" rightToLeft="false" tabSelected="true" showOutlineSymbols="true" defaultGridColor="true" view="pageBreakPreview" topLeftCell="B9" colorId="64" zoomScale="95" zoomScaleNormal="85" zoomScalePageLayoutView="95" workbookViewId="0">
      <selection pane="topLeft" activeCell="C12" activeCellId="0" sqref="C12:C13"/>
    </sheetView>
  </sheetViews>
  <sheetFormatPr defaultColWidth="8.96875" defaultRowHeight="13" zeroHeight="false" outlineLevelRow="0" outlineLevelCol="0"/>
  <cols>
    <col collapsed="false" customWidth="true" hidden="false" outlineLevel="0" max="1" min="1" style="1" width="3.81"/>
    <col collapsed="false" customWidth="true" hidden="false" outlineLevel="0" max="2" min="2" style="1" width="5.44"/>
    <col collapsed="false" customWidth="true" hidden="false" outlineLevel="0" max="3" min="3" style="1" width="16.63"/>
    <col collapsed="false" customWidth="true" hidden="false" outlineLevel="0" max="4" min="4" style="1" width="2.17"/>
    <col collapsed="false" customWidth="true" hidden="false" outlineLevel="0" max="5" min="5" style="1" width="6.9"/>
    <col collapsed="false" customWidth="true" hidden="false" outlineLevel="0" max="6" min="6" style="1" width="1.63"/>
    <col collapsed="false" customWidth="true" hidden="false" outlineLevel="0" max="7" min="7" style="1" width="7.63"/>
    <col collapsed="false" customWidth="true" hidden="false" outlineLevel="0" max="8" min="8" style="1" width="3.08"/>
    <col collapsed="false" customWidth="true" hidden="false" outlineLevel="0" max="9" min="9" style="1" width="5.08"/>
    <col collapsed="false" customWidth="true" hidden="false" outlineLevel="0" max="10" min="10" style="1" width="8.18"/>
    <col collapsed="false" customWidth="true" hidden="false" outlineLevel="0" max="11" min="11" style="1" width="1.17"/>
    <col collapsed="false" customWidth="true" hidden="false" outlineLevel="0" max="13" min="12" style="1" width="7.99"/>
    <col collapsed="false" customWidth="true" hidden="false" outlineLevel="0" max="14" min="14" style="1" width="8.9"/>
  </cols>
  <sheetData>
    <row r="1" s="2" customFormat="true" ht="4.5" hidden="false" customHeight="true" outlineLevel="0" collapsed="false"/>
    <row r="2" s="2" customFormat="true" ht="14" hidden="false" customHeight="false" outlineLevel="0" collapsed="false">
      <c r="B2" s="3" t="s">
        <v>0</v>
      </c>
    </row>
    <row r="3" s="2" customFormat="true" ht="4.5" hidden="false" customHeight="true" outlineLevel="0" collapsed="false"/>
    <row r="4" s="2" customFormat="true" ht="11.25" hidden="false" customHeight="true" outlineLevel="0" collapsed="false">
      <c r="C4" s="4"/>
      <c r="D4" s="5" t="s">
        <v>1</v>
      </c>
      <c r="E4" s="5"/>
      <c r="F4" s="6"/>
      <c r="G4" s="6"/>
      <c r="H4" s="7"/>
      <c r="I4" s="7"/>
      <c r="J4" s="7"/>
      <c r="K4" s="7"/>
      <c r="L4" s="7"/>
      <c r="M4" s="8"/>
    </row>
    <row r="5" s="2" customFormat="true" ht="12.75" hidden="false" customHeight="true" outlineLevel="0" collapsed="false">
      <c r="C5" s="4"/>
      <c r="D5" s="5"/>
      <c r="E5" s="5"/>
      <c r="F5" s="9" t="s">
        <v>2</v>
      </c>
      <c r="G5" s="9"/>
      <c r="H5" s="9"/>
      <c r="I5" s="9"/>
      <c r="J5" s="9"/>
      <c r="K5" s="9"/>
      <c r="L5" s="9"/>
      <c r="M5" s="9"/>
    </row>
    <row r="6" s="2" customFormat="true" ht="11.25" hidden="false" customHeight="true" outlineLevel="0" collapsed="false">
      <c r="C6" s="4"/>
      <c r="D6" s="5"/>
      <c r="E6" s="5"/>
      <c r="F6" s="9"/>
      <c r="G6" s="9"/>
      <c r="H6" s="9"/>
      <c r="I6" s="9"/>
      <c r="J6" s="9"/>
      <c r="K6" s="9"/>
      <c r="L6" s="9"/>
      <c r="M6" s="9"/>
    </row>
    <row r="7" s="2" customFormat="true" ht="20" hidden="false" customHeight="true" outlineLevel="0" collapsed="false">
      <c r="C7" s="4"/>
      <c r="D7" s="5"/>
      <c r="E7" s="5"/>
      <c r="F7" s="10" t="s">
        <v>3</v>
      </c>
      <c r="G7" s="10"/>
      <c r="H7" s="10" t="s">
        <v>4</v>
      </c>
      <c r="I7" s="10"/>
      <c r="J7" s="10" t="s">
        <v>5</v>
      </c>
      <c r="K7" s="11" t="s">
        <v>6</v>
      </c>
      <c r="L7" s="11"/>
      <c r="M7" s="10" t="s">
        <v>7</v>
      </c>
    </row>
    <row r="8" s="2" customFormat="true" ht="20.15" hidden="false" customHeight="true" outlineLevel="0" collapsed="false">
      <c r="C8" s="4"/>
      <c r="D8" s="5"/>
      <c r="E8" s="5"/>
      <c r="F8" s="10"/>
      <c r="G8" s="10"/>
      <c r="H8" s="10"/>
      <c r="I8" s="10"/>
      <c r="J8" s="10"/>
      <c r="K8" s="11"/>
      <c r="L8" s="11"/>
      <c r="M8" s="10"/>
    </row>
    <row r="9" s="2" customFormat="true" ht="20.15" hidden="false" customHeight="true" outlineLevel="0" collapsed="false">
      <c r="C9" s="4"/>
      <c r="D9" s="5"/>
      <c r="E9" s="5"/>
      <c r="F9" s="10"/>
      <c r="G9" s="10"/>
      <c r="H9" s="10"/>
      <c r="I9" s="10"/>
      <c r="J9" s="10"/>
      <c r="K9" s="11"/>
      <c r="L9" s="11"/>
      <c r="M9" s="10"/>
    </row>
    <row r="10" s="2" customFormat="true" ht="20.15" hidden="false" customHeight="true" outlineLevel="0" collapsed="false">
      <c r="C10" s="12" t="s">
        <v>8</v>
      </c>
      <c r="D10" s="13" t="n">
        <v>4918</v>
      </c>
      <c r="E10" s="13"/>
      <c r="F10" s="14" t="n">
        <v>1548</v>
      </c>
      <c r="G10" s="14"/>
      <c r="H10" s="15" t="n">
        <v>1504</v>
      </c>
      <c r="I10" s="15"/>
      <c r="J10" s="16" t="n">
        <v>207</v>
      </c>
      <c r="K10" s="15" t="n">
        <v>1392</v>
      </c>
      <c r="L10" s="15"/>
      <c r="M10" s="17" t="n">
        <v>267</v>
      </c>
    </row>
    <row r="11" s="2" customFormat="true" ht="20.15" hidden="false" customHeight="true" outlineLevel="0" collapsed="false">
      <c r="C11" s="12"/>
      <c r="D11" s="13"/>
      <c r="E11" s="13"/>
      <c r="F11" s="18" t="n">
        <v>0.315</v>
      </c>
      <c r="G11" s="18"/>
      <c r="H11" s="18" t="n">
        <v>0.306</v>
      </c>
      <c r="I11" s="18"/>
      <c r="J11" s="19" t="n">
        <v>0.042</v>
      </c>
      <c r="K11" s="18" t="n">
        <v>0.283</v>
      </c>
      <c r="L11" s="18"/>
      <c r="M11" s="19" t="n">
        <v>0.054</v>
      </c>
    </row>
    <row r="12" s="2" customFormat="true" ht="20.15" hidden="false" customHeight="true" outlineLevel="0" collapsed="false">
      <c r="C12" s="12" t="s">
        <v>9</v>
      </c>
      <c r="D12" s="13" t="n">
        <v>5201</v>
      </c>
      <c r="E12" s="13"/>
      <c r="F12" s="14" t="n">
        <v>1635</v>
      </c>
      <c r="G12" s="14"/>
      <c r="H12" s="15" t="n">
        <v>1586</v>
      </c>
      <c r="I12" s="15"/>
      <c r="J12" s="16" t="n">
        <v>230</v>
      </c>
      <c r="K12" s="15" t="n">
        <v>1506</v>
      </c>
      <c r="L12" s="15"/>
      <c r="M12" s="17" t="n">
        <v>244</v>
      </c>
    </row>
    <row r="13" s="2" customFormat="true" ht="20.15" hidden="false" customHeight="true" outlineLevel="0" collapsed="false">
      <c r="C13" s="12"/>
      <c r="D13" s="13"/>
      <c r="E13" s="13"/>
      <c r="F13" s="18" t="n">
        <f aca="false">F12/D12</f>
        <v>0.314362622572582</v>
      </c>
      <c r="G13" s="18"/>
      <c r="H13" s="18" t="n">
        <f aca="false">H12/D12</f>
        <v>0.304941357431263</v>
      </c>
      <c r="I13" s="18"/>
      <c r="J13" s="19" t="n">
        <v>0.044</v>
      </c>
      <c r="K13" s="18" t="n">
        <v>0.29</v>
      </c>
      <c r="L13" s="18"/>
      <c r="M13" s="19" t="n">
        <v>0.047</v>
      </c>
    </row>
    <row r="14" s="2" customFormat="true" ht="20.15" hidden="false" customHeight="true" outlineLevel="0" collapsed="false">
      <c r="C14" s="12" t="s">
        <v>10</v>
      </c>
      <c r="D14" s="13" t="n">
        <v>5285</v>
      </c>
      <c r="E14" s="13"/>
      <c r="F14" s="20" t="n">
        <v>1765</v>
      </c>
      <c r="G14" s="20"/>
      <c r="H14" s="21" t="n">
        <v>1590</v>
      </c>
      <c r="I14" s="21"/>
      <c r="J14" s="22" t="n">
        <v>235</v>
      </c>
      <c r="K14" s="21" t="n">
        <v>1434</v>
      </c>
      <c r="L14" s="21"/>
      <c r="M14" s="23" t="n">
        <v>261</v>
      </c>
    </row>
    <row r="15" s="2" customFormat="true" ht="20.15" hidden="false" customHeight="true" outlineLevel="0" collapsed="false">
      <c r="C15" s="12"/>
      <c r="D15" s="13"/>
      <c r="E15" s="13"/>
      <c r="F15" s="24" t="n">
        <f aca="false">F14/D14</f>
        <v>0.333964049195837</v>
      </c>
      <c r="G15" s="24"/>
      <c r="H15" s="24" t="n">
        <f aca="false">H14/D14</f>
        <v>0.30085146641438</v>
      </c>
      <c r="I15" s="24"/>
      <c r="J15" s="18" t="n">
        <f aca="false">J14/D14</f>
        <v>0.0444654683065279</v>
      </c>
      <c r="K15" s="18" t="n">
        <f aca="false">K14/D14</f>
        <v>0.271333964049196</v>
      </c>
      <c r="L15" s="18"/>
      <c r="M15" s="18" t="n">
        <f aca="false">M14/D14</f>
        <v>0.0493850520340587</v>
      </c>
    </row>
    <row r="16" s="2" customFormat="true" ht="20.15" hidden="false" customHeight="true" outlineLevel="0" collapsed="false">
      <c r="C16" s="12" t="s">
        <v>11</v>
      </c>
      <c r="D16" s="13" t="n">
        <f aca="false">SUM(F16:M16)</f>
        <v>4922</v>
      </c>
      <c r="E16" s="13"/>
      <c r="F16" s="20" t="n">
        <v>1569</v>
      </c>
      <c r="G16" s="20"/>
      <c r="H16" s="21" t="n">
        <v>1550</v>
      </c>
      <c r="I16" s="21"/>
      <c r="J16" s="22" t="n">
        <v>196</v>
      </c>
      <c r="K16" s="21" t="n">
        <v>1404</v>
      </c>
      <c r="L16" s="21"/>
      <c r="M16" s="23" t="n">
        <v>203</v>
      </c>
    </row>
    <row r="17" s="2" customFormat="true" ht="20.15" hidden="false" customHeight="true" outlineLevel="0" collapsed="false">
      <c r="C17" s="12"/>
      <c r="D17" s="13"/>
      <c r="E17" s="13"/>
      <c r="F17" s="24" t="n">
        <f aca="false">F16/D16</f>
        <v>0.318772856562373</v>
      </c>
      <c r="G17" s="24"/>
      <c r="H17" s="24" t="n">
        <f aca="false">H16/D16</f>
        <v>0.314912637139374</v>
      </c>
      <c r="I17" s="24"/>
      <c r="J17" s="18" t="n">
        <f aca="false">J16/D16</f>
        <v>0.0398212108898822</v>
      </c>
      <c r="K17" s="18" t="n">
        <f aca="false">K16/D16</f>
        <v>0.285249898415278</v>
      </c>
      <c r="L17" s="18"/>
      <c r="M17" s="18" t="n">
        <f aca="false">M16/D16</f>
        <v>0.0412433969930922</v>
      </c>
    </row>
    <row r="18" s="2" customFormat="true" ht="20.15" hidden="false" customHeight="true" outlineLevel="0" collapsed="false">
      <c r="C18" s="12" t="s">
        <v>12</v>
      </c>
      <c r="D18" s="13" t="n">
        <v>4690</v>
      </c>
      <c r="E18" s="13"/>
      <c r="F18" s="20" t="n">
        <v>1420</v>
      </c>
      <c r="G18" s="20"/>
      <c r="H18" s="21" t="n">
        <v>1551</v>
      </c>
      <c r="I18" s="21"/>
      <c r="J18" s="22" t="n">
        <v>204</v>
      </c>
      <c r="K18" s="21" t="n">
        <v>1338</v>
      </c>
      <c r="L18" s="21"/>
      <c r="M18" s="23" t="n">
        <v>177</v>
      </c>
    </row>
    <row r="19" s="2" customFormat="true" ht="20.15" hidden="false" customHeight="true" outlineLevel="0" collapsed="false">
      <c r="C19" s="12"/>
      <c r="D19" s="13"/>
      <c r="E19" s="13"/>
      <c r="F19" s="24" t="n">
        <f aca="false">F18/D18</f>
        <v>0.302771855010661</v>
      </c>
      <c r="G19" s="24"/>
      <c r="H19" s="24" t="n">
        <f aca="false">H18/D18</f>
        <v>0.330703624733476</v>
      </c>
      <c r="I19" s="24"/>
      <c r="J19" s="18" t="n">
        <f aca="false">J18/D18</f>
        <v>0.0434968017057569</v>
      </c>
      <c r="K19" s="18" t="n">
        <f aca="false">K18/D18</f>
        <v>0.285287846481876</v>
      </c>
      <c r="L19" s="18"/>
      <c r="M19" s="18" t="n">
        <f aca="false">M18/D18</f>
        <v>0.0377398720682303</v>
      </c>
    </row>
    <row r="20" s="2" customFormat="true" ht="20.15" hidden="false" customHeight="true" outlineLevel="0" collapsed="false">
      <c r="C20" s="25" t="s">
        <v>13</v>
      </c>
      <c r="D20" s="26" t="n">
        <v>141611</v>
      </c>
      <c r="E20" s="26"/>
      <c r="F20" s="27" t="n">
        <v>53633</v>
      </c>
      <c r="G20" s="27"/>
      <c r="H20" s="27" t="n">
        <v>40776</v>
      </c>
      <c r="I20" s="27"/>
      <c r="J20" s="27" t="n">
        <v>6682</v>
      </c>
      <c r="K20" s="26" t="n">
        <v>34149</v>
      </c>
      <c r="L20" s="26"/>
      <c r="M20" s="27" t="n">
        <v>6371</v>
      </c>
    </row>
    <row r="21" s="2" customFormat="true" ht="20.15" hidden="false" customHeight="true" outlineLevel="0" collapsed="false">
      <c r="C21" s="25"/>
      <c r="D21" s="26"/>
      <c r="E21" s="26"/>
      <c r="F21" s="28" t="n">
        <f aca="false">F20/D20</f>
        <v>0.378734702812635</v>
      </c>
      <c r="G21" s="28"/>
      <c r="H21" s="28" t="n">
        <f aca="false">H20/D20</f>
        <v>0.287943733184569</v>
      </c>
      <c r="I21" s="28"/>
      <c r="J21" s="29" t="n">
        <f aca="false">J20/D20</f>
        <v>0.0471855999887014</v>
      </c>
      <c r="K21" s="30" t="n">
        <f aca="false">K20/D20</f>
        <v>0.241146521103587</v>
      </c>
      <c r="L21" s="30"/>
      <c r="M21" s="29" t="n">
        <v>0.045</v>
      </c>
    </row>
    <row r="22" s="2" customFormat="true" ht="4.5" hidden="false" customHeight="true" outlineLevel="0" collapsed="false">
      <c r="C22" s="31"/>
      <c r="D22" s="31"/>
      <c r="E22" s="32"/>
      <c r="F22" s="33"/>
      <c r="G22" s="33"/>
      <c r="H22" s="33"/>
      <c r="I22" s="33"/>
      <c r="J22" s="33"/>
      <c r="Q22" s="0"/>
      <c r="R22" s="0"/>
      <c r="S22" s="0"/>
      <c r="T22" s="0"/>
      <c r="U22" s="0"/>
    </row>
    <row r="23" customFormat="false" ht="13.25" hidden="false" customHeight="true" outlineLevel="0" collapsed="false">
      <c r="C23" s="34" t="s">
        <v>14</v>
      </c>
    </row>
    <row r="24" customFormat="false" ht="13" hidden="false" customHeight="true" outlineLevel="0" collapsed="false">
      <c r="C24" s="34" t="s">
        <v>15</v>
      </c>
    </row>
    <row r="25" customFormat="false" ht="13" hidden="false" customHeight="false" outlineLevel="0" collapsed="false">
      <c r="C25" s="34" t="s">
        <v>16</v>
      </c>
    </row>
  </sheetData>
  <mergeCells count="56">
    <mergeCell ref="C4:C9"/>
    <mergeCell ref="D4:E9"/>
    <mergeCell ref="F5:M6"/>
    <mergeCell ref="F7:G9"/>
    <mergeCell ref="H7:I9"/>
    <mergeCell ref="J7:J9"/>
    <mergeCell ref="K7:L9"/>
    <mergeCell ref="M7:M9"/>
    <mergeCell ref="C10:C11"/>
    <mergeCell ref="D10:E11"/>
    <mergeCell ref="F10:G10"/>
    <mergeCell ref="H10:I10"/>
    <mergeCell ref="K10:L10"/>
    <mergeCell ref="F11:G11"/>
    <mergeCell ref="H11:I11"/>
    <mergeCell ref="K11:L11"/>
    <mergeCell ref="C12:C13"/>
    <mergeCell ref="D12:E13"/>
    <mergeCell ref="F12:G12"/>
    <mergeCell ref="H12:I12"/>
    <mergeCell ref="K12:L12"/>
    <mergeCell ref="F13:G13"/>
    <mergeCell ref="H13:I13"/>
    <mergeCell ref="K13:L13"/>
    <mergeCell ref="C14:C15"/>
    <mergeCell ref="D14:E15"/>
    <mergeCell ref="F14:G14"/>
    <mergeCell ref="H14:I14"/>
    <mergeCell ref="K14:L14"/>
    <mergeCell ref="F15:G15"/>
    <mergeCell ref="H15:I15"/>
    <mergeCell ref="K15:L15"/>
    <mergeCell ref="C16:C17"/>
    <mergeCell ref="D16:E17"/>
    <mergeCell ref="F16:G16"/>
    <mergeCell ref="H16:I16"/>
    <mergeCell ref="K16:L16"/>
    <mergeCell ref="F17:G17"/>
    <mergeCell ref="H17:I17"/>
    <mergeCell ref="K17:L17"/>
    <mergeCell ref="C18:C19"/>
    <mergeCell ref="D18:E19"/>
    <mergeCell ref="F18:G18"/>
    <mergeCell ref="H18:I18"/>
    <mergeCell ref="K18:L18"/>
    <mergeCell ref="F19:G19"/>
    <mergeCell ref="H19:I19"/>
    <mergeCell ref="K19:L19"/>
    <mergeCell ref="C20:C21"/>
    <mergeCell ref="D20:E21"/>
    <mergeCell ref="F20:G20"/>
    <mergeCell ref="H20:I20"/>
    <mergeCell ref="K20:L20"/>
    <mergeCell ref="F21:G21"/>
    <mergeCell ref="H21:I21"/>
    <mergeCell ref="K21:L21"/>
  </mergeCells>
  <printOptions headings="false" gridLines="false" gridLinesSet="true" horizontalCentered="true" verticalCentered="false"/>
  <pageMargins left="0.7875" right="0.7875" top="0.39375" bottom="0.59027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5T12:57:51Z</dcterms:created>
  <dc:creator>消防庁</dc:creator>
  <dc:description/>
  <dc:language>en-US</dc:language>
  <cp:lastModifiedBy>布施　智将</cp:lastModifiedBy>
  <cp:lastPrinted>2019-09-19T07:20:59Z</cp:lastPrinted>
  <dcterms:modified xsi:type="dcterms:W3CDTF">2023-10-15T11:26:44Z</dcterms:modified>
  <cp:revision>0</cp:revision>
  <dc:subject/>
  <dc:title/>
</cp:coreProperties>
</file>